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1000" sheetId="1" state="visible" r:id="rId2"/>
    <sheet name="таблиця" sheetId="2" state="visible" r:id="rId3"/>
  </sheets>
  <definedNames>
    <definedName function="false" hidden="false" localSheetId="0" name="_xlnm.Print_Area" vbProcedure="false">'1000'!$A$1:$N$184</definedName>
    <definedName function="false" hidden="false" localSheetId="0" name="_xlnm.Print_Titles" vbProcedure="false">'1000'!$11:$15</definedName>
    <definedName function="false" hidden="false" localSheetId="1" name="_xlnm.Print_Area" vbProcedure="false">таблиця!$A$1:$F$60</definedName>
    <definedName function="false" hidden="false" localSheetId="1" name="_xlnm.Print_Titles" vbProcedure="false">таблиця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67">
  <si>
    <t xml:space="preserve">ЗАТВЕРДЖЕНО</t>
  </si>
  <si>
    <t xml:space="preserve">Розпорядження голови</t>
  </si>
  <si>
    <t xml:space="preserve">обласної державної адміністрації</t>
  </si>
  <si>
    <t xml:space="preserve">ПЕРЕЛІК</t>
  </si>
  <si>
    <t xml:space="preserve">інвестиційних проектів, що фінансуються у 2014 році за рахунок субвенції з державного бюджету місцевим бюджетам на здійснення заходів щодо соціально-економічного розвитку окремих територій по Харківській області</t>
  </si>
  <si>
    <t xml:space="preserve">                                               </t>
  </si>
  <si>
    <t xml:space="preserve">№ з/п</t>
  </si>
  <si>
    <t xml:space="preserve">Найменування об’єкта, його місцезнаходження</t>
  </si>
  <si>
    <t xml:space="preserve">Рік початку і закінчення будівництва</t>
  </si>
  <si>
    <t xml:space="preserve">Проектна потужність, відповідних одиниць</t>
  </si>
  <si>
    <t xml:space="preserve">Кошторисна вартість, тис. гривень</t>
  </si>
  <si>
    <t xml:space="preserve">Обсяг фінансування,  тис. гривень</t>
  </si>
  <si>
    <t xml:space="preserve">Форма власності</t>
  </si>
  <si>
    <t xml:space="preserve">Вид проектної документації </t>
  </si>
  <si>
    <t xml:space="preserve">Уведення в експлуатацію, відповідних одиниць</t>
  </si>
  <si>
    <t xml:space="preserve">Найменування, коли і ким затверджено програмний (прогнозний)  документ  економічного  і  соціального  розвитку держави,  регіону, якому відповідає об’єкт </t>
  </si>
  <si>
    <t xml:space="preserve">Усього</t>
  </si>
  <si>
    <t xml:space="preserve">Залишок на 01.01.2014</t>
  </si>
  <si>
    <t xml:space="preserve">у тому числі за рахунок</t>
  </si>
  <si>
    <t xml:space="preserve">найменування експертної організації, дата, номер експертизи</t>
  </si>
  <si>
    <t xml:space="preserve">дата затвердження та найменування відповідного органу державної влади</t>
  </si>
  <si>
    <t xml:space="preserve">Субвенції з державного бюджету</t>
  </si>
  <si>
    <t xml:space="preserve">Місцевого бюджету</t>
  </si>
  <si>
    <t xml:space="preserve">Здійснення заходів з енергозбереження</t>
  </si>
  <si>
    <t xml:space="preserve">-</t>
  </si>
  <si>
    <t xml:space="preserve">Міста обласного значення</t>
  </si>
  <si>
    <r>
      <rPr>
        <sz val="12"/>
        <rFont val="Times New Roman"/>
        <family val="1"/>
        <charset val="204"/>
      </rPr>
      <t xml:space="preserve">16417,6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Програма економічного і соціального розвитку Харківської області на 2012 рік (рішення XI сесії VI скликання Харківської обласної ради від 01.03.2012 №348-VI)</t>
  </si>
  <si>
    <t xml:space="preserve">м. Харків</t>
  </si>
  <si>
    <t xml:space="preserve">Реконструкція ЦТП з обладнанням твердопаливної котельної по вул. С. Тархова 1,а в м.Харків</t>
  </si>
  <si>
    <t xml:space="preserve">2014-2014</t>
  </si>
  <si>
    <t xml:space="preserve">комунальна</t>
  </si>
  <si>
    <t xml:space="preserve">у стадії розробки</t>
  </si>
  <si>
    <t xml:space="preserve">Реконструкція газової котельної по вул. Кар'єрна,18-А з установкою пелетних казанів</t>
  </si>
  <si>
    <t xml:space="preserve">Всього по місту:</t>
  </si>
  <si>
    <t xml:space="preserve">м. Ізюм</t>
  </si>
  <si>
    <t xml:space="preserve">Переведення газової котельної на альтернативний вид палива, з установкою блочної котельні по вул.Калініна 26в.</t>
  </si>
  <si>
    <t xml:space="preserve">філія ДП "Укрдержбудекспертиза" у Харківській області 
від 17/08/2014
№21-0056-14</t>
  </si>
  <si>
    <t xml:space="preserve">Планується затвердження</t>
  </si>
  <si>
    <t xml:space="preserve">Переведення газової котельної на альтернативний вид палива,  з установкою блочної котельні по с.Червоний Оскіл</t>
  </si>
  <si>
    <t xml:space="preserve">філія ДП "Укрдержбудекспертиза" у Харківській області 
від 17/08/2014
№21-0059-14</t>
  </si>
  <si>
    <t xml:space="preserve">м. Куп’янськ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 етап</t>
  </si>
  <si>
    <t xml:space="preserve">Технічне переоснащення системи теплопостачання БК ім.. Кошелева смт. Ківшарівка, м. Куп’янськ, Харківської обл.. з встановленням модульної котельні на твердому паливі. ІІ етап</t>
  </si>
  <si>
    <t xml:space="preserve">м. Лозова</t>
  </si>
  <si>
    <t xml:space="preserve">1 черга реконструкції системи теплопостачання Південно - західного житлового масиву м.Лозова</t>
  </si>
  <si>
    <t xml:space="preserve">25,9 МВт</t>
  </si>
  <si>
    <t xml:space="preserve">ДП " Укрдержбудекспертиза",№ 10-В20-25-00-0132 від 27.08.2010 р.</t>
  </si>
  <si>
    <t xml:space="preserve">УЖКГБ Лозівської міської ради Харківської області</t>
  </si>
  <si>
    <t xml:space="preserve">м. Люботин</t>
  </si>
  <si>
    <t xml:space="preserve">м. Первомайський</t>
  </si>
  <si>
    <t xml:space="preserve">м. Чугуїв</t>
  </si>
  <si>
    <t xml:space="preserve">Райони області</t>
  </si>
  <si>
    <t xml:space="preserve">Балаклійський район</t>
  </si>
  <si>
    <t xml:space="preserve">Всього по району:</t>
  </si>
  <si>
    <t xml:space="preserve">Барвінківський район</t>
  </si>
  <si>
    <t xml:space="preserve">Близнюківський район</t>
  </si>
  <si>
    <t xml:space="preserve">Богодухівський район</t>
  </si>
  <si>
    <t xml:space="preserve">Борівський район</t>
  </si>
  <si>
    <t xml:space="preserve">Валківський район</t>
  </si>
  <si>
    <t xml:space="preserve">Реконструкція системи теплозабезпечення будівлі Валківського ДНЗ "Веселка" Валківської міської ради. м.Валки, вул. Торгова, 5</t>
  </si>
  <si>
    <t xml:space="preserve">0,24Гкал, 280 кВт</t>
  </si>
  <si>
    <t xml:space="preserve">ТОВ "Експертиза ЗО" №113/13 від 30.09.2013</t>
  </si>
  <si>
    <t xml:space="preserve">Рішення сесії Валківської міської ради від 22.10.2013 №1088</t>
  </si>
  <si>
    <t xml:space="preserve">Великобурлуцький район</t>
  </si>
  <si>
    <t xml:space="preserve">Вовчанський район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5.7"/>
    <col collapsed="false" customWidth="true" hidden="false" outlineLevel="0" max="6" min="6" style="2" width="16.99"/>
    <col collapsed="false" customWidth="true" hidden="false" outlineLevel="0" max="7" min="7" style="3" width="15.41"/>
    <col collapsed="false" customWidth="true" hidden="false" outlineLevel="0" max="8" min="8" style="3" width="19.28"/>
    <col collapsed="false" customWidth="true" hidden="false" outlineLevel="0" max="9" min="9" style="3" width="18.28"/>
    <col collapsed="false" customWidth="true" hidden="false" outlineLevel="0" max="10" min="10" style="2" width="13.99"/>
    <col collapsed="false" customWidth="true" hidden="false" outlineLevel="0" max="11" min="11" style="2" width="23.7"/>
    <col collapsed="false" customWidth="true" hidden="false" outlineLevel="0" max="12" min="12" style="2" width="20.28"/>
    <col collapsed="false" customWidth="true" hidden="true" outlineLevel="0" max="13" min="13" style="2" width="11.42"/>
    <col collapsed="false" customWidth="true" hidden="true" outlineLevel="0" max="14" min="14" style="1" width="22.99"/>
    <col collapsed="false" customWidth="true" hidden="false" outlineLevel="0" max="15" min="15" style="1" width="9.28"/>
    <col collapsed="false" customWidth="true" hidden="false" outlineLevel="0" max="16" min="16" style="1" width="8.28"/>
    <col collapsed="false" customWidth="true" hidden="true" outlineLevel="0" max="18" min="17" style="1" width="8.96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2" customFormat="false" ht="27.75" hidden="false" customHeight="true" outlineLevel="0" collapsed="false">
      <c r="J2" s="4" t="s">
        <v>0</v>
      </c>
      <c r="K2" s="4"/>
      <c r="L2" s="4"/>
    </row>
    <row r="3" customFormat="false" ht="15.75" hidden="false" customHeight="true" outlineLevel="0" collapsed="false"/>
    <row r="4" customFormat="false" ht="28.5" hidden="false" customHeight="true" outlineLevel="0" collapsed="false">
      <c r="J4" s="4" t="s">
        <v>1</v>
      </c>
      <c r="K4" s="4"/>
      <c r="L4" s="4"/>
    </row>
    <row r="5" customFormat="false" ht="28.5" hidden="false" customHeight="true" outlineLevel="0" collapsed="false">
      <c r="J5" s="4" t="s">
        <v>2</v>
      </c>
      <c r="K5" s="4"/>
      <c r="L5" s="4"/>
    </row>
    <row r="6" s="9" customFormat="true" ht="28.5" hidden="false" customHeight="true" outlineLevel="0" collapsed="false">
      <c r="A6" s="5"/>
      <c r="B6" s="5"/>
      <c r="C6" s="5"/>
      <c r="D6" s="5"/>
      <c r="E6" s="6"/>
      <c r="F6" s="6"/>
      <c r="G6" s="7"/>
      <c r="H6" s="7"/>
      <c r="I6" s="7"/>
      <c r="J6" s="6"/>
      <c r="K6" s="4"/>
      <c r="L6" s="4"/>
      <c r="M6" s="4"/>
      <c r="N6" s="8"/>
    </row>
    <row r="7" s="10" customFormat="true" ht="0.75" hidden="false" customHeight="true" outlineLevel="0" collapsed="false"/>
    <row r="8" customFormat="false" ht="22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60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28.5" hidden="false" customHeight="true" outlineLevel="0" collapsed="false">
      <c r="A10" s="14"/>
      <c r="B10" s="14"/>
      <c r="C10" s="15" t="s">
        <v>5</v>
      </c>
      <c r="D10" s="16"/>
      <c r="E10" s="16"/>
      <c r="F10" s="16"/>
      <c r="G10" s="17"/>
      <c r="H10" s="17"/>
      <c r="I10" s="17"/>
      <c r="J10" s="16"/>
      <c r="K10" s="16"/>
      <c r="L10" s="16"/>
      <c r="M10" s="16"/>
      <c r="N10" s="14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</row>
    <row r="11" customFormat="false" ht="33.75" hidden="false" customHeight="true" outlineLevel="0" collapsed="false">
      <c r="A11" s="18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  <c r="G11" s="20" t="s">
        <v>11</v>
      </c>
      <c r="H11" s="21"/>
      <c r="I11" s="22"/>
      <c r="J11" s="19" t="s">
        <v>12</v>
      </c>
      <c r="K11" s="23" t="s">
        <v>13</v>
      </c>
      <c r="L11" s="24"/>
      <c r="M11" s="19" t="s">
        <v>14</v>
      </c>
      <c r="N11" s="19" t="s">
        <v>15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customFormat="false" ht="29.25" hidden="false" customHeight="true" outlineLevel="0" collapsed="false">
      <c r="A12" s="25"/>
      <c r="B12" s="26"/>
      <c r="C12" s="26"/>
      <c r="D12" s="26"/>
      <c r="E12" s="18" t="s">
        <v>16</v>
      </c>
      <c r="F12" s="18" t="s">
        <v>17</v>
      </c>
      <c r="G12" s="27" t="s">
        <v>16</v>
      </c>
      <c r="H12" s="28" t="s">
        <v>18</v>
      </c>
      <c r="I12" s="29"/>
      <c r="J12" s="26"/>
      <c r="K12" s="18" t="s">
        <v>19</v>
      </c>
      <c r="L12" s="30" t="s">
        <v>20</v>
      </c>
      <c r="M12" s="26"/>
      <c r="N12" s="26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38.25" hidden="false" customHeight="true" outlineLevel="0" collapsed="false">
      <c r="A13" s="25"/>
      <c r="B13" s="19"/>
      <c r="C13" s="19"/>
      <c r="D13" s="19"/>
      <c r="E13" s="25"/>
      <c r="F13" s="25"/>
      <c r="G13" s="31"/>
      <c r="H13" s="32" t="s">
        <v>21</v>
      </c>
      <c r="I13" s="33" t="s">
        <v>22</v>
      </c>
      <c r="J13" s="19"/>
      <c r="K13" s="25"/>
      <c r="L13" s="34"/>
      <c r="M13" s="19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1.25" hidden="false" customHeight="true" outlineLevel="0" collapsed="false">
      <c r="A14" s="25"/>
      <c r="B14" s="18"/>
      <c r="C14" s="18"/>
      <c r="D14" s="18"/>
      <c r="E14" s="25"/>
      <c r="F14" s="25"/>
      <c r="G14" s="31"/>
      <c r="H14" s="35"/>
      <c r="I14" s="32"/>
      <c r="J14" s="18"/>
      <c r="K14" s="26"/>
      <c r="L14" s="34"/>
      <c r="M14" s="18"/>
      <c r="N14" s="18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</row>
    <row r="15" s="38" customFormat="true" ht="19.5" hidden="false" customHeight="tru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36" t="n">
        <v>14</v>
      </c>
      <c r="N15" s="36" t="n">
        <v>15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</row>
    <row r="16" customFormat="false" ht="30.75" hidden="false" customHeight="true" outlineLevel="0" collapsed="false">
      <c r="A16" s="39" t="s">
        <v>2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1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</row>
    <row r="17" customFormat="false" ht="39" hidden="false" customHeight="true" outlineLevel="0" collapsed="false">
      <c r="A17" s="42"/>
      <c r="B17" s="43"/>
      <c r="C17" s="44" t="s">
        <v>24</v>
      </c>
      <c r="D17" s="44" t="s">
        <v>24</v>
      </c>
      <c r="E17" s="44" t="s">
        <v>24</v>
      </c>
      <c r="F17" s="44" t="s">
        <v>24</v>
      </c>
      <c r="G17" s="45" t="n">
        <f aca="false">G22+G26+G30+G33+G47+G68+G83+G96+G117+G149+G156+G92+G113</f>
        <v>50062.14</v>
      </c>
      <c r="H17" s="45" t="n">
        <f aca="false">H22+H26+H30+H33+H47+H68+H83+H96+H117+H149+H156+H92+H113</f>
        <v>48446.69</v>
      </c>
      <c r="I17" s="45" t="n">
        <f aca="false">I22+I26+I30+I33+I47+I68+I83+I96+I117+I149+I156+I92+I113</f>
        <v>1615.45</v>
      </c>
      <c r="J17" s="44" t="s">
        <v>24</v>
      </c>
      <c r="K17" s="44" t="s">
        <v>24</v>
      </c>
      <c r="L17" s="44" t="s">
        <v>24</v>
      </c>
      <c r="M17" s="40"/>
      <c r="N17" s="41"/>
      <c r="O17" s="4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</row>
    <row r="18" s="53" customFormat="true" ht="32.25" hidden="false" customHeight="true" outlineLevel="0" collapsed="false">
      <c r="A18" s="47" t="s">
        <v>2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9"/>
      <c r="M18" s="50" t="s">
        <v>26</v>
      </c>
      <c r="N18" s="51" t="s">
        <v>27</v>
      </c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</row>
    <row r="19" s="53" customFormat="true" ht="28.5" hidden="false" customHeight="true" outlineLevel="0" collapsed="false">
      <c r="A19" s="54" t="s">
        <v>2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6"/>
      <c r="M19" s="50"/>
      <c r="N19" s="51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</row>
    <row r="20" s="53" customFormat="true" ht="102" hidden="false" customHeight="true" outlineLevel="0" collapsed="false">
      <c r="A20" s="57" t="n">
        <v>1</v>
      </c>
      <c r="B20" s="58" t="s">
        <v>29</v>
      </c>
      <c r="C20" s="59" t="s">
        <v>30</v>
      </c>
      <c r="D20" s="59" t="n">
        <v>6</v>
      </c>
      <c r="E20" s="60" t="n">
        <v>4000</v>
      </c>
      <c r="F20" s="60" t="n">
        <v>4000</v>
      </c>
      <c r="G20" s="60" t="n">
        <f aca="false">H20+I20</f>
        <v>4000</v>
      </c>
      <c r="H20" s="60" t="n">
        <v>3880</v>
      </c>
      <c r="I20" s="60" t="n">
        <v>120</v>
      </c>
      <c r="J20" s="61" t="s">
        <v>31</v>
      </c>
      <c r="K20" s="62" t="s">
        <v>32</v>
      </c>
      <c r="L20" s="63"/>
      <c r="M20" s="50"/>
      <c r="N20" s="51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</row>
    <row r="21" s="53" customFormat="true" ht="108.75" hidden="false" customHeight="true" outlineLevel="0" collapsed="false">
      <c r="A21" s="57" t="n">
        <v>2</v>
      </c>
      <c r="B21" s="58" t="s">
        <v>33</v>
      </c>
      <c r="C21" s="59" t="s">
        <v>30</v>
      </c>
      <c r="D21" s="59" t="n">
        <v>0.65</v>
      </c>
      <c r="E21" s="60" t="n">
        <v>800</v>
      </c>
      <c r="F21" s="60" t="n">
        <v>800</v>
      </c>
      <c r="G21" s="60" t="n">
        <f aca="false">H21+I21</f>
        <v>55.25</v>
      </c>
      <c r="H21" s="60" t="n">
        <v>31.25</v>
      </c>
      <c r="I21" s="60" t="n">
        <v>24</v>
      </c>
      <c r="J21" s="61" t="s">
        <v>31</v>
      </c>
      <c r="K21" s="62" t="s">
        <v>32</v>
      </c>
      <c r="L21" s="63"/>
      <c r="M21" s="50"/>
      <c r="N21" s="51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</row>
    <row r="22" s="53" customFormat="true" ht="29.25" hidden="false" customHeight="true" outlineLevel="0" collapsed="false">
      <c r="A22" s="64" t="s">
        <v>34</v>
      </c>
      <c r="B22" s="65"/>
      <c r="C22" s="66" t="s">
        <v>24</v>
      </c>
      <c r="D22" s="66" t="s">
        <v>24</v>
      </c>
      <c r="E22" s="67" t="s">
        <v>24</v>
      </c>
      <c r="F22" s="67" t="s">
        <v>24</v>
      </c>
      <c r="G22" s="68" t="n">
        <f aca="false">G20+G21</f>
        <v>4055.25</v>
      </c>
      <c r="H22" s="68" t="n">
        <f aca="false">H20+H21</f>
        <v>3911.25</v>
      </c>
      <c r="I22" s="68" t="n">
        <f aca="false">I20+I21</f>
        <v>144</v>
      </c>
      <c r="J22" s="69" t="s">
        <v>24</v>
      </c>
      <c r="K22" s="69" t="s">
        <v>24</v>
      </c>
      <c r="L22" s="69" t="s">
        <v>24</v>
      </c>
      <c r="M22" s="50"/>
      <c r="N22" s="51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</row>
    <row r="23" customFormat="false" ht="36.75" hidden="false" customHeight="true" outlineLevel="0" collapsed="false">
      <c r="A23" s="54" t="s">
        <v>35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6"/>
      <c r="M23" s="70" t="s">
        <v>24</v>
      </c>
      <c r="N23" s="71" t="s">
        <v>2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</row>
    <row r="24" customFormat="false" ht="131.25" hidden="false" customHeight="false" outlineLevel="0" collapsed="false">
      <c r="A24" s="57" t="n">
        <v>1</v>
      </c>
      <c r="B24" s="58" t="s">
        <v>36</v>
      </c>
      <c r="C24" s="59" t="s">
        <v>30</v>
      </c>
      <c r="D24" s="59" t="n">
        <v>0.4</v>
      </c>
      <c r="E24" s="60" t="n">
        <v>950</v>
      </c>
      <c r="F24" s="60" t="n">
        <v>950</v>
      </c>
      <c r="G24" s="60" t="n">
        <f aca="false">H24+I24</f>
        <v>950</v>
      </c>
      <c r="H24" s="60" t="n">
        <v>921.5</v>
      </c>
      <c r="I24" s="60" t="n">
        <v>28.5</v>
      </c>
      <c r="J24" s="61" t="s">
        <v>31</v>
      </c>
      <c r="K24" s="72" t="s">
        <v>37</v>
      </c>
      <c r="L24" s="72" t="s">
        <v>38</v>
      </c>
      <c r="M24" s="73"/>
      <c r="N24" s="74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</row>
    <row r="25" customFormat="false" ht="131.25" hidden="false" customHeight="false" outlineLevel="0" collapsed="false">
      <c r="A25" s="57" t="n">
        <v>2</v>
      </c>
      <c r="B25" s="58" t="s">
        <v>39</v>
      </c>
      <c r="C25" s="59" t="s">
        <v>30</v>
      </c>
      <c r="D25" s="59" t="n">
        <v>0.8</v>
      </c>
      <c r="E25" s="60" t="n">
        <v>1600</v>
      </c>
      <c r="F25" s="60" t="n">
        <v>1600</v>
      </c>
      <c r="G25" s="60" t="n">
        <f aca="false">H25+I25</f>
        <v>79.25</v>
      </c>
      <c r="H25" s="60" t="n">
        <v>31.25</v>
      </c>
      <c r="I25" s="60" t="n">
        <v>48</v>
      </c>
      <c r="J25" s="61" t="s">
        <v>31</v>
      </c>
      <c r="K25" s="72" t="s">
        <v>40</v>
      </c>
      <c r="L25" s="72" t="s">
        <v>38</v>
      </c>
      <c r="M25" s="75"/>
      <c r="N25" s="76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</row>
    <row r="26" customFormat="false" ht="34.5" hidden="false" customHeight="true" outlineLevel="0" collapsed="false">
      <c r="A26" s="64" t="s">
        <v>34</v>
      </c>
      <c r="B26" s="65"/>
      <c r="C26" s="66" t="s">
        <v>24</v>
      </c>
      <c r="D26" s="66" t="s">
        <v>24</v>
      </c>
      <c r="E26" s="67" t="s">
        <v>24</v>
      </c>
      <c r="F26" s="67" t="s">
        <v>24</v>
      </c>
      <c r="G26" s="68" t="n">
        <f aca="false">G24+G25</f>
        <v>1029.25</v>
      </c>
      <c r="H26" s="68" t="n">
        <f aca="false">H24+H25</f>
        <v>952.75</v>
      </c>
      <c r="I26" s="68" t="n">
        <f aca="false">I24+I25</f>
        <v>76.5</v>
      </c>
      <c r="J26" s="69" t="s">
        <v>24</v>
      </c>
      <c r="K26" s="69" t="s">
        <v>24</v>
      </c>
      <c r="L26" s="69" t="s">
        <v>24</v>
      </c>
      <c r="M26" s="75"/>
      <c r="N26" s="76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</row>
    <row r="27" customFormat="false" ht="21" hidden="false" customHeight="true" outlineLevel="0" collapsed="false">
      <c r="A27" s="54" t="s">
        <v>4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77"/>
      <c r="N27" s="76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</row>
    <row r="28" customFormat="false" ht="192.75" hidden="false" customHeight="true" outlineLevel="0" collapsed="false">
      <c r="A28" s="57" t="n">
        <v>1</v>
      </c>
      <c r="B28" s="58" t="s">
        <v>42</v>
      </c>
      <c r="C28" s="59" t="s">
        <v>30</v>
      </c>
      <c r="D28" s="78"/>
      <c r="E28" s="79" t="n">
        <v>900</v>
      </c>
      <c r="F28" s="79" t="n">
        <v>900</v>
      </c>
      <c r="G28" s="79" t="n">
        <f aca="false">H28+I28</f>
        <v>900</v>
      </c>
      <c r="H28" s="79" t="n">
        <v>873</v>
      </c>
      <c r="I28" s="79" t="n">
        <v>27</v>
      </c>
      <c r="J28" s="61" t="s">
        <v>31</v>
      </c>
      <c r="K28" s="80" t="s">
        <v>24</v>
      </c>
      <c r="L28" s="80" t="s">
        <v>24</v>
      </c>
      <c r="M28" s="77"/>
      <c r="N28" s="76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</row>
    <row r="29" customFormat="false" ht="192.75" hidden="false" customHeight="true" outlineLevel="0" collapsed="false">
      <c r="A29" s="57" t="n">
        <v>2</v>
      </c>
      <c r="B29" s="58" t="s">
        <v>43</v>
      </c>
      <c r="C29" s="59" t="s">
        <v>30</v>
      </c>
      <c r="D29" s="78"/>
      <c r="E29" s="79" t="n">
        <v>900</v>
      </c>
      <c r="F29" s="79" t="n">
        <v>900</v>
      </c>
      <c r="G29" s="79" t="n">
        <f aca="false">H29+I29</f>
        <v>900</v>
      </c>
      <c r="H29" s="79" t="n">
        <v>873</v>
      </c>
      <c r="I29" s="79" t="n">
        <v>27</v>
      </c>
      <c r="J29" s="61" t="s">
        <v>31</v>
      </c>
      <c r="K29" s="80" t="s">
        <v>24</v>
      </c>
      <c r="L29" s="80" t="s">
        <v>24</v>
      </c>
      <c r="M29" s="77"/>
      <c r="N29" s="76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</row>
    <row r="30" customFormat="false" ht="30.75" hidden="false" customHeight="true" outlineLevel="0" collapsed="false">
      <c r="A30" s="64" t="s">
        <v>34</v>
      </c>
      <c r="B30" s="81"/>
      <c r="C30" s="66" t="s">
        <v>24</v>
      </c>
      <c r="D30" s="66" t="s">
        <v>24</v>
      </c>
      <c r="E30" s="67" t="s">
        <v>24</v>
      </c>
      <c r="F30" s="67" t="s">
        <v>24</v>
      </c>
      <c r="G30" s="68" t="n">
        <f aca="false">G28+G29</f>
        <v>1800</v>
      </c>
      <c r="H30" s="68" t="n">
        <f aca="false">H28+H29</f>
        <v>1746</v>
      </c>
      <c r="I30" s="68" t="n">
        <f aca="false">I28+I29</f>
        <v>54</v>
      </c>
      <c r="J30" s="69" t="s">
        <v>24</v>
      </c>
      <c r="K30" s="69" t="s">
        <v>24</v>
      </c>
      <c r="L30" s="69" t="s">
        <v>24</v>
      </c>
      <c r="M30" s="77"/>
      <c r="N30" s="76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</row>
    <row r="31" customFormat="false" ht="23.25" hidden="false" customHeight="true" outlineLevel="0" collapsed="false">
      <c r="A31" s="54" t="s">
        <v>44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6"/>
      <c r="M31" s="75"/>
      <c r="N31" s="76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</row>
    <row r="32" customFormat="false" ht="118.5" hidden="false" customHeight="true" outlineLevel="0" collapsed="false">
      <c r="A32" s="57" t="n">
        <v>1</v>
      </c>
      <c r="B32" s="58" t="s">
        <v>45</v>
      </c>
      <c r="C32" s="59" t="s">
        <v>30</v>
      </c>
      <c r="D32" s="59" t="s">
        <v>46</v>
      </c>
      <c r="E32" s="60" t="n">
        <v>35427</v>
      </c>
      <c r="F32" s="79" t="n">
        <v>35427</v>
      </c>
      <c r="G32" s="79" t="n">
        <f aca="false">H32+I32</f>
        <v>35427</v>
      </c>
      <c r="H32" s="79" t="n">
        <v>34364.19</v>
      </c>
      <c r="I32" s="79" t="n">
        <v>1062.81</v>
      </c>
      <c r="J32" s="61" t="s">
        <v>31</v>
      </c>
      <c r="K32" s="72" t="s">
        <v>47</v>
      </c>
      <c r="L32" s="72" t="s">
        <v>48</v>
      </c>
      <c r="M32" s="75"/>
      <c r="N32" s="76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</row>
    <row r="33" customFormat="false" ht="25.5" hidden="false" customHeight="true" outlineLevel="0" collapsed="false">
      <c r="A33" s="82" t="s">
        <v>34</v>
      </c>
      <c r="B33" s="83"/>
      <c r="C33" s="84" t="s">
        <v>24</v>
      </c>
      <c r="D33" s="84" t="s">
        <v>24</v>
      </c>
      <c r="E33" s="84" t="s">
        <v>24</v>
      </c>
      <c r="F33" s="84" t="s">
        <v>24</v>
      </c>
      <c r="G33" s="85" t="n">
        <f aca="false">G32</f>
        <v>35427</v>
      </c>
      <c r="H33" s="85" t="n">
        <f aca="false">H32</f>
        <v>34364.19</v>
      </c>
      <c r="I33" s="85" t="n">
        <f aca="false">I32</f>
        <v>1062.81</v>
      </c>
      <c r="J33" s="84" t="s">
        <v>24</v>
      </c>
      <c r="K33" s="84" t="s">
        <v>24</v>
      </c>
      <c r="L33" s="84" t="s">
        <v>24</v>
      </c>
      <c r="M33" s="75"/>
      <c r="N33" s="76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</row>
    <row r="34" customFormat="false" ht="27.75" hidden="false" customHeight="true" outlineLevel="0" collapsed="false">
      <c r="A34" s="54" t="s">
        <v>4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86"/>
      <c r="N34" s="87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</row>
    <row r="35" customFormat="false" ht="27" hidden="false" customHeight="true" outlineLevel="0" collapsed="false">
      <c r="A35" s="84" t="s">
        <v>24</v>
      </c>
      <c r="B35" s="84" t="s">
        <v>24</v>
      </c>
      <c r="C35" s="84" t="s">
        <v>24</v>
      </c>
      <c r="D35" s="84" t="s">
        <v>24</v>
      </c>
      <c r="E35" s="84" t="s">
        <v>24</v>
      </c>
      <c r="F35" s="84" t="s">
        <v>24</v>
      </c>
      <c r="G35" s="84" t="s">
        <v>24</v>
      </c>
      <c r="H35" s="84" t="s">
        <v>24</v>
      </c>
      <c r="I35" s="84" t="s">
        <v>24</v>
      </c>
      <c r="J35" s="84" t="s">
        <v>24</v>
      </c>
      <c r="K35" s="84" t="s">
        <v>24</v>
      </c>
      <c r="L35" s="84" t="s">
        <v>24</v>
      </c>
      <c r="M35" s="75"/>
      <c r="N35" s="76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</row>
    <row r="36" customFormat="false" ht="21.75" hidden="false" customHeight="true" outlineLevel="0" collapsed="false">
      <c r="A36" s="82" t="s">
        <v>34</v>
      </c>
      <c r="B36" s="83"/>
      <c r="C36" s="84" t="s">
        <v>24</v>
      </c>
      <c r="D36" s="84" t="s">
        <v>24</v>
      </c>
      <c r="E36" s="84" t="s">
        <v>24</v>
      </c>
      <c r="F36" s="84" t="s">
        <v>24</v>
      </c>
      <c r="G36" s="84" t="s">
        <v>24</v>
      </c>
      <c r="H36" s="84" t="s">
        <v>24</v>
      </c>
      <c r="I36" s="84" t="s">
        <v>24</v>
      </c>
      <c r="J36" s="84" t="s">
        <v>24</v>
      </c>
      <c r="K36" s="84" t="s">
        <v>24</v>
      </c>
      <c r="L36" s="84" t="s">
        <v>24</v>
      </c>
      <c r="M36" s="75"/>
      <c r="N36" s="76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</row>
    <row r="37" customFormat="false" ht="22.5" hidden="false" customHeight="true" outlineLevel="0" collapsed="false">
      <c r="A37" s="54" t="s">
        <v>50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88"/>
      <c r="N37" s="8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false" customHeight="true" outlineLevel="0" collapsed="false">
      <c r="A38" s="84" t="s">
        <v>24</v>
      </c>
      <c r="B38" s="84" t="s">
        <v>24</v>
      </c>
      <c r="C38" s="84" t="s">
        <v>24</v>
      </c>
      <c r="D38" s="84" t="s">
        <v>24</v>
      </c>
      <c r="E38" s="84" t="s">
        <v>24</v>
      </c>
      <c r="F38" s="84" t="s">
        <v>24</v>
      </c>
      <c r="G38" s="84" t="s">
        <v>24</v>
      </c>
      <c r="H38" s="84" t="s">
        <v>24</v>
      </c>
      <c r="I38" s="84" t="s">
        <v>24</v>
      </c>
      <c r="J38" s="84" t="s">
        <v>24</v>
      </c>
      <c r="K38" s="84" t="s">
        <v>24</v>
      </c>
      <c r="L38" s="84" t="s">
        <v>24</v>
      </c>
      <c r="M38" s="75"/>
      <c r="N38" s="76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</row>
    <row r="39" customFormat="false" ht="24.75" hidden="false" customHeight="true" outlineLevel="0" collapsed="false">
      <c r="A39" s="82" t="s">
        <v>34</v>
      </c>
      <c r="B39" s="83"/>
      <c r="C39" s="84" t="s">
        <v>24</v>
      </c>
      <c r="D39" s="84" t="s">
        <v>24</v>
      </c>
      <c r="E39" s="84" t="s">
        <v>24</v>
      </c>
      <c r="F39" s="84" t="s">
        <v>24</v>
      </c>
      <c r="G39" s="84" t="s">
        <v>24</v>
      </c>
      <c r="H39" s="84" t="s">
        <v>24</v>
      </c>
      <c r="I39" s="84" t="s">
        <v>24</v>
      </c>
      <c r="J39" s="84" t="s">
        <v>24</v>
      </c>
      <c r="K39" s="84" t="s">
        <v>24</v>
      </c>
      <c r="L39" s="84" t="s">
        <v>24</v>
      </c>
      <c r="M39" s="75"/>
      <c r="N39" s="76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</row>
    <row r="40" customFormat="false" ht="26.25" hidden="false" customHeight="true" outlineLevel="0" collapsed="false">
      <c r="A40" s="90" t="s">
        <v>5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2"/>
      <c r="M40" s="75"/>
      <c r="N40" s="76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</row>
    <row r="41" customFormat="false" ht="112.5" hidden="false" customHeight="false" outlineLevel="0" collapsed="false">
      <c r="A41" s="93" t="n">
        <v>1</v>
      </c>
      <c r="B41" s="94"/>
      <c r="C41" s="95" t="s">
        <v>30</v>
      </c>
      <c r="D41" s="96" t="n">
        <v>0.3</v>
      </c>
      <c r="E41" s="96" t="n">
        <v>900</v>
      </c>
      <c r="F41" s="96" t="n">
        <f aca="false">E41</f>
        <v>900</v>
      </c>
      <c r="G41" s="96" t="n">
        <f aca="false">H41+I41</f>
        <v>900</v>
      </c>
      <c r="H41" s="96" t="n">
        <v>873</v>
      </c>
      <c r="I41" s="96" t="n">
        <v>27</v>
      </c>
      <c r="J41" s="97" t="s">
        <v>31</v>
      </c>
      <c r="K41" s="98" t="s">
        <v>28</v>
      </c>
      <c r="L41" s="99" t="s">
        <v>24</v>
      </c>
      <c r="M41" s="75"/>
      <c r="N41" s="76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</row>
    <row r="42" customFormat="false" ht="93.75" hidden="false" customHeight="false" outlineLevel="0" collapsed="false">
      <c r="A42" s="93" t="n">
        <v>2</v>
      </c>
      <c r="B42" s="94"/>
      <c r="C42" s="95" t="s">
        <v>30</v>
      </c>
      <c r="D42" s="96" t="n">
        <v>0.9</v>
      </c>
      <c r="E42" s="96" t="n">
        <v>1900</v>
      </c>
      <c r="F42" s="96" t="n">
        <f aca="false">E42</f>
        <v>1900</v>
      </c>
      <c r="G42" s="96" t="n">
        <f aca="false">H42+I42</f>
        <v>1900</v>
      </c>
      <c r="H42" s="96" t="n">
        <v>1843</v>
      </c>
      <c r="I42" s="96" t="n">
        <v>57</v>
      </c>
      <c r="J42" s="97" t="s">
        <v>31</v>
      </c>
      <c r="K42" s="98" t="s">
        <v>28</v>
      </c>
      <c r="L42" s="99" t="s">
        <v>24</v>
      </c>
      <c r="M42" s="75"/>
      <c r="N42" s="76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</row>
    <row r="43" customFormat="false" ht="106.5" hidden="false" customHeight="true" outlineLevel="0" collapsed="false">
      <c r="A43" s="93" t="n">
        <v>3</v>
      </c>
      <c r="B43" s="94"/>
      <c r="C43" s="95" t="s">
        <v>30</v>
      </c>
      <c r="D43" s="96" t="n">
        <v>0.4</v>
      </c>
      <c r="E43" s="96" t="n">
        <v>950</v>
      </c>
      <c r="F43" s="96" t="n">
        <f aca="false">E43</f>
        <v>950</v>
      </c>
      <c r="G43" s="96" t="n">
        <f aca="false">H43+I43</f>
        <v>950</v>
      </c>
      <c r="H43" s="96" t="n">
        <v>921.5</v>
      </c>
      <c r="I43" s="96" t="n">
        <v>28.5</v>
      </c>
      <c r="J43" s="97" t="s">
        <v>31</v>
      </c>
      <c r="K43" s="98" t="s">
        <v>28</v>
      </c>
      <c r="L43" s="99" t="s">
        <v>24</v>
      </c>
      <c r="M43" s="75"/>
      <c r="N43" s="76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</row>
    <row r="44" customFormat="false" ht="93.75" hidden="false" customHeight="false" outlineLevel="0" collapsed="false">
      <c r="A44" s="93" t="n">
        <v>4</v>
      </c>
      <c r="B44" s="94"/>
      <c r="C44" s="95" t="s">
        <v>30</v>
      </c>
      <c r="D44" s="96" t="n">
        <v>1.5</v>
      </c>
      <c r="E44" s="96" t="n">
        <v>2600</v>
      </c>
      <c r="F44" s="96" t="n">
        <f aca="false">E44</f>
        <v>2600</v>
      </c>
      <c r="G44" s="96" t="n">
        <f aca="false">H44+I44</f>
        <v>2600</v>
      </c>
      <c r="H44" s="96" t="n">
        <v>2522</v>
      </c>
      <c r="I44" s="96" t="n">
        <v>78</v>
      </c>
      <c r="J44" s="97" t="s">
        <v>31</v>
      </c>
      <c r="K44" s="98" t="s">
        <v>28</v>
      </c>
      <c r="L44" s="99" t="s">
        <v>24</v>
      </c>
      <c r="M44" s="75"/>
      <c r="N44" s="76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</row>
    <row r="45" customFormat="false" ht="112.5" hidden="false" customHeight="false" outlineLevel="0" collapsed="false">
      <c r="A45" s="93" t="n">
        <v>5</v>
      </c>
      <c r="B45" s="94"/>
      <c r="C45" s="95" t="s">
        <v>30</v>
      </c>
      <c r="D45" s="96" t="n">
        <v>0.8</v>
      </c>
      <c r="E45" s="96" t="n">
        <v>1600</v>
      </c>
      <c r="F45" s="96" t="n">
        <f aca="false">E45</f>
        <v>1600</v>
      </c>
      <c r="G45" s="96" t="n">
        <f aca="false">H45+I45</f>
        <v>79.25</v>
      </c>
      <c r="H45" s="96" t="n">
        <v>31.25</v>
      </c>
      <c r="I45" s="96" t="n">
        <v>48</v>
      </c>
      <c r="J45" s="97" t="s">
        <v>31</v>
      </c>
      <c r="K45" s="98" t="s">
        <v>28</v>
      </c>
      <c r="L45" s="99" t="s">
        <v>24</v>
      </c>
      <c r="M45" s="75"/>
      <c r="N45" s="7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</row>
    <row r="46" customFormat="false" ht="112.5" hidden="false" customHeight="false" outlineLevel="0" collapsed="false">
      <c r="A46" s="93" t="n">
        <v>6</v>
      </c>
      <c r="B46" s="94"/>
      <c r="C46" s="95" t="s">
        <v>30</v>
      </c>
      <c r="D46" s="96" t="n">
        <v>0.3</v>
      </c>
      <c r="E46" s="96" t="n">
        <v>900</v>
      </c>
      <c r="F46" s="96" t="n">
        <f aca="false">E46</f>
        <v>900</v>
      </c>
      <c r="G46" s="96" t="n">
        <f aca="false">H46+I46</f>
        <v>900</v>
      </c>
      <c r="H46" s="96" t="n">
        <v>873</v>
      </c>
      <c r="I46" s="96" t="n">
        <v>27</v>
      </c>
      <c r="J46" s="97" t="s">
        <v>31</v>
      </c>
      <c r="K46" s="98" t="s">
        <v>28</v>
      </c>
      <c r="L46" s="99" t="s">
        <v>24</v>
      </c>
      <c r="M46" s="75"/>
      <c r="N46" s="7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</row>
    <row r="47" customFormat="false" ht="27" hidden="false" customHeight="true" outlineLevel="0" collapsed="false">
      <c r="A47" s="100" t="s">
        <v>34</v>
      </c>
      <c r="B47" s="101"/>
      <c r="C47" s="102" t="s">
        <v>24</v>
      </c>
      <c r="D47" s="102" t="s">
        <v>24</v>
      </c>
      <c r="E47" s="102" t="s">
        <v>24</v>
      </c>
      <c r="F47" s="102" t="s">
        <v>24</v>
      </c>
      <c r="G47" s="103" t="n">
        <f aca="false">G41+G42+G43+G44+G45+G46</f>
        <v>7329.25</v>
      </c>
      <c r="H47" s="103" t="n">
        <f aca="false">H41+H42+H43+H44+H45+H46</f>
        <v>7063.75</v>
      </c>
      <c r="I47" s="103" t="n">
        <f aca="false">I41+I42+I43+I44+I45+I46</f>
        <v>265.5</v>
      </c>
      <c r="J47" s="102" t="s">
        <v>24</v>
      </c>
      <c r="K47" s="102" t="s">
        <v>24</v>
      </c>
      <c r="L47" s="102" t="s">
        <v>24</v>
      </c>
      <c r="M47" s="75"/>
      <c r="N47" s="76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</row>
    <row r="48" customFormat="false" ht="19.5" hidden="false" customHeight="true" outlineLevel="0" collapsed="false">
      <c r="A48" s="104"/>
      <c r="B48" s="105"/>
      <c r="C48" s="106"/>
      <c r="D48" s="106"/>
      <c r="E48" s="107"/>
      <c r="F48" s="107"/>
      <c r="G48" s="107"/>
      <c r="H48" s="108"/>
      <c r="I48" s="107"/>
      <c r="J48" s="109"/>
      <c r="K48" s="109"/>
      <c r="L48" s="109"/>
      <c r="M48" s="75"/>
      <c r="N48" s="76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</row>
    <row r="49" customFormat="false" ht="32.25" hidden="false" customHeight="true" outlineLevel="0" collapsed="false">
      <c r="A49" s="110" t="s">
        <v>52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2"/>
      <c r="M49" s="75"/>
      <c r="N49" s="76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</row>
    <row r="50" customFormat="false" ht="15" hidden="false" customHeight="false" outlineLevel="0" collapsed="false">
      <c r="A50" s="104"/>
      <c r="B50" s="105"/>
      <c r="C50" s="106"/>
      <c r="D50" s="106"/>
      <c r="E50" s="107"/>
      <c r="F50" s="107"/>
      <c r="G50" s="107"/>
      <c r="H50" s="108"/>
      <c r="I50" s="107"/>
      <c r="J50" s="109"/>
      <c r="K50" s="109"/>
      <c r="L50" s="109"/>
      <c r="M50" s="75"/>
      <c r="N50" s="76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</row>
    <row r="51" customFormat="false" ht="18.75" hidden="false" customHeight="true" outlineLevel="0" collapsed="false">
      <c r="A51" s="54" t="s">
        <v>5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6"/>
      <c r="M51" s="75"/>
      <c r="N51" s="76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</row>
    <row r="52" customFormat="false" ht="21.75" hidden="false" customHeight="true" outlineLevel="0" collapsed="false">
      <c r="A52" s="84" t="s">
        <v>24</v>
      </c>
      <c r="B52" s="84" t="s">
        <v>24</v>
      </c>
      <c r="C52" s="84" t="s">
        <v>24</v>
      </c>
      <c r="D52" s="84" t="s">
        <v>24</v>
      </c>
      <c r="E52" s="84" t="s">
        <v>24</v>
      </c>
      <c r="F52" s="84" t="s">
        <v>24</v>
      </c>
      <c r="G52" s="84" t="s">
        <v>24</v>
      </c>
      <c r="H52" s="84" t="s">
        <v>24</v>
      </c>
      <c r="I52" s="84" t="s">
        <v>24</v>
      </c>
      <c r="J52" s="84" t="s">
        <v>24</v>
      </c>
      <c r="K52" s="84" t="s">
        <v>24</v>
      </c>
      <c r="L52" s="84" t="s">
        <v>24</v>
      </c>
      <c r="M52" s="75"/>
      <c r="N52" s="76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</row>
    <row r="53" customFormat="false" ht="26.25" hidden="false" customHeight="true" outlineLevel="0" collapsed="false">
      <c r="A53" s="113" t="s">
        <v>54</v>
      </c>
      <c r="B53" s="114"/>
      <c r="C53" s="84" t="s">
        <v>24</v>
      </c>
      <c r="D53" s="84" t="s">
        <v>24</v>
      </c>
      <c r="E53" s="84" t="s">
        <v>24</v>
      </c>
      <c r="F53" s="84" t="s">
        <v>24</v>
      </c>
      <c r="G53" s="84" t="s">
        <v>24</v>
      </c>
      <c r="H53" s="84" t="s">
        <v>24</v>
      </c>
      <c r="I53" s="84" t="s">
        <v>24</v>
      </c>
      <c r="J53" s="84" t="s">
        <v>24</v>
      </c>
      <c r="K53" s="84" t="s">
        <v>24</v>
      </c>
      <c r="L53" s="84" t="s">
        <v>24</v>
      </c>
      <c r="M53" s="75"/>
      <c r="N53" s="76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</row>
    <row r="54" customFormat="false" ht="18.75" hidden="false" customHeight="true" outlineLevel="0" collapsed="false">
      <c r="A54" s="54" t="s">
        <v>55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6"/>
      <c r="M54" s="75"/>
      <c r="N54" s="76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</row>
    <row r="55" customFormat="false" ht="15" hidden="false" customHeight="false" outlineLevel="0" collapsed="false">
      <c r="A55" s="84" t="s">
        <v>24</v>
      </c>
      <c r="B55" s="84" t="s">
        <v>24</v>
      </c>
      <c r="C55" s="84" t="s">
        <v>24</v>
      </c>
      <c r="D55" s="84" t="s">
        <v>24</v>
      </c>
      <c r="E55" s="84" t="s">
        <v>24</v>
      </c>
      <c r="F55" s="84" t="s">
        <v>24</v>
      </c>
      <c r="G55" s="84" t="s">
        <v>24</v>
      </c>
      <c r="H55" s="84" t="s">
        <v>24</v>
      </c>
      <c r="I55" s="84" t="s">
        <v>24</v>
      </c>
      <c r="J55" s="84" t="s">
        <v>24</v>
      </c>
      <c r="K55" s="84" t="s">
        <v>24</v>
      </c>
      <c r="L55" s="84" t="s">
        <v>24</v>
      </c>
      <c r="M55" s="75"/>
      <c r="N55" s="76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</row>
    <row r="56" customFormat="false" ht="24.75" hidden="false" customHeight="true" outlineLevel="0" collapsed="false">
      <c r="A56" s="113" t="s">
        <v>54</v>
      </c>
      <c r="B56" s="114"/>
      <c r="C56" s="84" t="s">
        <v>24</v>
      </c>
      <c r="D56" s="84" t="s">
        <v>24</v>
      </c>
      <c r="E56" s="84" t="s">
        <v>24</v>
      </c>
      <c r="F56" s="84" t="s">
        <v>24</v>
      </c>
      <c r="G56" s="84" t="s">
        <v>24</v>
      </c>
      <c r="H56" s="84" t="s">
        <v>24</v>
      </c>
      <c r="I56" s="84" t="s">
        <v>24</v>
      </c>
      <c r="J56" s="84" t="s">
        <v>24</v>
      </c>
      <c r="K56" s="84" t="s">
        <v>24</v>
      </c>
      <c r="L56" s="84" t="s">
        <v>24</v>
      </c>
      <c r="M56" s="75"/>
      <c r="N56" s="76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</row>
    <row r="57" customFormat="false" ht="18.75" hidden="false" customHeight="false" outlineLevel="0" collapsed="false">
      <c r="A57" s="115" t="s">
        <v>56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7"/>
      <c r="M57" s="75"/>
      <c r="N57" s="76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</row>
    <row r="58" customFormat="false" ht="18" hidden="false" customHeight="true" outlineLevel="0" collapsed="false">
      <c r="A58" s="84" t="s">
        <v>24</v>
      </c>
      <c r="B58" s="84" t="s">
        <v>24</v>
      </c>
      <c r="C58" s="84" t="s">
        <v>24</v>
      </c>
      <c r="D58" s="84" t="s">
        <v>24</v>
      </c>
      <c r="E58" s="84" t="s">
        <v>24</v>
      </c>
      <c r="F58" s="84" t="s">
        <v>24</v>
      </c>
      <c r="G58" s="84" t="s">
        <v>24</v>
      </c>
      <c r="H58" s="84" t="s">
        <v>24</v>
      </c>
      <c r="I58" s="84" t="s">
        <v>24</v>
      </c>
      <c r="J58" s="84" t="s">
        <v>24</v>
      </c>
      <c r="K58" s="84" t="s">
        <v>24</v>
      </c>
      <c r="L58" s="84" t="s">
        <v>24</v>
      </c>
      <c r="M58" s="75"/>
      <c r="N58" s="76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</row>
    <row r="59" customFormat="false" ht="23.25" hidden="false" customHeight="true" outlineLevel="0" collapsed="false">
      <c r="A59" s="113" t="s">
        <v>54</v>
      </c>
      <c r="B59" s="114"/>
      <c r="C59" s="84" t="s">
        <v>24</v>
      </c>
      <c r="D59" s="84" t="s">
        <v>24</v>
      </c>
      <c r="E59" s="84" t="s">
        <v>24</v>
      </c>
      <c r="F59" s="84" t="s">
        <v>24</v>
      </c>
      <c r="G59" s="84" t="s">
        <v>24</v>
      </c>
      <c r="H59" s="84" t="s">
        <v>24</v>
      </c>
      <c r="I59" s="84" t="s">
        <v>24</v>
      </c>
      <c r="J59" s="84" t="s">
        <v>24</v>
      </c>
      <c r="K59" s="84" t="s">
        <v>24</v>
      </c>
      <c r="L59" s="84" t="s">
        <v>24</v>
      </c>
      <c r="M59" s="75"/>
      <c r="N59" s="76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</row>
    <row r="60" customFormat="false" ht="18.75" hidden="false" customHeight="false" outlineLevel="0" collapsed="false">
      <c r="A60" s="115" t="s">
        <v>57</v>
      </c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7"/>
      <c r="M60" s="75"/>
      <c r="N60" s="76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</row>
    <row r="61" customFormat="false" ht="22.5" hidden="false" customHeight="true" outlineLevel="0" collapsed="false">
      <c r="A61" s="84" t="s">
        <v>24</v>
      </c>
      <c r="B61" s="84" t="s">
        <v>24</v>
      </c>
      <c r="C61" s="84" t="s">
        <v>24</v>
      </c>
      <c r="D61" s="84" t="s">
        <v>24</v>
      </c>
      <c r="E61" s="84" t="s">
        <v>24</v>
      </c>
      <c r="F61" s="84" t="s">
        <v>24</v>
      </c>
      <c r="G61" s="84" t="s">
        <v>24</v>
      </c>
      <c r="H61" s="84" t="s">
        <v>24</v>
      </c>
      <c r="I61" s="84" t="s">
        <v>24</v>
      </c>
      <c r="J61" s="84" t="s">
        <v>24</v>
      </c>
      <c r="K61" s="84" t="s">
        <v>24</v>
      </c>
      <c r="L61" s="84" t="s">
        <v>24</v>
      </c>
      <c r="M61" s="75"/>
      <c r="N61" s="76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</row>
    <row r="62" customFormat="false" ht="18.75" hidden="false" customHeight="false" outlineLevel="0" collapsed="false">
      <c r="A62" s="113" t="s">
        <v>54</v>
      </c>
      <c r="B62" s="114"/>
      <c r="C62" s="84" t="s">
        <v>24</v>
      </c>
      <c r="D62" s="84" t="s">
        <v>24</v>
      </c>
      <c r="E62" s="84" t="s">
        <v>24</v>
      </c>
      <c r="F62" s="84" t="s">
        <v>24</v>
      </c>
      <c r="G62" s="84" t="s">
        <v>24</v>
      </c>
      <c r="H62" s="84" t="s">
        <v>24</v>
      </c>
      <c r="I62" s="84" t="s">
        <v>24</v>
      </c>
      <c r="J62" s="84" t="s">
        <v>24</v>
      </c>
      <c r="K62" s="84" t="s">
        <v>24</v>
      </c>
      <c r="L62" s="84" t="s">
        <v>24</v>
      </c>
      <c r="M62" s="75"/>
      <c r="N62" s="76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</row>
    <row r="63" customFormat="false" ht="18.75" hidden="false" customHeight="true" outlineLevel="0" collapsed="false">
      <c r="A63" s="54" t="s">
        <v>58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6"/>
      <c r="M63" s="118"/>
      <c r="N63" s="119"/>
    </row>
    <row r="64" customFormat="false" ht="56.25" hidden="false" customHeight="false" outlineLevel="0" collapsed="false">
      <c r="A64" s="120" t="n">
        <v>1</v>
      </c>
      <c r="B64" s="121"/>
      <c r="C64" s="84" t="s">
        <v>24</v>
      </c>
      <c r="D64" s="84" t="s">
        <v>24</v>
      </c>
      <c r="E64" s="84" t="s">
        <v>24</v>
      </c>
      <c r="F64" s="84" t="s">
        <v>24</v>
      </c>
      <c r="G64" s="84" t="s">
        <v>24</v>
      </c>
      <c r="H64" s="84" t="s">
        <v>24</v>
      </c>
      <c r="I64" s="84" t="s">
        <v>24</v>
      </c>
      <c r="J64" s="84" t="s">
        <v>24</v>
      </c>
      <c r="K64" s="84" t="s">
        <v>24</v>
      </c>
      <c r="L64" s="84" t="s">
        <v>24</v>
      </c>
      <c r="M64" s="118"/>
      <c r="N64" s="119"/>
    </row>
    <row r="65" customFormat="false" ht="24.75" hidden="false" customHeight="true" outlineLevel="0" collapsed="false">
      <c r="A65" s="113" t="s">
        <v>54</v>
      </c>
      <c r="B65" s="114"/>
      <c r="C65" s="84" t="s">
        <v>24</v>
      </c>
      <c r="D65" s="84" t="s">
        <v>24</v>
      </c>
      <c r="E65" s="84" t="s">
        <v>24</v>
      </c>
      <c r="F65" s="84" t="s">
        <v>24</v>
      </c>
      <c r="G65" s="84" t="s">
        <v>24</v>
      </c>
      <c r="H65" s="84" t="s">
        <v>24</v>
      </c>
      <c r="I65" s="84" t="s">
        <v>24</v>
      </c>
      <c r="J65" s="84" t="s">
        <v>24</v>
      </c>
      <c r="K65" s="84" t="s">
        <v>24</v>
      </c>
      <c r="L65" s="84" t="s">
        <v>24</v>
      </c>
      <c r="M65" s="118"/>
      <c r="N65" s="119"/>
    </row>
    <row r="66" customFormat="false" ht="18.75" hidden="false" customHeight="false" outlineLevel="0" collapsed="false">
      <c r="A66" s="115" t="s">
        <v>59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7"/>
      <c r="M66" s="118"/>
      <c r="N66" s="119"/>
    </row>
    <row r="67" customFormat="false" ht="150" hidden="false" customHeight="false" outlineLevel="0" collapsed="false">
      <c r="A67" s="120" t="n">
        <v>1</v>
      </c>
      <c r="B67" s="121" t="s">
        <v>60</v>
      </c>
      <c r="C67" s="59" t="s">
        <v>30</v>
      </c>
      <c r="D67" s="122" t="s">
        <v>61</v>
      </c>
      <c r="E67" s="0" t="n">
        <v>421.387</v>
      </c>
      <c r="F67" s="0" t="n">
        <v>421.387</v>
      </c>
      <c r="G67" s="0" t="n">
        <f aca="false">H67+I67</f>
        <v>421.39</v>
      </c>
      <c r="H67" s="0" t="n">
        <v>408.75</v>
      </c>
      <c r="I67" s="0" t="n">
        <v>12.64</v>
      </c>
      <c r="J67" s="123" t="s">
        <v>31</v>
      </c>
      <c r="K67" s="123" t="s">
        <v>62</v>
      </c>
      <c r="L67" s="123" t="s">
        <v>63</v>
      </c>
      <c r="M67" s="118"/>
      <c r="N67" s="119"/>
    </row>
    <row r="68" customFormat="false" ht="18.75" hidden="false" customHeight="false" outlineLevel="0" collapsed="false">
      <c r="A68" s="64" t="s">
        <v>54</v>
      </c>
      <c r="B68" s="81"/>
      <c r="C68" s="66" t="s">
        <v>24</v>
      </c>
      <c r="D68" s="66" t="s">
        <v>24</v>
      </c>
      <c r="E68" s="67" t="s">
        <v>24</v>
      </c>
      <c r="F68" s="67" t="s">
        <v>24</v>
      </c>
      <c r="G68" s="68" t="n">
        <f aca="false">G66+G67</f>
        <v>421.39</v>
      </c>
      <c r="H68" s="68" t="n">
        <f aca="false">H66+H67</f>
        <v>408.75</v>
      </c>
      <c r="I68" s="68" t="n">
        <f aca="false">I66+I67</f>
        <v>12.64</v>
      </c>
      <c r="J68" s="69" t="s">
        <v>24</v>
      </c>
      <c r="K68" s="69" t="s">
        <v>24</v>
      </c>
      <c r="L68" s="69" t="s">
        <v>24</v>
      </c>
      <c r="M68" s="118"/>
      <c r="N68" s="119"/>
    </row>
    <row r="69" customFormat="false" ht="18.75" hidden="false" customHeight="false" outlineLevel="0" collapsed="false">
      <c r="A69" s="115" t="s">
        <v>64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7"/>
      <c r="M69" s="118"/>
      <c r="N69" s="119"/>
    </row>
    <row r="70" customFormat="false" ht="21.75" hidden="false" customHeight="true" outlineLevel="0" collapsed="false">
      <c r="A70" s="84" t="s">
        <v>24</v>
      </c>
      <c r="B70" s="84" t="s">
        <v>24</v>
      </c>
      <c r="C70" s="84" t="s">
        <v>24</v>
      </c>
      <c r="D70" s="84" t="s">
        <v>24</v>
      </c>
      <c r="E70" s="84" t="s">
        <v>24</v>
      </c>
      <c r="F70" s="84" t="s">
        <v>24</v>
      </c>
      <c r="G70" s="84" t="s">
        <v>24</v>
      </c>
      <c r="H70" s="84" t="s">
        <v>24</v>
      </c>
      <c r="I70" s="84" t="s">
        <v>24</v>
      </c>
      <c r="J70" s="84" t="s">
        <v>24</v>
      </c>
      <c r="K70" s="84" t="s">
        <v>24</v>
      </c>
      <c r="L70" s="84" t="s">
        <v>24</v>
      </c>
      <c r="M70" s="118"/>
      <c r="N70" s="119"/>
    </row>
    <row r="71" customFormat="false" ht="21.75" hidden="false" customHeight="true" outlineLevel="0" collapsed="false">
      <c r="A71" s="113" t="s">
        <v>54</v>
      </c>
      <c r="B71" s="114"/>
      <c r="C71" s="84" t="s">
        <v>24</v>
      </c>
      <c r="D71" s="84" t="s">
        <v>24</v>
      </c>
      <c r="E71" s="84" t="s">
        <v>24</v>
      </c>
      <c r="F71" s="84" t="s">
        <v>24</v>
      </c>
      <c r="G71" s="84" t="s">
        <v>24</v>
      </c>
      <c r="H71" s="84" t="s">
        <v>24</v>
      </c>
      <c r="I71" s="84" t="s">
        <v>24</v>
      </c>
      <c r="J71" s="84" t="s">
        <v>24</v>
      </c>
      <c r="K71" s="84" t="s">
        <v>24</v>
      </c>
      <c r="L71" s="84" t="s">
        <v>24</v>
      </c>
      <c r="M71" s="118"/>
      <c r="N71" s="119"/>
    </row>
    <row r="72" customFormat="false" ht="18.75" hidden="false" customHeight="false" outlineLevel="0" collapsed="false">
      <c r="A72" s="115" t="s">
        <v>65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7"/>
      <c r="M72" s="118"/>
      <c r="N72" s="119"/>
    </row>
    <row r="73" customFormat="false" ht="22.5" hidden="false" customHeight="true" outlineLevel="0" collapsed="false">
      <c r="A73" s="84" t="s">
        <v>24</v>
      </c>
      <c r="B73" s="84" t="s">
        <v>24</v>
      </c>
      <c r="C73" s="84" t="s">
        <v>24</v>
      </c>
      <c r="D73" s="84" t="s">
        <v>24</v>
      </c>
      <c r="E73" s="84" t="s">
        <v>66</v>
      </c>
    </row>
    <row r="74" customFormat="false" ht="19.5" hidden="false" customHeight="true" outlineLevel="0" collapsed="false"/>
    <row r="75" customFormat="false" ht="18.75" hidden="false" customHeight="false" outlineLevel="0" collapsed="false"/>
    <row r="76" customFormat="false" ht="21.75" hidden="false" customHeight="true" outlineLevel="0" collapsed="false"/>
    <row r="77" customFormat="false" ht="18.75" hidden="false" customHeight="false" outlineLevel="0" collapsed="false"/>
    <row r="78" customFormat="false" ht="18.75" hidden="false" customHeight="false" outlineLevel="0" collapsed="false"/>
    <row r="79" customFormat="false" ht="19.5" hidden="false" customHeight="true" outlineLevel="0" collapsed="false"/>
    <row r="80" customFormat="false" ht="21" hidden="false" customHeight="true" outlineLevel="0" collapsed="false"/>
    <row r="81" customFormat="false" ht="18.75" hidden="false" customHeight="false" outlineLevel="0" collapsed="false"/>
    <row r="82" customFormat="false" ht="69" hidden="false" customHeight="true" outlineLevel="0" collapsed="false"/>
    <row r="83" customFormat="false" ht="27" hidden="false" customHeight="true" outlineLevel="0" collapsed="false"/>
    <row r="84" customFormat="false" ht="18.75" hidden="false" customHeight="false" outlineLevel="0" collapsed="false"/>
    <row r="85" customFormat="false" ht="20.25" hidden="false" customHeight="true" outlineLevel="0" collapsed="false"/>
    <row r="86" customFormat="false" ht="21" hidden="false" customHeight="true" outlineLevel="0" collapsed="false"/>
    <row r="87" customFormat="false" ht="18.75" hidden="false" customHeight="false" outlineLevel="0" collapsed="false"/>
    <row r="88" customFormat="false" ht="93.75" hidden="false" customHeight="false" outlineLevel="0" collapsed="false"/>
    <row r="89" customFormat="false" ht="86.25" hidden="false" customHeight="true" outlineLevel="0" collapsed="false"/>
    <row r="90" customFormat="false" ht="69.75" hidden="false" customHeight="true" outlineLevel="0" collapsed="false"/>
    <row r="91" customFormat="false" ht="98.25" hidden="false" customHeight="true" outlineLevel="0" collapsed="false"/>
    <row r="92" customFormat="false" ht="27" hidden="false" customHeight="true" outlineLevel="0" collapsed="false"/>
    <row r="93" customFormat="false" ht="26.25" hidden="false" customHeight="true" outlineLevel="0" collapsed="false"/>
    <row r="94" customFormat="false" ht="112.5" hidden="false" customHeight="false" outlineLevel="0" collapsed="false"/>
    <row r="95" customFormat="false" ht="101.25" hidden="false" customHeight="true" outlineLevel="0" collapsed="false"/>
    <row r="96" customFormat="false" ht="18.75" hidden="false" customHeight="false" outlineLevel="0" collapsed="false"/>
    <row r="97" customFormat="false" ht="25.5" hidden="false" customHeight="true" outlineLevel="0" collapsed="false"/>
  </sheetData>
  <printOptions headings="false" gridLines="false" gridLinesSet="true" horizontalCentered="false" verticalCentered="false"/>
  <pageMargins left="0.270138888888889" right="0.109722222222222" top="0.490277777777778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1:04:00Z</dcterms:created>
  <dc:creator>gkh1</dc:creator>
  <dc:description/>
  <dc:language>en-US</dc:language>
  <cp:lastModifiedBy>llebedinskaya</cp:lastModifiedBy>
  <cp:lastPrinted>2014-11-21T08:25:02Z</cp:lastPrinted>
  <dcterms:modified xsi:type="dcterms:W3CDTF">2014-11-21T08:25:04Z</dcterms:modified>
  <cp:revision>0</cp:revision>
  <dc:subject/>
  <dc:title/>
</cp:coreProperties>
</file>