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й вариант (2)" sheetId="1" state="visible" r:id="rId2"/>
    <sheet name="жкх" sheetId="2" state="visible" r:id="rId3"/>
  </sheets>
  <definedNames>
    <definedName function="false" hidden="false" localSheetId="0" name="_xlnm.Print_Area" vbProcedure="false">'1-й вариант (2)'!$A$1:$H$18</definedName>
    <definedName function="false" hidden="false" localSheetId="0" name="_xlnm.Print_Titles" vbProcedure="false">'1-й вариант (2)'!$7:$7</definedName>
    <definedName function="false" hidden="false" localSheetId="1" name="_xlnm.Print_Area" vbProcedure="false">жкх!$A$1:$H$102</definedName>
    <definedName function="false" hidden="false" localSheetId="1" name="_xlnm.Print_Titles" vbProcedure="false">жкх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3">
  <si>
    <t xml:space="preserve">Додаток 3</t>
  </si>
  <si>
    <t xml:space="preserve">Капітальні вкладення на об'єкти соціально-економічного значення у 2014 році</t>
  </si>
  <si>
    <t xml:space="preserve">№ з/п</t>
  </si>
  <si>
    <t xml:space="preserve">Найменування об'єкта (згідно з експертизою), його місцезнаходження, вид робіт</t>
  </si>
  <si>
    <t xml:space="preserve">Рік  початку і закінчення робіт</t>
  </si>
  <si>
    <t xml:space="preserve">Ступінь будівельної готовності об'єкта на 01.01.2014, % </t>
  </si>
  <si>
    <t xml:space="preserve">Кошторисна вартість об'єкта, тис. грн.</t>
  </si>
  <si>
    <t xml:space="preserve">Обсяг фінансування, тис.грн.</t>
  </si>
  <si>
    <t xml:space="preserve">Розпорядник коштів</t>
  </si>
  <si>
    <t xml:space="preserve">усього</t>
  </si>
  <si>
    <t xml:space="preserve">залишок на 01.01.2014</t>
  </si>
  <si>
    <t xml:space="preserve">ВСЬОГО</t>
  </si>
  <si>
    <t xml:space="preserve">Капітальні вкладення на об'єкти соціально-економічного значення у 2014 році
по галузі «Реформування житлово-комунального господарства»</t>
  </si>
  <si>
    <t xml:space="preserve">Кошторисна вартість об'єкта, 
тис. грн.</t>
  </si>
  <si>
    <t xml:space="preserve">1.</t>
  </si>
  <si>
    <t xml:space="preserve">Капітальний ремонт системи водопостачання довжиною 1437 м/п в 
смт Савинці Балаклійського району Харківської області (по 
вул. Першотравневій і пров. Першотравневому, туп. і пров. Маяковського)</t>
  </si>
  <si>
    <t xml:space="preserve">Департамент капітального будівництва Харківської обласної державної адміністрації</t>
  </si>
  <si>
    <t xml:space="preserve">2.</t>
  </si>
  <si>
    <t xml:space="preserve">Реконструкція станції очистки води свердловини 
по вул. Б. Хмельницького  смт Близнюки Близнюківського району Харківської області</t>
  </si>
  <si>
    <t xml:space="preserve">3.</t>
  </si>
  <si>
    <t xml:space="preserve">Реконструкція станції очистки води свердловини по вул. Федорчука 
с. Інтернаціональне Близнюківського району Харківської області</t>
  </si>
  <si>
    <t xml:space="preserve">4.</t>
  </si>
  <si>
    <t xml:space="preserve">Будівництво водопровідної мережі від водогону по вул. Пушкіна до водозабору по вул. Катукова в місті Богодухові Харківської області</t>
  </si>
  <si>
    <t xml:space="preserve">5.</t>
  </si>
  <si>
    <t xml:space="preserve">Реконструкція водопроводу села Новоолександрівка Вовчанського району Харківської області</t>
  </si>
  <si>
    <t xml:space="preserve">6.</t>
  </si>
  <si>
    <t xml:space="preserve">Водопостачання для населення з підземною прокладкою труб 
по ст. Одноробівка Золочівського району Харківської області</t>
  </si>
  <si>
    <t xml:space="preserve">7.</t>
  </si>
  <si>
    <t xml:space="preserve">Будівництво водопровідної мережі в селах Тарасівка і Червоний Степ Сахновщинського району Харківської області</t>
  </si>
  <si>
    <t xml:space="preserve">8.</t>
  </si>
  <si>
    <t xml:space="preserve">Капітальний ремонт систем водопостачання в смт Сахновщина Харківської області</t>
  </si>
  <si>
    <t xml:space="preserve">9.</t>
  </si>
  <si>
    <t xml:space="preserve">Реконструкція каналізаційного колектору в м. Чугуєві Харківської області</t>
  </si>
  <si>
    <t xml:space="preserve">10.</t>
  </si>
  <si>
    <t xml:space="preserve">Реконструкція полігону твердих побутових відходів для смт Золочів розташованого в урочищі «Лисиця» Харківської області</t>
  </si>
  <si>
    <t xml:space="preserve">11.</t>
  </si>
  <si>
    <t xml:space="preserve">Вуличне освітлення смт  Печеніги Печенізького району Харківської області від ТП-273</t>
  </si>
  <si>
    <t xml:space="preserve">12.</t>
  </si>
  <si>
    <t xml:space="preserve">Вуличне освітлення смт Печеніги Печенізького району Харківської області  від ТП-363</t>
  </si>
  <si>
    <t xml:space="preserve">13.</t>
  </si>
  <si>
    <t xml:space="preserve">Вуличне освітлення смт Печеніги Печенізького району Харківської області  від ТП-645</t>
  </si>
  <si>
    <t xml:space="preserve">14.</t>
  </si>
  <si>
    <t xml:space="preserve">Вуличне освітлення смт Печеніги Печенізького району Харківської області  від ТП-374</t>
  </si>
  <si>
    <t xml:space="preserve">15.</t>
  </si>
  <si>
    <t xml:space="preserve">Вуличне освітлення смт Печеніги  Печенізького району Харківської області  від ТП-736</t>
  </si>
  <si>
    <t xml:space="preserve">16.</t>
  </si>
  <si>
    <t xml:space="preserve">Реконструкція житлового будинку ОСББ з впровадженням енергозберігаючих технологій методом комплексного утеплення будівлі за адресою: мікрорайон №1 буд.8, смт Великий Бурлук Харківської області</t>
  </si>
  <si>
    <t xml:space="preserve">17.</t>
  </si>
  <si>
    <t xml:space="preserve">Реконструкція житлового будинку ОСББ з впровадженням енергозберігаючих технологій методом комплексного утеплення будівлі за адресою: мікрорайон №1 буд.9, смт Великий Бурлук Харківської області</t>
  </si>
  <si>
    <t xml:space="preserve">18.</t>
  </si>
  <si>
    <t xml:space="preserve">Утеплення фасаду житлового будинку по вул. Гоголя, 3, м. Ізюм, Харківська область. Капітальний ремонт</t>
  </si>
  <si>
    <t xml:space="preserve">19.</t>
  </si>
  <si>
    <t xml:space="preserve">Реконструкція житлового будинку ОСББ  «Наша оселя 2011» за адресою: 
м. Лозова, м-н 3, буд.12 - із впровадженням енергозберігаючих технологій методом комплексного утеплення будинку </t>
  </si>
  <si>
    <t xml:space="preserve">20.</t>
  </si>
  <si>
    <t xml:space="preserve">Реконструкція житлового будинку ОСББ «Трикутник» за адресою   м.Лозова,    м-н 2, буд.40 - із впровадженням енергозберігаючих технологій методом комплексного утеплення будинку </t>
  </si>
  <si>
    <t xml:space="preserve">21.</t>
  </si>
  <si>
    <t xml:space="preserve">Реконструкція  покрівлі житлового будинку за адресою  
вул. В.Складнєвої, 2, смт Близнюки Близнюківського району Харківської обл.</t>
  </si>
  <si>
    <t xml:space="preserve">22.</t>
  </si>
  <si>
    <t xml:space="preserve">Капітальний ремонт покрівлі житлового будинку за адресою вул. Калініна, 2а,    смт Близнюки Близнюківського району Харківської обл.</t>
  </si>
  <si>
    <t xml:space="preserve">23.</t>
  </si>
  <si>
    <t xml:space="preserve">Реконструкція покрівлі двохповерхового багатоквартирного житлового будинку № 101а по вул. 40 років Перемоги села Старовірівка Шевченківського району Харківської області</t>
  </si>
  <si>
    <t xml:space="preserve">24.</t>
  </si>
  <si>
    <t xml:space="preserve">Капітальний ремонт покрівлі будинку № 21 по вулиці 40 років Перемоги в 
с-щі Борівське Шевченківського району Харківської області</t>
  </si>
  <si>
    <t xml:space="preserve">25.</t>
  </si>
  <si>
    <t xml:space="preserve">Поліпшення заплавних земель річки Берестова Мелихівської сільської ради Нововодолазького району Харківської області</t>
  </si>
  <si>
    <t xml:space="preserve">26.</t>
  </si>
  <si>
    <t xml:space="preserve">Реконструкція гуртожитку під багатоквартирний житловий будинок по 
вул. Космічній,1/1 в м. Богодухів</t>
  </si>
  <si>
    <t xml:space="preserve">27.</t>
  </si>
  <si>
    <t xml:space="preserve">Будівництво водогону по вулиці Новій в селищі Більшовик Первомайського району Харківської області</t>
  </si>
  <si>
    <t xml:space="preserve">28.</t>
  </si>
  <si>
    <t xml:space="preserve">Реконструкція системи водопостачання в сел. Правда Первомайського району Харківської області</t>
  </si>
  <si>
    <t xml:space="preserve">29.</t>
  </si>
  <si>
    <t xml:space="preserve">Реконструкція каналізаційної системи в смт Савинці Балаклійського району Харківської області </t>
  </si>
  <si>
    <t xml:space="preserve">30.</t>
  </si>
  <si>
    <t xml:space="preserve">Виготовлення проектно-кошторисної документації для РП «Капітальний ремонт системи водопостачання селищ Кінне та Жовтневе Лозівського району Харківської області»</t>
  </si>
  <si>
    <t xml:space="preserve">31.</t>
  </si>
  <si>
    <t xml:space="preserve">Виготовлення проектно-кошторисної документації для РП «Капітальний ремонт водогону від НСП-1 (Буркуча) до с. Тихопілля Лозівського району Харківської області»</t>
  </si>
  <si>
    <t xml:space="preserve">32.</t>
  </si>
  <si>
    <t xml:space="preserve">Виготовлення проектно-кошторисної документації для РП «Капітальний ремонт системи водопостачання сіл Тихопілля та Благодатне Лозівського району Харківської області»</t>
  </si>
  <si>
    <t xml:space="preserve">33.</t>
  </si>
  <si>
    <t xml:space="preserve">Капітальний ремонт покрівлі житлового будинку за адресою: вул. Калініна, 2, смт Близнюки Близнюківського району Харківської області</t>
  </si>
  <si>
    <t xml:space="preserve">34.</t>
  </si>
  <si>
    <t xml:space="preserve">Реконструкція  покрівлі житлового будинку по вул. В. Складнєвої, 1, 
смт Близнюки Близнюківського району Харківської області</t>
  </si>
  <si>
    <t xml:space="preserve">35.</t>
  </si>
  <si>
    <t xml:space="preserve">Капітальний ремонт покрівлі житлового фонду комунальної власності за адресою: Харківська область, Харківський район, смт Безлюдівка, 
вул. Перемоги, 83/2</t>
  </si>
  <si>
    <t xml:space="preserve">36.</t>
  </si>
  <si>
    <t xml:space="preserve">Капітальний ремонт покрівлі котельні на дільниці хімводоочистки в 
с. Курилівка Куп'янського району</t>
  </si>
  <si>
    <t xml:space="preserve">37.</t>
  </si>
  <si>
    <t xml:space="preserve">Реконструкція системи водопостачання в с. Шульське Первомайського району Харківської області</t>
  </si>
  <si>
    <t xml:space="preserve">38.</t>
  </si>
  <si>
    <t xml:space="preserve">Реконструкція водопровідних мереж в с.Олексіївка Первомайського району Харківської області</t>
  </si>
  <si>
    <t xml:space="preserve">39.</t>
  </si>
  <si>
    <t xml:space="preserve">Будівництво водозабірної свердловини в с.Зорянське Шевченківського району Харківської області </t>
  </si>
  <si>
    <t xml:space="preserve">2013-2014</t>
  </si>
  <si>
    <t xml:space="preserve">40.</t>
  </si>
  <si>
    <t xml:space="preserve">Реконструкція водопроводу по пр.Перемоги,  м. Лозова, Харківська область 
</t>
  </si>
  <si>
    <t xml:space="preserve">41.</t>
  </si>
  <si>
    <t xml:space="preserve">Реконструкція очисних споруд каналізації Малоданилівської селищної ради Дергачівського району Харківської області (коригування)</t>
  </si>
  <si>
    <t xml:space="preserve">2013-2015</t>
  </si>
  <si>
    <t xml:space="preserve">42.</t>
  </si>
  <si>
    <t xml:space="preserve">Будівництво Комплексу по управлінню комунальними відходами 
м. Люботин </t>
  </si>
  <si>
    <t xml:space="preserve">43.</t>
  </si>
  <si>
    <t xml:space="preserve">Технічне переоснащення котельні по вул.8 Березня, с. Піщанка Красноградського району Харківської області  з заміною котлів та допоміжного обладнання</t>
  </si>
  <si>
    <t xml:space="preserve">44.</t>
  </si>
  <si>
    <t xml:space="preserve">Капітальний ремонт водопроводу с.Асіївка Балаклійського району </t>
  </si>
  <si>
    <t xml:space="preserve">2012-2014</t>
  </si>
  <si>
    <t xml:space="preserve">45.</t>
  </si>
  <si>
    <t xml:space="preserve">Реконструкція водогону в селищі Комсомольське Первомайського району Харківської області</t>
  </si>
  <si>
    <t xml:space="preserve">46.</t>
  </si>
  <si>
    <t xml:space="preserve">Реконструкція водоводу Д=500 мм по вул. Кірова, вул. Жовтневої Революції до пров.Терешкової в м. Чугуєві
</t>
  </si>
  <si>
    <t xml:space="preserve">47.</t>
  </si>
  <si>
    <t xml:space="preserve">Капітальний ремонт покрівель житлових будинків у смт Савинці по вулицях     20-ї Гвардійської дивізії, 6, Шкільній, 13, 15, Молодіжній, 6, Північній, 7  Балаклійського району</t>
  </si>
  <si>
    <t xml:space="preserve">48.</t>
  </si>
  <si>
    <t xml:space="preserve">Капітальний ремонт м’якої покрівлі дахів та парапетів житлових будинків у       м. Балаклія по вулицях  Леніна, 46, 48, 50  та  Жовтневій, 6 Балаклійського району</t>
  </si>
  <si>
    <t xml:space="preserve">49. </t>
  </si>
  <si>
    <t xml:space="preserve">Реконструкція свердловини № 4 смт Чкаловське Чугуївського району Харківської області</t>
  </si>
  <si>
    <t xml:space="preserve">50.</t>
  </si>
  <si>
    <t xml:space="preserve">Будівництво глибинної артезіанської свердловини на Північному водозаборі,    м. Богодухів, Харківська область</t>
  </si>
  <si>
    <t xml:space="preserve">2011-2014</t>
  </si>
  <si>
    <t xml:space="preserve">51.</t>
  </si>
  <si>
    <t xml:space="preserve">Будівництво системи водопостачання с. Діброва Ізюмського району</t>
  </si>
  <si>
    <t xml:space="preserve">52.</t>
  </si>
  <si>
    <t xml:space="preserve">Реконструкція комплексу транспортних споруд, просп. П'ятдесятиріччя СРСР, м. Харків</t>
  </si>
  <si>
    <t xml:space="preserve">Управління з будівництва, ремонту та реконструкції Департаменту будівництва та шляхового господарства Харківської міської ради</t>
  </si>
  <si>
    <t xml:space="preserve">53.</t>
  </si>
  <si>
    <t xml:space="preserve">Реконструкція водоводу від вул.Ахсарова (магазин «Топольок») до АЗС «Дубрава» по вул. Дерев'янка у м. Харкові</t>
  </si>
  <si>
    <t xml:space="preserve">54.</t>
  </si>
  <si>
    <t xml:space="preserve">Будівництво колектору зливової каналізації від просп. 50-річчя СРСР до водоймища в районі вул.Морозова у м. Харкові</t>
  </si>
  <si>
    <t xml:space="preserve">55.</t>
  </si>
  <si>
    <t xml:space="preserve">Знезараження питної води на насосних станціях №25, №25А, №26 у 
місті Харкові</t>
  </si>
  <si>
    <t xml:space="preserve">56.</t>
  </si>
  <si>
    <t xml:space="preserve">Обладнання установками доочищення води Харківської середньої школи №62 по вул. Курчатова, 23 у м. Харків</t>
  </si>
  <si>
    <t xml:space="preserve">57.</t>
  </si>
  <si>
    <t xml:space="preserve">Реконструкція тепломагістралі № 31 по вул. Луї Пастера в  м. Харкові</t>
  </si>
  <si>
    <t xml:space="preserve">58.</t>
  </si>
  <si>
    <t xml:space="preserve">Реконструкція  водогону по вул.Леніна в м.Барвінкове Харківської області</t>
  </si>
  <si>
    <t xml:space="preserve">59.</t>
  </si>
  <si>
    <t xml:space="preserve">Будівництво газопроводу по вулицях Залізничній, Зеленій, Лісовій і Радгоспній в селі Огульці Валківського району Харківської області</t>
  </si>
  <si>
    <t xml:space="preserve">60.</t>
  </si>
  <si>
    <t xml:space="preserve">Капітальний ремонт вуличного освітлення сіл Студенок і Яремівка Ізюмського району  Харківської області</t>
  </si>
  <si>
    <t xml:space="preserve">61.</t>
  </si>
  <si>
    <t xml:space="preserve">Капітальний ремонт системи водопостачання в селі Яремівка Ізюмського району </t>
  </si>
  <si>
    <t xml:space="preserve">62.</t>
  </si>
  <si>
    <t xml:space="preserve">Капітальний ремонт дороги вулиці Голосова та вулиці Артема в 
селі Студенок Ізюмського району </t>
  </si>
  <si>
    <t xml:space="preserve">63.</t>
  </si>
  <si>
    <t xml:space="preserve">Реконструкція водогону в м. Барвінкове Харківської області </t>
  </si>
  <si>
    <t xml:space="preserve">64.</t>
  </si>
  <si>
    <t xml:space="preserve">Реконструкція котельні по майдану Радянському у смт Куп'янськ-Вузловий,      м. Куп'янськ</t>
  </si>
  <si>
    <t xml:space="preserve">2008-2013</t>
  </si>
  <si>
    <t xml:space="preserve">65.</t>
  </si>
  <si>
    <t xml:space="preserve">Будівництво Комплексу по управлінню комунальними відходами 
в м. Богодухів (коригування)
</t>
  </si>
  <si>
    <t xml:space="preserve">2014-2015</t>
  </si>
  <si>
    <t xml:space="preserve">66.</t>
  </si>
  <si>
    <t xml:space="preserve">Будівництво свердловини на підземному водозаборі в м. Люботин по 
вул. Курортній, 19</t>
  </si>
  <si>
    <t xml:space="preserve">2007-2014</t>
  </si>
  <si>
    <t xml:space="preserve">67.</t>
  </si>
  <si>
    <t xml:space="preserve">Капітальний ремонт системи теплопостачання з установкою модульної котельні у КОМУНАЛЬНІЙ УСТАНОВІ ЗМІЇВСЬКИЙ ГЕРІАТРИЧНИЙ ПАНСІОНАТ у м.Зміїв Харківської області (коригування) </t>
  </si>
  <si>
    <t xml:space="preserve">68.</t>
  </si>
  <si>
    <t xml:space="preserve">Технічне переоснащення системи теплопостачання з установкою електричних котлів в котельнях корпусів №1 та №2 загальноосвітньої школи по вул. Леніна в с. Колонтаїв Краснокутського району Харківської області (коригування) </t>
  </si>
  <si>
    <t xml:space="preserve">69.</t>
  </si>
  <si>
    <t xml:space="preserve">Технічне переоснащення системи теплопостачання з установкою електричного котла в котельні по вул. Леніна в с. Городнє Краснокутського району Харківської області (коригування) </t>
  </si>
  <si>
    <t xml:space="preserve">Технічне переоснащення котельної Кругляківської ЗОШ І-ІІІ ступенів Куп'янської районної ради Харківської області  по  вул. Садова, 3, села Кругляківка Куп’янського району Харківської області (коригування) </t>
  </si>
  <si>
    <t xml:space="preserve">71.</t>
  </si>
  <si>
    <t xml:space="preserve">Технічне переоснащення котельної Піщанської ЗОШ І-ІІІ ступенів Куп'янської районної ради Харківської області по вул. Молодіжна, 68, села Піщане Куп’янського району Харківської області (коригування) </t>
  </si>
  <si>
    <t xml:space="preserve">72.</t>
  </si>
  <si>
    <t xml:space="preserve">Технічне переоснащення системи теплопостачання з переведенням на альтернативний вид палива та установкою блочної котельні в Олексіївській ЗОШ  Первомайського району Харківської області у с.Олексіївка, вул. Кірова, 15 (коригування) </t>
  </si>
  <si>
    <t xml:space="preserve">73.</t>
  </si>
  <si>
    <t xml:space="preserve">Технічне переоснащення системи теплопостачання з переведенням на альтернативний вид палива та установкою блочної котельні в Біляївському НВК Первомайського району Харківської області, с.Біляївка, вул.Лозівська,1 (коригування) </t>
  </si>
  <si>
    <t xml:space="preserve">74.</t>
  </si>
  <si>
    <t xml:space="preserve">Технічне переоснащення системи теплопостачання з установкою модульного теплогенератора 200 кВт по вул.Западній, 10 К,  с.М.Рогань Харківського району Харківської області (коригування) </t>
  </si>
  <si>
    <t xml:space="preserve">75.</t>
  </si>
  <si>
    <t xml:space="preserve">Технічне переоснащення системи теплопостачання з установкою модульного теплогенератора 200 кВт по вул. Калініна, 2, смт Покотилівка Харківського району Харківської області (коригування) </t>
  </si>
  <si>
    <t xml:space="preserve">76.</t>
  </si>
  <si>
    <t xml:space="preserve">Технічне переоснащення системи теплопостачання з установкою модульного теплогенератора 300 кВт по вул. Дружби, 45, с. Високий Харківського району Харківської області (коригування)  </t>
  </si>
  <si>
    <t xml:space="preserve">77.</t>
  </si>
  <si>
    <t xml:space="preserve">Технічне переоснащення системи теплопостачання загальноосвітньої школи І-ІІІ ст. №4 з установкою модульного теплогенератора 300 кВт по вул. Кримській, 69 у м. Мерефа Харківського району Харківської області (коригування)  </t>
  </si>
  <si>
    <t xml:space="preserve">78.</t>
  </si>
  <si>
    <t xml:space="preserve">Технічне переоснащення системи теплопостачання з установкою модульного теплогенератора 300 кВт по вул. Кірова, 32, с. Циркуни Харківського району Харківської області (коригування) </t>
  </si>
  <si>
    <t xml:space="preserve">79.</t>
  </si>
  <si>
    <t xml:space="preserve">Технічне переоснащення системи теплопостачання загальноосвітньої школи І-ІІІ ст. Харківської районної ради з установкою модульного теплогенератора 200 кВт, с. Борисівка Харківського району Харківської області (коригування) </t>
  </si>
  <si>
    <t xml:space="preserve">80.</t>
  </si>
  <si>
    <t xml:space="preserve">Технічне переоснащення системи теплопостачання з установкою модульного теплогенератора 300 кВт по вул. Леніна, 2 с.Липці Харківського району Харківської області (коригування) </t>
  </si>
  <si>
    <t xml:space="preserve">81.</t>
  </si>
  <si>
    <t xml:space="preserve">Технічне переоснащення системи теплопостачання з установкою модульних котелень на твердому паливі в смт Чкаловське Чугуївського району Харківської області (коригування) </t>
  </si>
  <si>
    <t xml:space="preserve">82.</t>
  </si>
  <si>
    <t xml:space="preserve">Технічне переоснащення центрального теплового пункту з обладнанням твердопаливної котельні по вул. С. Тархова, 1а в м.Харкові</t>
  </si>
  <si>
    <t xml:space="preserve">83.</t>
  </si>
  <si>
    <t xml:space="preserve">Технічне переоснащення системи теплопостачання по вул. Кар'єрній, 18-А, з установкою пелетних котлів, у  м.Харкові</t>
  </si>
  <si>
    <t xml:space="preserve">84.</t>
  </si>
  <si>
    <t xml:space="preserve">Технічне переоснащення системи теплопостачання з переведенням на альтернативний вид палива та установкою блочної котельні по вул.Калініна, 26 в м. Ізюм (коригування) </t>
  </si>
  <si>
    <t xml:space="preserve">85.</t>
  </si>
  <si>
    <t xml:space="preserve">Технічне переоснащення системи теплопостачання з установкою блочно-модульної котельні на твердому паливі для дошкільного навчального закладу (ясла-садок) №12,  смт Ківшарівка, м. Куп’янськ Харківської області (коригування) </t>
  </si>
  <si>
    <t xml:space="preserve">86.</t>
  </si>
  <si>
    <t xml:space="preserve">Технічне переоснащення системи теплопостачання з установкою блочно-модульної котельні на твердому паливі для дошкільного навчального закладу (ясла-садок ) №10, смт Ківшарівка, м.Куп’янськ Харківської області (коригування) </t>
  </si>
  <si>
    <t xml:space="preserve">87.</t>
  </si>
  <si>
    <t xml:space="preserve">Технічне переоснащення котельні загальноосвітньої школи №5 по  пл.Руднєва, 1В, м. Чугуїв,  з установкою блочної котельні на альтернативному паливі  (коригування) </t>
  </si>
  <si>
    <t xml:space="preserve">88.</t>
  </si>
  <si>
    <t xml:space="preserve">Технічне переоснащення системи теплопостачання Чугуївської загальноосвітньої школи І-ІІІ ступенів №7 Чугуївської міської ради Харківської області, з установкою блочної котельні на альтернативному паливі  по пл. Матросова, 1 в м. Чугуєві (коригування) </t>
  </si>
  <si>
    <t xml:space="preserve">89.</t>
  </si>
  <si>
    <t xml:space="preserve">Технічне переоснащення системи теплопостачання школи по  вул.Горішного з установкою блочної котельні на альтернативному паливі в м. Чугуєві (коригування)           </t>
  </si>
  <si>
    <t xml:space="preserve">Перший заступник </t>
  </si>
  <si>
    <t xml:space="preserve">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"/>
    <numFmt numFmtId="168" formatCode="#,##0.000"/>
    <numFmt numFmtId="169" formatCode="0.00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8" fillId="20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4" fillId="0" borderId="7" applyFont="true" applyBorder="true" applyAlignment="false" applyProtection="false"/>
    <xf numFmtId="164" fontId="7" fillId="20" borderId="2" applyFont="true" applyBorder="true" applyAlignment="false" applyProtection="false"/>
    <xf numFmtId="164" fontId="13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7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7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7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8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8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9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9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9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1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7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8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8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8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8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8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6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6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16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6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вод " xfId="68"/>
    <cellStyle name="Ввід" xfId="69"/>
    <cellStyle name="Вывод" xfId="70"/>
    <cellStyle name="Вычисление" xfId="71"/>
    <cellStyle name="Добре" xfId="72"/>
    <cellStyle name="Заголовок 1" xfId="73"/>
    <cellStyle name="Заголовок 1 2" xfId="74"/>
    <cellStyle name="Заголовок 2" xfId="75"/>
    <cellStyle name="Заголовок 2 2" xfId="76"/>
    <cellStyle name="Заголовок 3" xfId="77"/>
    <cellStyle name="Заголовок 3 2" xfId="78"/>
    <cellStyle name="Заголовок 4" xfId="79"/>
    <cellStyle name="Заголовок 4 2" xfId="80"/>
    <cellStyle name="Зв'язана клітинка" xfId="81"/>
    <cellStyle name="Итог" xfId="82"/>
    <cellStyle name="Контрольна клітинка" xfId="83"/>
    <cellStyle name="Контрольная ячейка" xfId="84"/>
    <cellStyle name="Назва" xfId="85"/>
    <cellStyle name="Название" xfId="86"/>
    <cellStyle name="Нейтральный" xfId="87"/>
    <cellStyle name="Обчислення" xfId="88"/>
    <cellStyle name="Обычный 2" xfId="89"/>
    <cellStyle name="Обычный 2 2" xfId="90"/>
    <cellStyle name="Обычный 2 2 2" xfId="91"/>
    <cellStyle name="Обычный 3" xfId="92"/>
    <cellStyle name="Обычный_Зведення обєктів" xfId="93"/>
    <cellStyle name="Плохой" xfId="94"/>
    <cellStyle name="Поганий" xfId="95"/>
    <cellStyle name="Пояснение" xfId="96"/>
    <cellStyle name="Примечание" xfId="97"/>
    <cellStyle name="Примітка" xfId="98"/>
    <cellStyle name="Підсумок" xfId="99"/>
    <cellStyle name="Результат" xfId="100"/>
    <cellStyle name="Связанная ячейка" xfId="101"/>
    <cellStyle name="Середній" xfId="102"/>
    <cellStyle name="Текст попередження" xfId="103"/>
    <cellStyle name="Текст пояснення" xfId="104"/>
    <cellStyle name="Текст предупреждения" xfId="105"/>
    <cellStyle name="Хороший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8.28"/>
    <col collapsed="false" customWidth="true" hidden="false" outlineLevel="0" max="3" min="3" style="1" width="14.99"/>
    <col collapsed="false" customWidth="true" hidden="false" outlineLevel="0" max="4" min="4" style="1" width="14.85"/>
    <col collapsed="false" customWidth="true" hidden="false" outlineLevel="0" max="5" min="5" style="1" width="16.99"/>
    <col collapsed="false" customWidth="true" hidden="false" outlineLevel="0" max="6" min="6" style="1" width="18.99"/>
    <col collapsed="false" customWidth="true" hidden="false" outlineLevel="0" max="7" min="7" style="1" width="22.28"/>
    <col collapsed="false" customWidth="true" hidden="false" outlineLevel="0" max="8" min="8" style="1" width="27.7"/>
    <col collapsed="false" customWidth="true" hidden="false" outlineLevel="0" max="9" min="9" style="2" width="8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H1" s="3" t="s">
        <v>0</v>
      </c>
    </row>
    <row r="2" customFormat="false" ht="22.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/>
    <row r="4" customFormat="false" ht="36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5" t="s">
        <v>7</v>
      </c>
      <c r="H4" s="5" t="s">
        <v>8</v>
      </c>
    </row>
    <row r="5" customFormat="false" ht="24" hidden="false" customHeight="true" outlineLevel="0" collapsed="false">
      <c r="A5" s="5"/>
      <c r="B5" s="5"/>
      <c r="C5" s="5"/>
      <c r="D5" s="5"/>
      <c r="E5" s="7" t="s">
        <v>9</v>
      </c>
      <c r="F5" s="7" t="s">
        <v>10</v>
      </c>
      <c r="G5" s="5"/>
      <c r="H5" s="5"/>
    </row>
    <row r="6" customFormat="false" ht="75.75" hidden="false" customHeight="true" outlineLevel="0" collapsed="false">
      <c r="A6" s="5"/>
      <c r="B6" s="5"/>
      <c r="C6" s="5"/>
      <c r="D6" s="5"/>
      <c r="E6" s="7"/>
      <c r="F6" s="7"/>
      <c r="G6" s="7"/>
      <c r="H6" s="7"/>
    </row>
    <row r="7" s="12" customFormat="true" ht="15" hidden="false" customHeight="true" outlineLevel="0" collapsed="false">
      <c r="A7" s="8" t="n">
        <v>1</v>
      </c>
      <c r="B7" s="9" t="n">
        <v>2</v>
      </c>
      <c r="C7" s="10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9" t="n">
        <v>8</v>
      </c>
    </row>
    <row r="8" customFormat="false" ht="24.75" hidden="false" customHeight="true" outlineLevel="0" collapsed="false">
      <c r="A8" s="13"/>
      <c r="C8" s="14"/>
      <c r="D8" s="14"/>
      <c r="E8" s="15"/>
      <c r="F8" s="15"/>
      <c r="G8" s="15"/>
      <c r="H8" s="16"/>
    </row>
    <row r="9" customFormat="false" ht="24.75" hidden="false" customHeight="true" outlineLevel="0" collapsed="false">
      <c r="A9" s="17"/>
      <c r="B9" s="18"/>
      <c r="C9" s="19"/>
      <c r="D9" s="19"/>
      <c r="E9" s="20"/>
      <c r="F9" s="20"/>
      <c r="G9" s="20"/>
      <c r="H9" s="21"/>
    </row>
    <row r="10" customFormat="false" ht="24.75" hidden="false" customHeight="true" outlineLevel="0" collapsed="false">
      <c r="A10" s="17"/>
      <c r="B10" s="22"/>
      <c r="C10" s="19"/>
      <c r="D10" s="19"/>
      <c r="E10" s="20"/>
      <c r="F10" s="20"/>
      <c r="G10" s="20"/>
      <c r="H10" s="23"/>
    </row>
    <row r="11" customFormat="false" ht="24.75" hidden="false" customHeight="true" outlineLevel="0" collapsed="false">
      <c r="A11" s="24"/>
      <c r="B11" s="25"/>
      <c r="C11" s="26"/>
      <c r="D11" s="26"/>
      <c r="E11" s="27"/>
      <c r="F11" s="27"/>
      <c r="G11" s="27"/>
      <c r="H11" s="28"/>
    </row>
    <row r="12" customFormat="false" ht="24.75" hidden="false" customHeight="true" outlineLevel="0" collapsed="false">
      <c r="A12" s="29"/>
      <c r="B12" s="30" t="s">
        <v>11</v>
      </c>
      <c r="C12" s="0"/>
      <c r="D12" s="0"/>
      <c r="E12" s="31"/>
      <c r="F12" s="31"/>
      <c r="G12" s="31"/>
      <c r="H12" s="32"/>
    </row>
    <row r="14" customFormat="false" ht="15.75" hidden="false" customHeight="false" outlineLevel="0" collapsed="false">
      <c r="B14" s="33"/>
    </row>
    <row r="16" customFormat="false" ht="15.75" hidden="false" customHeight="false" outlineLevel="0" collapsed="false">
      <c r="B16" s="33"/>
    </row>
  </sheetData>
  <mergeCells count="10">
    <mergeCell ref="A2:H2"/>
    <mergeCell ref="A4:A6"/>
    <mergeCell ref="B4:B6"/>
    <mergeCell ref="C4:C6"/>
    <mergeCell ref="D4:D6"/>
    <mergeCell ref="E4:F4"/>
    <mergeCell ref="G4:G6"/>
    <mergeCell ref="H4:H6"/>
    <mergeCell ref="E5:E6"/>
    <mergeCell ref="F5:F6"/>
  </mergeCells>
  <printOptions headings="false" gridLines="false" gridLinesSet="true" horizontalCentered="false" verticalCentered="false"/>
  <pageMargins left="0.35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pageBreakPreview" topLeftCell="A70" colorId="64" zoomScale="75" zoomScaleNormal="75" zoomScalePageLayoutView="75" workbookViewId="0">
      <selection pane="topLeft" activeCell="E60" activeCellId="0" sqref="E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8.56"/>
    <col collapsed="false" customWidth="true" hidden="false" outlineLevel="0" max="3" min="3" style="1" width="15.41"/>
    <col collapsed="false" customWidth="true" hidden="false" outlineLevel="0" max="4" min="4" style="1" width="14.85"/>
    <col collapsed="false" customWidth="true" hidden="false" outlineLevel="0" max="5" min="5" style="1" width="17.85"/>
    <col collapsed="false" customWidth="true" hidden="false" outlineLevel="0" max="6" min="6" style="1" width="18.85"/>
    <col collapsed="false" customWidth="true" hidden="false" outlineLevel="0" max="7" min="7" style="1" width="16.56"/>
    <col collapsed="false" customWidth="true" hidden="false" outlineLevel="0" max="8" min="8" style="1" width="28.28"/>
    <col collapsed="false" customWidth="false" hidden="false" outlineLevel="0" max="9" min="9" style="34" width="9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G1" s="35"/>
      <c r="H1" s="3"/>
    </row>
    <row r="2" customFormat="false" ht="42" hidden="false" customHeight="true" outlineLevel="0" collapsed="false">
      <c r="A2" s="36" t="s">
        <v>12</v>
      </c>
      <c r="B2" s="36"/>
      <c r="C2" s="36"/>
      <c r="D2" s="36"/>
      <c r="E2" s="36"/>
      <c r="F2" s="36"/>
      <c r="G2" s="36"/>
      <c r="H2" s="36"/>
    </row>
    <row r="3" customFormat="false" ht="15.75" hidden="false" customHeight="false" outlineLevel="0" collapsed="false"/>
    <row r="4" customFormat="false" ht="36" hidden="false" customHeight="true" outlineLevel="0" collapsed="false">
      <c r="A4" s="37" t="s">
        <v>2</v>
      </c>
      <c r="B4" s="38" t="s">
        <v>3</v>
      </c>
      <c r="C4" s="38" t="s">
        <v>4</v>
      </c>
      <c r="D4" s="38" t="s">
        <v>5</v>
      </c>
      <c r="E4" s="39" t="s">
        <v>13</v>
      </c>
      <c r="F4" s="39"/>
      <c r="G4" s="38" t="s">
        <v>7</v>
      </c>
      <c r="H4" s="40" t="s">
        <v>8</v>
      </c>
    </row>
    <row r="5" customFormat="false" ht="24" hidden="false" customHeight="true" outlineLevel="0" collapsed="false">
      <c r="A5" s="37"/>
      <c r="B5" s="38"/>
      <c r="C5" s="38"/>
      <c r="D5" s="38"/>
      <c r="E5" s="41" t="s">
        <v>9</v>
      </c>
      <c r="F5" s="41" t="s">
        <v>10</v>
      </c>
      <c r="G5" s="38"/>
      <c r="H5" s="40"/>
    </row>
    <row r="6" customFormat="false" ht="24.75" hidden="false" customHeight="true" outlineLevel="0" collapsed="false">
      <c r="A6" s="37"/>
      <c r="B6" s="38"/>
      <c r="C6" s="38"/>
      <c r="D6" s="38"/>
      <c r="E6" s="38"/>
      <c r="F6" s="38"/>
      <c r="G6" s="38"/>
      <c r="H6" s="40"/>
    </row>
    <row r="7" s="12" customFormat="true" ht="17.45" hidden="false" customHeight="true" outlineLevel="0" collapsed="false">
      <c r="A7" s="42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4" t="n">
        <v>8</v>
      </c>
    </row>
    <row r="8" customFormat="false" ht="43.5" hidden="false" customHeight="true" outlineLevel="0" collapsed="false">
      <c r="A8" s="45" t="s">
        <v>14</v>
      </c>
      <c r="B8" s="46" t="s">
        <v>15</v>
      </c>
      <c r="C8" s="14" t="n">
        <v>2014</v>
      </c>
      <c r="D8" s="14" t="n">
        <v>0</v>
      </c>
      <c r="E8" s="47" t="n">
        <v>385.855</v>
      </c>
      <c r="F8" s="47" t="n">
        <v>382.434</v>
      </c>
      <c r="G8" s="47" t="n">
        <v>382.434</v>
      </c>
      <c r="H8" s="16" t="s">
        <v>16</v>
      </c>
    </row>
    <row r="9" customFormat="false" ht="45.75" hidden="false" customHeight="true" outlineLevel="0" collapsed="false">
      <c r="A9" s="48" t="s">
        <v>17</v>
      </c>
      <c r="B9" s="49" t="s">
        <v>18</v>
      </c>
      <c r="C9" s="19" t="n">
        <v>2014</v>
      </c>
      <c r="D9" s="19" t="n">
        <v>0</v>
      </c>
      <c r="E9" s="50" t="n">
        <v>299.442</v>
      </c>
      <c r="F9" s="50" t="n">
        <v>299.046</v>
      </c>
      <c r="G9" s="50" t="n">
        <v>299.046</v>
      </c>
      <c r="H9" s="23" t="s">
        <v>16</v>
      </c>
    </row>
    <row r="10" customFormat="false" ht="44.1" hidden="false" customHeight="true" outlineLevel="0" collapsed="false">
      <c r="A10" s="48" t="s">
        <v>19</v>
      </c>
      <c r="B10" s="49" t="s">
        <v>20</v>
      </c>
      <c r="C10" s="19" t="n">
        <v>2014</v>
      </c>
      <c r="D10" s="19" t="n">
        <v>0</v>
      </c>
      <c r="E10" s="50" t="n">
        <v>196.282</v>
      </c>
      <c r="F10" s="50" t="n">
        <v>195.886</v>
      </c>
      <c r="G10" s="50" t="n">
        <v>195.886</v>
      </c>
      <c r="H10" s="23" t="s">
        <v>16</v>
      </c>
    </row>
    <row r="11" customFormat="false" ht="44.85" hidden="false" customHeight="true" outlineLevel="0" collapsed="false">
      <c r="A11" s="48" t="s">
        <v>21</v>
      </c>
      <c r="B11" s="49" t="s">
        <v>22</v>
      </c>
      <c r="C11" s="19" t="n">
        <v>2014</v>
      </c>
      <c r="D11" s="19" t="n">
        <v>0</v>
      </c>
      <c r="E11" s="50" t="n">
        <v>614.291</v>
      </c>
      <c r="F11" s="50" t="n">
        <v>577.69</v>
      </c>
      <c r="G11" s="50" t="n">
        <v>577.69</v>
      </c>
      <c r="H11" s="23" t="s">
        <v>16</v>
      </c>
    </row>
    <row r="12" customFormat="false" ht="44.1" hidden="false" customHeight="true" outlineLevel="0" collapsed="false">
      <c r="A12" s="48" t="s">
        <v>23</v>
      </c>
      <c r="B12" s="49" t="s">
        <v>24</v>
      </c>
      <c r="C12" s="19" t="n">
        <v>2014</v>
      </c>
      <c r="D12" s="19" t="n">
        <v>0</v>
      </c>
      <c r="E12" s="50" t="n">
        <v>6126.613</v>
      </c>
      <c r="F12" s="50" t="n">
        <v>6020.041</v>
      </c>
      <c r="G12" s="50" t="n">
        <v>6020.041</v>
      </c>
      <c r="H12" s="23" t="s">
        <v>16</v>
      </c>
    </row>
    <row r="13" customFormat="false" ht="44.85" hidden="false" customHeight="true" outlineLevel="0" collapsed="false">
      <c r="A13" s="48" t="s">
        <v>25</v>
      </c>
      <c r="B13" s="49" t="s">
        <v>26</v>
      </c>
      <c r="C13" s="19" t="n">
        <v>2014</v>
      </c>
      <c r="D13" s="19" t="n">
        <v>0</v>
      </c>
      <c r="E13" s="50" t="n">
        <v>823.654</v>
      </c>
      <c r="F13" s="50" t="n">
        <v>31.7649375</v>
      </c>
      <c r="G13" s="50" t="n">
        <v>31.7649375</v>
      </c>
      <c r="H13" s="23" t="s">
        <v>16</v>
      </c>
    </row>
    <row r="14" customFormat="false" ht="44.85" hidden="false" customHeight="true" outlineLevel="0" collapsed="false">
      <c r="A14" s="48" t="s">
        <v>27</v>
      </c>
      <c r="B14" s="49" t="s">
        <v>28</v>
      </c>
      <c r="C14" s="19" t="n">
        <v>2014</v>
      </c>
      <c r="D14" s="19" t="n">
        <v>0</v>
      </c>
      <c r="E14" s="50" t="n">
        <v>1260.923</v>
      </c>
      <c r="F14" s="50" t="n">
        <v>1260.923</v>
      </c>
      <c r="G14" s="50" t="n">
        <v>1260.923</v>
      </c>
      <c r="H14" s="23" t="s">
        <v>16</v>
      </c>
    </row>
    <row r="15" customFormat="false" ht="44.85" hidden="false" customHeight="true" outlineLevel="0" collapsed="false">
      <c r="A15" s="48" t="s">
        <v>29</v>
      </c>
      <c r="B15" s="49" t="s">
        <v>30</v>
      </c>
      <c r="C15" s="19" t="n">
        <v>2014</v>
      </c>
      <c r="D15" s="19" t="n">
        <v>0</v>
      </c>
      <c r="E15" s="50" t="n">
        <v>948.232</v>
      </c>
      <c r="F15" s="50" t="n">
        <v>909.73</v>
      </c>
      <c r="G15" s="50" t="n">
        <v>909.73</v>
      </c>
      <c r="H15" s="23" t="s">
        <v>16</v>
      </c>
    </row>
    <row r="16" customFormat="false" ht="44.85" hidden="false" customHeight="true" outlineLevel="0" collapsed="false">
      <c r="A16" s="48" t="s">
        <v>31</v>
      </c>
      <c r="B16" s="49" t="s">
        <v>32</v>
      </c>
      <c r="C16" s="19" t="n">
        <v>2014</v>
      </c>
      <c r="D16" s="19" t="n">
        <v>0</v>
      </c>
      <c r="E16" s="50" t="n">
        <v>25080.7</v>
      </c>
      <c r="F16" s="50" t="n">
        <v>21811.927</v>
      </c>
      <c r="G16" s="50" t="n">
        <v>21811.927</v>
      </c>
      <c r="H16" s="23" t="s">
        <v>16</v>
      </c>
    </row>
    <row r="17" customFormat="false" ht="42.75" hidden="false" customHeight="true" outlineLevel="0" collapsed="false">
      <c r="A17" s="48" t="s">
        <v>33</v>
      </c>
      <c r="B17" s="49" t="s">
        <v>34</v>
      </c>
      <c r="C17" s="19" t="n">
        <v>2014</v>
      </c>
      <c r="D17" s="19" t="n">
        <v>0</v>
      </c>
      <c r="E17" s="50" t="n">
        <v>11309.017</v>
      </c>
      <c r="F17" s="50" t="n">
        <v>11252.538</v>
      </c>
      <c r="G17" s="50" t="n">
        <v>11252.538</v>
      </c>
      <c r="H17" s="23" t="s">
        <v>16</v>
      </c>
    </row>
    <row r="18" customFormat="false" ht="50.25" hidden="false" customHeight="true" outlineLevel="0" collapsed="false">
      <c r="A18" s="48" t="s">
        <v>35</v>
      </c>
      <c r="B18" s="49" t="s">
        <v>36</v>
      </c>
      <c r="C18" s="19" t="n">
        <v>2014</v>
      </c>
      <c r="D18" s="19" t="n">
        <v>0</v>
      </c>
      <c r="E18" s="50" t="n">
        <v>60.442</v>
      </c>
      <c r="F18" s="50" t="n">
        <v>57.274</v>
      </c>
      <c r="G18" s="50" t="n">
        <v>57.274</v>
      </c>
      <c r="H18" s="23" t="s">
        <v>16</v>
      </c>
    </row>
    <row r="19" customFormat="false" ht="50.25" hidden="false" customHeight="true" outlineLevel="0" collapsed="false">
      <c r="A19" s="48" t="s">
        <v>37</v>
      </c>
      <c r="B19" s="49" t="s">
        <v>38</v>
      </c>
      <c r="C19" s="19" t="n">
        <v>2014</v>
      </c>
      <c r="D19" s="19" t="n">
        <v>0</v>
      </c>
      <c r="E19" s="50" t="n">
        <v>51.874</v>
      </c>
      <c r="F19" s="50" t="n">
        <v>48.706</v>
      </c>
      <c r="G19" s="50" t="n">
        <v>48.706</v>
      </c>
      <c r="H19" s="23" t="s">
        <v>16</v>
      </c>
    </row>
    <row r="20" customFormat="false" ht="46.5" hidden="false" customHeight="true" outlineLevel="0" collapsed="false">
      <c r="A20" s="48" t="s">
        <v>39</v>
      </c>
      <c r="B20" s="49" t="s">
        <v>40</v>
      </c>
      <c r="C20" s="19" t="n">
        <v>2014</v>
      </c>
      <c r="D20" s="19" t="n">
        <v>0</v>
      </c>
      <c r="E20" s="50" t="n">
        <v>79.751</v>
      </c>
      <c r="F20" s="50" t="n">
        <v>76.583</v>
      </c>
      <c r="G20" s="50" t="n">
        <v>76.583</v>
      </c>
      <c r="H20" s="23" t="s">
        <v>16</v>
      </c>
    </row>
    <row r="21" customFormat="false" ht="49.7" hidden="false" customHeight="true" outlineLevel="0" collapsed="false">
      <c r="A21" s="48" t="s">
        <v>41</v>
      </c>
      <c r="B21" s="49" t="s">
        <v>42</v>
      </c>
      <c r="C21" s="19" t="n">
        <v>2014</v>
      </c>
      <c r="D21" s="19" t="n">
        <v>0</v>
      </c>
      <c r="E21" s="50" t="n">
        <v>56.461</v>
      </c>
      <c r="F21" s="50" t="n">
        <v>53.293</v>
      </c>
      <c r="G21" s="50" t="n">
        <v>53.293</v>
      </c>
      <c r="H21" s="23" t="s">
        <v>16</v>
      </c>
    </row>
    <row r="22" customFormat="false" ht="48.2" hidden="false" customHeight="true" outlineLevel="0" collapsed="false">
      <c r="A22" s="48" t="s">
        <v>43</v>
      </c>
      <c r="B22" s="49" t="s">
        <v>44</v>
      </c>
      <c r="C22" s="19" t="n">
        <v>2014</v>
      </c>
      <c r="D22" s="19" t="n">
        <v>0</v>
      </c>
      <c r="E22" s="50" t="n">
        <v>46.886</v>
      </c>
      <c r="F22" s="50" t="n">
        <v>43.718</v>
      </c>
      <c r="G22" s="50" t="n">
        <v>43.718</v>
      </c>
      <c r="H22" s="23" t="s">
        <v>16</v>
      </c>
    </row>
    <row r="23" customFormat="false" ht="48.2" hidden="false" customHeight="true" outlineLevel="0" collapsed="false">
      <c r="A23" s="48" t="s">
        <v>45</v>
      </c>
      <c r="B23" s="49" t="s">
        <v>46</v>
      </c>
      <c r="C23" s="19" t="n">
        <v>2014</v>
      </c>
      <c r="D23" s="19" t="n">
        <v>0</v>
      </c>
      <c r="E23" s="50" t="n">
        <v>1115.854</v>
      </c>
      <c r="F23" s="50" t="n">
        <v>1105.116</v>
      </c>
      <c r="G23" s="50" t="n">
        <v>1105.116</v>
      </c>
      <c r="H23" s="23" t="s">
        <v>16</v>
      </c>
    </row>
    <row r="24" customFormat="false" ht="48.75" hidden="false" customHeight="true" outlineLevel="0" collapsed="false">
      <c r="A24" s="48" t="s">
        <v>47</v>
      </c>
      <c r="B24" s="49" t="s">
        <v>48</v>
      </c>
      <c r="C24" s="19" t="n">
        <v>2014</v>
      </c>
      <c r="D24" s="19" t="n">
        <v>0</v>
      </c>
      <c r="E24" s="50" t="n">
        <v>767.458</v>
      </c>
      <c r="F24" s="50" t="n">
        <v>756.467</v>
      </c>
      <c r="G24" s="50" t="n">
        <v>756.467</v>
      </c>
      <c r="H24" s="23" t="s">
        <v>16</v>
      </c>
    </row>
    <row r="25" customFormat="false" ht="49.7" hidden="false" customHeight="true" outlineLevel="0" collapsed="false">
      <c r="A25" s="48" t="s">
        <v>49</v>
      </c>
      <c r="B25" s="49" t="s">
        <v>50</v>
      </c>
      <c r="C25" s="19" t="n">
        <v>2014</v>
      </c>
      <c r="D25" s="19" t="n">
        <v>0</v>
      </c>
      <c r="E25" s="50" t="n">
        <v>921.214</v>
      </c>
      <c r="F25" s="50" t="n">
        <v>916.374</v>
      </c>
      <c r="G25" s="50" t="n">
        <v>916.374</v>
      </c>
      <c r="H25" s="23" t="s">
        <v>16</v>
      </c>
    </row>
    <row r="26" customFormat="false" ht="49.7" hidden="false" customHeight="true" outlineLevel="0" collapsed="false">
      <c r="A26" s="48" t="s">
        <v>51</v>
      </c>
      <c r="B26" s="49" t="s">
        <v>52</v>
      </c>
      <c r="C26" s="19" t="n">
        <v>2014</v>
      </c>
      <c r="D26" s="19" t="n">
        <v>0</v>
      </c>
      <c r="E26" s="50" t="n">
        <v>2109.355</v>
      </c>
      <c r="F26" s="50" t="n">
        <v>2092.823</v>
      </c>
      <c r="G26" s="50" t="n">
        <v>2092.823</v>
      </c>
      <c r="H26" s="23" t="s">
        <v>16</v>
      </c>
    </row>
    <row r="27" customFormat="false" ht="51.75" hidden="false" customHeight="true" outlineLevel="0" collapsed="false">
      <c r="A27" s="48" t="s">
        <v>53</v>
      </c>
      <c r="B27" s="49" t="s">
        <v>54</v>
      </c>
      <c r="C27" s="19" t="n">
        <v>2014</v>
      </c>
      <c r="D27" s="19" t="n">
        <v>0</v>
      </c>
      <c r="E27" s="50" t="n">
        <v>3754.724</v>
      </c>
      <c r="F27" s="50" t="n">
        <v>3722.935</v>
      </c>
      <c r="G27" s="50" t="n">
        <v>3722.935</v>
      </c>
      <c r="H27" s="23" t="s">
        <v>16</v>
      </c>
    </row>
    <row r="28" customFormat="false" ht="49.7" hidden="false" customHeight="true" outlineLevel="0" collapsed="false">
      <c r="A28" s="48" t="s">
        <v>55</v>
      </c>
      <c r="B28" s="49" t="s">
        <v>56</v>
      </c>
      <c r="C28" s="19" t="n">
        <v>2014</v>
      </c>
      <c r="D28" s="19" t="n">
        <v>0</v>
      </c>
      <c r="E28" s="51" t="n">
        <v>879.785</v>
      </c>
      <c r="F28" s="50" t="n">
        <v>879.785</v>
      </c>
      <c r="G28" s="50" t="n">
        <v>879.785</v>
      </c>
      <c r="H28" s="23" t="s">
        <v>16</v>
      </c>
    </row>
    <row r="29" customFormat="false" ht="51" hidden="false" customHeight="true" outlineLevel="0" collapsed="false">
      <c r="A29" s="48" t="s">
        <v>57</v>
      </c>
      <c r="B29" s="49" t="s">
        <v>58</v>
      </c>
      <c r="C29" s="19" t="n">
        <v>2014</v>
      </c>
      <c r="D29" s="19" t="n">
        <v>0</v>
      </c>
      <c r="E29" s="50" t="n">
        <v>241.358</v>
      </c>
      <c r="F29" s="50" t="n">
        <v>239.389</v>
      </c>
      <c r="G29" s="50" t="n">
        <v>239.389</v>
      </c>
      <c r="H29" s="23" t="s">
        <v>16</v>
      </c>
    </row>
    <row r="30" customFormat="false" ht="51.75" hidden="false" customHeight="true" outlineLevel="0" collapsed="false">
      <c r="A30" s="48" t="s">
        <v>59</v>
      </c>
      <c r="B30" s="49" t="s">
        <v>60</v>
      </c>
      <c r="C30" s="19" t="n">
        <v>2014</v>
      </c>
      <c r="D30" s="19" t="n">
        <v>0</v>
      </c>
      <c r="E30" s="50" t="n">
        <v>299.76</v>
      </c>
      <c r="F30" s="50" t="n">
        <v>280.092</v>
      </c>
      <c r="G30" s="50" t="n">
        <v>280.092</v>
      </c>
      <c r="H30" s="23" t="s">
        <v>16</v>
      </c>
    </row>
    <row r="31" customFormat="false" ht="49.7" hidden="false" customHeight="true" outlineLevel="0" collapsed="false">
      <c r="A31" s="48" t="s">
        <v>61</v>
      </c>
      <c r="B31" s="52" t="s">
        <v>62</v>
      </c>
      <c r="C31" s="19" t="n">
        <v>2014</v>
      </c>
      <c r="D31" s="19" t="n">
        <v>0</v>
      </c>
      <c r="E31" s="50" t="n">
        <v>110.275</v>
      </c>
      <c r="F31" s="50" t="n">
        <v>103.799</v>
      </c>
      <c r="G31" s="50" t="n">
        <v>103.799</v>
      </c>
      <c r="H31" s="23" t="s">
        <v>16</v>
      </c>
    </row>
    <row r="32" customFormat="false" ht="52.35" hidden="false" customHeight="true" outlineLevel="0" collapsed="false">
      <c r="A32" s="48" t="s">
        <v>63</v>
      </c>
      <c r="B32" s="49" t="s">
        <v>64</v>
      </c>
      <c r="C32" s="19" t="n">
        <v>2014</v>
      </c>
      <c r="D32" s="19" t="n">
        <v>0</v>
      </c>
      <c r="E32" s="50" t="n">
        <v>5992.326</v>
      </c>
      <c r="F32" s="50" t="n">
        <v>5990.132</v>
      </c>
      <c r="G32" s="50" t="n">
        <v>5990.132</v>
      </c>
      <c r="H32" s="23" t="s">
        <v>16</v>
      </c>
    </row>
    <row r="33" customFormat="false" ht="48.2" hidden="false" customHeight="true" outlineLevel="0" collapsed="false">
      <c r="A33" s="48" t="s">
        <v>65</v>
      </c>
      <c r="B33" s="49" t="s">
        <v>66</v>
      </c>
      <c r="C33" s="19" t="n">
        <v>2014</v>
      </c>
      <c r="D33" s="19" t="n">
        <v>0</v>
      </c>
      <c r="E33" s="50" t="n">
        <v>5302.691</v>
      </c>
      <c r="F33" s="50" t="n">
        <v>5148.064</v>
      </c>
      <c r="G33" s="50" t="n">
        <v>5148.064</v>
      </c>
      <c r="H33" s="23" t="s">
        <v>16</v>
      </c>
    </row>
    <row r="34" customFormat="false" ht="51.6" hidden="false" customHeight="true" outlineLevel="0" collapsed="false">
      <c r="A34" s="48" t="s">
        <v>67</v>
      </c>
      <c r="B34" s="49" t="s">
        <v>68</v>
      </c>
      <c r="C34" s="19" t="n">
        <v>2014</v>
      </c>
      <c r="D34" s="19" t="n">
        <v>0</v>
      </c>
      <c r="E34" s="50" t="n">
        <v>325.376</v>
      </c>
      <c r="F34" s="50" t="n">
        <v>324.056</v>
      </c>
      <c r="G34" s="50" t="n">
        <v>324.056</v>
      </c>
      <c r="H34" s="23" t="s">
        <v>16</v>
      </c>
    </row>
    <row r="35" customFormat="false" ht="51.6" hidden="false" customHeight="true" outlineLevel="0" collapsed="false">
      <c r="A35" s="48" t="s">
        <v>69</v>
      </c>
      <c r="B35" s="49" t="s">
        <v>70</v>
      </c>
      <c r="C35" s="19" t="n">
        <v>2014</v>
      </c>
      <c r="D35" s="19" t="n">
        <v>0</v>
      </c>
      <c r="E35" s="50" t="n">
        <v>411.312</v>
      </c>
      <c r="F35" s="50" t="n">
        <v>409.992</v>
      </c>
      <c r="G35" s="50" t="n">
        <v>409.992</v>
      </c>
      <c r="H35" s="23" t="s">
        <v>16</v>
      </c>
    </row>
    <row r="36" customFormat="false" ht="50.25" hidden="false" customHeight="true" outlineLevel="0" collapsed="false">
      <c r="A36" s="48" t="s">
        <v>71</v>
      </c>
      <c r="B36" s="49" t="s">
        <v>72</v>
      </c>
      <c r="C36" s="19" t="n">
        <v>2014</v>
      </c>
      <c r="D36" s="19" t="n">
        <v>0</v>
      </c>
      <c r="E36" s="50" t="n">
        <v>533.935</v>
      </c>
      <c r="F36" s="50" t="n">
        <v>477.066</v>
      </c>
      <c r="G36" s="50" t="n">
        <v>477.066</v>
      </c>
      <c r="H36" s="23" t="s">
        <v>16</v>
      </c>
    </row>
    <row r="37" customFormat="false" ht="52.35" hidden="false" customHeight="true" outlineLevel="0" collapsed="false">
      <c r="A37" s="48" t="s">
        <v>73</v>
      </c>
      <c r="B37" s="49" t="s">
        <v>74</v>
      </c>
      <c r="C37" s="19" t="n">
        <v>2014</v>
      </c>
      <c r="D37" s="19" t="n">
        <v>0</v>
      </c>
      <c r="E37" s="50" t="n">
        <v>77.65</v>
      </c>
      <c r="F37" s="50" t="n">
        <v>77.65</v>
      </c>
      <c r="G37" s="50" t="n">
        <v>77.65</v>
      </c>
      <c r="H37" s="23" t="s">
        <v>16</v>
      </c>
    </row>
    <row r="38" customFormat="false" ht="49.7" hidden="false" customHeight="true" outlineLevel="0" collapsed="false">
      <c r="A38" s="48" t="s">
        <v>75</v>
      </c>
      <c r="B38" s="49" t="s">
        <v>76</v>
      </c>
      <c r="C38" s="19" t="n">
        <v>2014</v>
      </c>
      <c r="D38" s="19" t="n">
        <v>0</v>
      </c>
      <c r="E38" s="50" t="n">
        <v>71.46</v>
      </c>
      <c r="F38" s="50" t="n">
        <v>71.46</v>
      </c>
      <c r="G38" s="50" t="n">
        <v>71.46</v>
      </c>
      <c r="H38" s="23" t="s">
        <v>16</v>
      </c>
    </row>
    <row r="39" customFormat="false" ht="48.2" hidden="false" customHeight="true" outlineLevel="0" collapsed="false">
      <c r="A39" s="48" t="s">
        <v>77</v>
      </c>
      <c r="B39" s="49" t="s">
        <v>78</v>
      </c>
      <c r="C39" s="19" t="n">
        <v>2014</v>
      </c>
      <c r="D39" s="19" t="n">
        <v>0</v>
      </c>
      <c r="E39" s="50" t="n">
        <v>87.62</v>
      </c>
      <c r="F39" s="50" t="n">
        <v>87.62</v>
      </c>
      <c r="G39" s="50" t="n">
        <v>87.62</v>
      </c>
      <c r="H39" s="23" t="s">
        <v>16</v>
      </c>
    </row>
    <row r="40" customFormat="false" ht="48.2" hidden="false" customHeight="true" outlineLevel="0" collapsed="false">
      <c r="A40" s="48" t="s">
        <v>79</v>
      </c>
      <c r="B40" s="49" t="s">
        <v>80</v>
      </c>
      <c r="C40" s="19" t="n">
        <v>2014</v>
      </c>
      <c r="D40" s="19" t="n">
        <v>0</v>
      </c>
      <c r="E40" s="51" t="n">
        <v>146.987</v>
      </c>
      <c r="F40" s="50" t="n">
        <v>145.018</v>
      </c>
      <c r="G40" s="50" t="n">
        <v>145.018</v>
      </c>
      <c r="H40" s="23" t="s">
        <v>16</v>
      </c>
    </row>
    <row r="41" customFormat="false" ht="48.2" hidden="false" customHeight="true" outlineLevel="0" collapsed="false">
      <c r="A41" s="48" t="s">
        <v>81</v>
      </c>
      <c r="B41" s="49" t="s">
        <v>82</v>
      </c>
      <c r="C41" s="19" t="n">
        <v>2014</v>
      </c>
      <c r="D41" s="19" t="n">
        <v>0</v>
      </c>
      <c r="E41" s="51" t="n">
        <v>509.774</v>
      </c>
      <c r="F41" s="50" t="n">
        <v>479.516</v>
      </c>
      <c r="G41" s="50" t="n">
        <v>479.516</v>
      </c>
      <c r="H41" s="23" t="s">
        <v>16</v>
      </c>
    </row>
    <row r="42" customFormat="false" ht="51.75" hidden="false" customHeight="true" outlineLevel="0" collapsed="false">
      <c r="A42" s="48" t="s">
        <v>83</v>
      </c>
      <c r="B42" s="49" t="s">
        <v>84</v>
      </c>
      <c r="C42" s="19" t="n">
        <v>2014</v>
      </c>
      <c r="D42" s="19" t="n">
        <v>0</v>
      </c>
      <c r="E42" s="50" t="n">
        <v>145.594</v>
      </c>
      <c r="F42" s="50" t="n">
        <v>145.198</v>
      </c>
      <c r="G42" s="50" t="n">
        <v>145.198</v>
      </c>
      <c r="H42" s="23" t="s">
        <v>16</v>
      </c>
    </row>
    <row r="43" customFormat="false" ht="49.7" hidden="false" customHeight="true" outlineLevel="0" collapsed="false">
      <c r="A43" s="48" t="s">
        <v>85</v>
      </c>
      <c r="B43" s="52" t="s">
        <v>86</v>
      </c>
      <c r="C43" s="19" t="n">
        <v>2014</v>
      </c>
      <c r="D43" s="19" t="n">
        <v>0</v>
      </c>
      <c r="E43" s="50" t="n">
        <v>258.412</v>
      </c>
      <c r="F43" s="50" t="n">
        <v>247.13</v>
      </c>
      <c r="G43" s="50" t="n">
        <v>247.13</v>
      </c>
      <c r="H43" s="23" t="s">
        <v>16</v>
      </c>
    </row>
    <row r="44" customFormat="false" ht="48.75" hidden="false" customHeight="true" outlineLevel="0" collapsed="false">
      <c r="A44" s="48" t="s">
        <v>87</v>
      </c>
      <c r="B44" s="49" t="s">
        <v>88</v>
      </c>
      <c r="C44" s="19" t="n">
        <v>2014</v>
      </c>
      <c r="D44" s="19" t="n">
        <v>0</v>
      </c>
      <c r="E44" s="50" t="n">
        <v>417.085</v>
      </c>
      <c r="F44" s="50" t="n">
        <v>392.261</v>
      </c>
      <c r="G44" s="50" t="n">
        <v>392.261</v>
      </c>
      <c r="H44" s="23" t="s">
        <v>16</v>
      </c>
    </row>
    <row r="45" customFormat="false" ht="45.6" hidden="false" customHeight="true" outlineLevel="0" collapsed="false">
      <c r="A45" s="48" t="s">
        <v>89</v>
      </c>
      <c r="B45" s="49" t="s">
        <v>90</v>
      </c>
      <c r="C45" s="19" t="n">
        <v>2014</v>
      </c>
      <c r="D45" s="19" t="n">
        <v>0</v>
      </c>
      <c r="E45" s="50" t="n">
        <v>365.251</v>
      </c>
      <c r="F45" s="50" t="n">
        <v>363.931</v>
      </c>
      <c r="G45" s="50" t="n">
        <v>363.931</v>
      </c>
      <c r="H45" s="23" t="s">
        <v>16</v>
      </c>
    </row>
    <row r="46" customFormat="false" ht="50.25" hidden="false" customHeight="true" outlineLevel="0" collapsed="false">
      <c r="A46" s="48" t="s">
        <v>91</v>
      </c>
      <c r="B46" s="49" t="s">
        <v>92</v>
      </c>
      <c r="C46" s="19" t="s">
        <v>93</v>
      </c>
      <c r="D46" s="19" t="n">
        <v>34</v>
      </c>
      <c r="E46" s="50" t="n">
        <v>5361.73</v>
      </c>
      <c r="F46" s="50" t="n">
        <v>3526.16</v>
      </c>
      <c r="G46" s="50" t="n">
        <v>3526.16</v>
      </c>
      <c r="H46" s="23" t="s">
        <v>16</v>
      </c>
    </row>
    <row r="47" customFormat="false" ht="48.75" hidden="false" customHeight="true" outlineLevel="0" collapsed="false">
      <c r="A47" s="48" t="s">
        <v>94</v>
      </c>
      <c r="B47" s="49" t="s">
        <v>95</v>
      </c>
      <c r="C47" s="19" t="n">
        <v>2014</v>
      </c>
      <c r="D47" s="19" t="n">
        <v>0</v>
      </c>
      <c r="E47" s="50" t="n">
        <v>7046.51</v>
      </c>
      <c r="F47" s="50" t="n">
        <v>7046.51</v>
      </c>
      <c r="G47" s="50" t="n">
        <v>7046.51</v>
      </c>
      <c r="H47" s="23" t="s">
        <v>16</v>
      </c>
    </row>
    <row r="48" customFormat="false" ht="49.7" hidden="false" customHeight="true" outlineLevel="0" collapsed="false">
      <c r="A48" s="53" t="s">
        <v>96</v>
      </c>
      <c r="B48" s="54" t="s">
        <v>97</v>
      </c>
      <c r="C48" s="19" t="s">
        <v>98</v>
      </c>
      <c r="D48" s="19" t="n">
        <v>20</v>
      </c>
      <c r="E48" s="55" t="n">
        <v>23386.9</v>
      </c>
      <c r="F48" s="55" t="n">
        <v>22002.334</v>
      </c>
      <c r="G48" s="55" t="n">
        <v>15000</v>
      </c>
      <c r="H48" s="23" t="s">
        <v>16</v>
      </c>
    </row>
    <row r="49" customFormat="false" ht="51" hidden="false" customHeight="true" outlineLevel="0" collapsed="false">
      <c r="A49" s="48" t="s">
        <v>99</v>
      </c>
      <c r="B49" s="49" t="s">
        <v>100</v>
      </c>
      <c r="C49" s="19" t="n">
        <v>2014</v>
      </c>
      <c r="D49" s="19" t="n">
        <v>0</v>
      </c>
      <c r="E49" s="50" t="n">
        <v>29875.09</v>
      </c>
      <c r="F49" s="50" t="n">
        <v>28841.28</v>
      </c>
      <c r="G49" s="50" t="n">
        <v>28841.28</v>
      </c>
      <c r="H49" s="23" t="s">
        <v>16</v>
      </c>
    </row>
    <row r="50" customFormat="false" ht="52.5" hidden="false" customHeight="true" outlineLevel="0" collapsed="false">
      <c r="A50" s="48" t="s">
        <v>101</v>
      </c>
      <c r="B50" s="49" t="s">
        <v>102</v>
      </c>
      <c r="C50" s="19" t="s">
        <v>93</v>
      </c>
      <c r="D50" s="19" t="n">
        <v>10</v>
      </c>
      <c r="E50" s="50" t="n">
        <v>1116.99</v>
      </c>
      <c r="F50" s="50" t="n">
        <v>1045.71</v>
      </c>
      <c r="G50" s="50" t="n">
        <f aca="false">F50</f>
        <v>1045.71</v>
      </c>
      <c r="H50" s="23" t="s">
        <v>16</v>
      </c>
    </row>
    <row r="51" customFormat="false" ht="48.75" hidden="false" customHeight="true" outlineLevel="0" collapsed="false">
      <c r="A51" s="48" t="s">
        <v>103</v>
      </c>
      <c r="B51" s="49" t="s">
        <v>104</v>
      </c>
      <c r="C51" s="19" t="s">
        <v>105</v>
      </c>
      <c r="D51" s="19" t="n">
        <v>25</v>
      </c>
      <c r="E51" s="50" t="n">
        <v>1076.99</v>
      </c>
      <c r="F51" s="50" t="n">
        <v>806.99</v>
      </c>
      <c r="G51" s="50" t="n">
        <v>806.99</v>
      </c>
      <c r="H51" s="23" t="s">
        <v>16</v>
      </c>
    </row>
    <row r="52" customFormat="false" ht="45.6" hidden="false" customHeight="true" outlineLevel="0" collapsed="false">
      <c r="A52" s="48" t="s">
        <v>106</v>
      </c>
      <c r="B52" s="49" t="s">
        <v>107</v>
      </c>
      <c r="C52" s="19" t="n">
        <v>2014</v>
      </c>
      <c r="D52" s="19" t="n">
        <v>0</v>
      </c>
      <c r="E52" s="50" t="n">
        <v>246.61</v>
      </c>
      <c r="F52" s="50" t="n">
        <v>246.61</v>
      </c>
      <c r="G52" s="50" t="n">
        <v>246.61</v>
      </c>
      <c r="H52" s="23" t="s">
        <v>16</v>
      </c>
    </row>
    <row r="53" customFormat="false" ht="43.5" hidden="false" customHeight="true" outlineLevel="0" collapsed="false">
      <c r="A53" s="48" t="s">
        <v>108</v>
      </c>
      <c r="B53" s="49" t="s">
        <v>109</v>
      </c>
      <c r="C53" s="19" t="n">
        <v>2014</v>
      </c>
      <c r="D53" s="19" t="n">
        <v>0</v>
      </c>
      <c r="E53" s="50" t="n">
        <v>4572.72</v>
      </c>
      <c r="F53" s="50" t="n">
        <v>4572.72</v>
      </c>
      <c r="G53" s="50" t="n">
        <v>4572.72</v>
      </c>
      <c r="H53" s="23" t="s">
        <v>16</v>
      </c>
    </row>
    <row r="54" customFormat="false" ht="46.9" hidden="false" customHeight="true" outlineLevel="0" collapsed="false">
      <c r="A54" s="48" t="s">
        <v>110</v>
      </c>
      <c r="B54" s="49" t="s">
        <v>111</v>
      </c>
      <c r="C54" s="19" t="s">
        <v>105</v>
      </c>
      <c r="D54" s="19" t="n">
        <v>30</v>
      </c>
      <c r="E54" s="50" t="n">
        <v>950</v>
      </c>
      <c r="F54" s="50" t="n">
        <v>670.23</v>
      </c>
      <c r="G54" s="50" t="n">
        <v>670.23</v>
      </c>
      <c r="H54" s="23" t="s">
        <v>16</v>
      </c>
    </row>
    <row r="55" customFormat="false" ht="46.15" hidden="false" customHeight="true" outlineLevel="0" collapsed="false">
      <c r="A55" s="48" t="s">
        <v>112</v>
      </c>
      <c r="B55" s="49" t="s">
        <v>113</v>
      </c>
      <c r="C55" s="19" t="s">
        <v>105</v>
      </c>
      <c r="D55" s="19" t="n">
        <v>30</v>
      </c>
      <c r="E55" s="50" t="n">
        <v>782.4</v>
      </c>
      <c r="F55" s="50" t="n">
        <v>548.94</v>
      </c>
      <c r="G55" s="50" t="n">
        <v>548.94</v>
      </c>
      <c r="H55" s="23" t="s">
        <v>16</v>
      </c>
    </row>
    <row r="56" customFormat="false" ht="75" hidden="false" customHeight="false" outlineLevel="0" collapsed="false">
      <c r="A56" s="56" t="s">
        <v>114</v>
      </c>
      <c r="B56" s="49" t="s">
        <v>115</v>
      </c>
      <c r="C56" s="19" t="n">
        <v>2014</v>
      </c>
      <c r="D56" s="19" t="n">
        <v>0</v>
      </c>
      <c r="E56" s="50" t="n">
        <v>2441.94</v>
      </c>
      <c r="F56" s="50" t="n">
        <v>2441.94</v>
      </c>
      <c r="G56" s="50" t="n">
        <v>2441.94</v>
      </c>
      <c r="H56" s="23" t="s">
        <v>47</v>
      </c>
    </row>
    <row r="57" customFormat="false" ht="44.1" hidden="false" customHeight="true" outlineLevel="0" collapsed="false">
      <c r="A57" s="48" t="s">
        <v>116</v>
      </c>
      <c r="B57" s="49" t="s">
        <v>117</v>
      </c>
      <c r="C57" s="19" t="s">
        <v>118</v>
      </c>
      <c r="D57" s="19" t="n">
        <v>22</v>
      </c>
      <c r="E57" s="50" t="n">
        <v>3389.41</v>
      </c>
      <c r="F57" s="50" t="n">
        <v>2648.65</v>
      </c>
      <c r="G57" s="50" t="n">
        <v>2648.65</v>
      </c>
      <c r="H57" s="23" t="s">
        <v>16</v>
      </c>
    </row>
    <row r="58" customFormat="false" ht="45.6" hidden="false" customHeight="true" outlineLevel="0" collapsed="false">
      <c r="A58" s="48" t="s">
        <v>119</v>
      </c>
      <c r="B58" s="49" t="s">
        <v>120</v>
      </c>
      <c r="C58" s="19" t="n">
        <v>2014</v>
      </c>
      <c r="D58" s="19" t="n">
        <v>0</v>
      </c>
      <c r="E58" s="50" t="n">
        <v>2371.79</v>
      </c>
      <c r="F58" s="50" t="n">
        <v>2371.79</v>
      </c>
      <c r="G58" s="50" t="n">
        <v>2371.79</v>
      </c>
      <c r="H58" s="23" t="s">
        <v>16</v>
      </c>
    </row>
    <row r="59" customFormat="false" ht="75.75" hidden="false" customHeight="true" outlineLevel="0" collapsed="false">
      <c r="A59" s="48" t="s">
        <v>121</v>
      </c>
      <c r="B59" s="49" t="s">
        <v>122</v>
      </c>
      <c r="C59" s="19" t="n">
        <v>2014</v>
      </c>
      <c r="D59" s="19" t="n">
        <v>0</v>
      </c>
      <c r="E59" s="50" t="n">
        <v>36902.6</v>
      </c>
      <c r="F59" s="50" t="n">
        <v>36780</v>
      </c>
      <c r="G59" s="50" t="n">
        <v>36780</v>
      </c>
      <c r="H59" s="23" t="s">
        <v>123</v>
      </c>
    </row>
    <row r="60" customFormat="false" ht="78" hidden="false" customHeight="true" outlineLevel="0" collapsed="false">
      <c r="A60" s="48" t="s">
        <v>124</v>
      </c>
      <c r="B60" s="49" t="s">
        <v>125</v>
      </c>
      <c r="C60" s="19" t="s">
        <v>105</v>
      </c>
      <c r="D60" s="19" t="n">
        <v>3</v>
      </c>
      <c r="E60" s="50" t="n">
        <v>26590.603</v>
      </c>
      <c r="F60" s="50" t="n">
        <v>25884.2</v>
      </c>
      <c r="G60" s="50" t="n">
        <v>25884.2</v>
      </c>
      <c r="H60" s="23" t="s">
        <v>123</v>
      </c>
    </row>
    <row r="61" customFormat="false" ht="76.7" hidden="false" customHeight="true" outlineLevel="0" collapsed="false">
      <c r="A61" s="48" t="s">
        <v>126</v>
      </c>
      <c r="B61" s="49" t="s">
        <v>127</v>
      </c>
      <c r="C61" s="19" t="s">
        <v>118</v>
      </c>
      <c r="D61" s="19" t="n">
        <v>30</v>
      </c>
      <c r="E61" s="50" t="n">
        <v>19295.3</v>
      </c>
      <c r="F61" s="50" t="n">
        <v>14295.32</v>
      </c>
      <c r="G61" s="50" t="n">
        <v>14295.32</v>
      </c>
      <c r="H61" s="23" t="s">
        <v>123</v>
      </c>
    </row>
    <row r="62" customFormat="false" ht="78" hidden="false" customHeight="true" outlineLevel="0" collapsed="false">
      <c r="A62" s="48" t="s">
        <v>128</v>
      </c>
      <c r="B62" s="49" t="s">
        <v>129</v>
      </c>
      <c r="C62" s="19" t="n">
        <v>2014</v>
      </c>
      <c r="D62" s="19" t="n">
        <v>0</v>
      </c>
      <c r="E62" s="50" t="n">
        <v>3000</v>
      </c>
      <c r="F62" s="50" t="n">
        <v>3000</v>
      </c>
      <c r="G62" s="50" t="n">
        <v>3000</v>
      </c>
      <c r="H62" s="23" t="s">
        <v>123</v>
      </c>
    </row>
    <row r="63" customFormat="false" ht="78" hidden="false" customHeight="true" outlineLevel="0" collapsed="false">
      <c r="A63" s="48" t="s">
        <v>130</v>
      </c>
      <c r="B63" s="49" t="s">
        <v>131</v>
      </c>
      <c r="C63" s="19" t="n">
        <v>2014</v>
      </c>
      <c r="D63" s="19" t="n">
        <v>0</v>
      </c>
      <c r="E63" s="50" t="n">
        <v>3200</v>
      </c>
      <c r="F63" s="50" t="n">
        <v>3200</v>
      </c>
      <c r="G63" s="50" t="n">
        <v>3200</v>
      </c>
      <c r="H63" s="23" t="s">
        <v>123</v>
      </c>
    </row>
    <row r="64" customFormat="false" ht="78" hidden="false" customHeight="true" outlineLevel="0" collapsed="false">
      <c r="A64" s="48" t="s">
        <v>132</v>
      </c>
      <c r="B64" s="49" t="s">
        <v>133</v>
      </c>
      <c r="C64" s="19" t="n">
        <v>2014</v>
      </c>
      <c r="D64" s="19" t="n">
        <v>0</v>
      </c>
      <c r="E64" s="50" t="n">
        <v>5789.6</v>
      </c>
      <c r="F64" s="50" t="n">
        <v>5789.6</v>
      </c>
      <c r="G64" s="50" t="n">
        <v>5789.6</v>
      </c>
      <c r="H64" s="23" t="s">
        <v>123</v>
      </c>
    </row>
    <row r="65" customFormat="false" ht="48.75" hidden="false" customHeight="true" outlineLevel="0" collapsed="false">
      <c r="A65" s="48" t="s">
        <v>134</v>
      </c>
      <c r="B65" s="49" t="s">
        <v>135</v>
      </c>
      <c r="C65" s="19" t="s">
        <v>93</v>
      </c>
      <c r="D65" s="19" t="n">
        <v>10</v>
      </c>
      <c r="E65" s="50" t="n">
        <v>797.64</v>
      </c>
      <c r="F65" s="50" t="n">
        <v>745.78</v>
      </c>
      <c r="G65" s="50" t="n">
        <v>745.78</v>
      </c>
      <c r="H65" s="23" t="s">
        <v>16</v>
      </c>
    </row>
    <row r="66" customFormat="false" ht="51.75" hidden="false" customHeight="true" outlineLevel="0" collapsed="false">
      <c r="A66" s="48" t="s">
        <v>136</v>
      </c>
      <c r="B66" s="49" t="s">
        <v>137</v>
      </c>
      <c r="C66" s="19" t="s">
        <v>118</v>
      </c>
      <c r="D66" s="19" t="n">
        <v>40</v>
      </c>
      <c r="E66" s="50" t="n">
        <v>626.92</v>
      </c>
      <c r="F66" s="50" t="n">
        <v>280</v>
      </c>
      <c r="G66" s="50" t="n">
        <v>280</v>
      </c>
      <c r="H66" s="23" t="s">
        <v>16</v>
      </c>
    </row>
    <row r="67" customFormat="false" ht="49.7" hidden="false" customHeight="true" outlineLevel="0" collapsed="false">
      <c r="A67" s="48" t="s">
        <v>138</v>
      </c>
      <c r="B67" s="49" t="s">
        <v>139</v>
      </c>
      <c r="C67" s="19" t="n">
        <v>2014</v>
      </c>
      <c r="D67" s="19" t="n">
        <v>0</v>
      </c>
      <c r="E67" s="50" t="n">
        <v>139.99</v>
      </c>
      <c r="F67" s="50" t="n">
        <v>139.99</v>
      </c>
      <c r="G67" s="50" t="n">
        <v>139.99</v>
      </c>
      <c r="H67" s="23" t="s">
        <v>16</v>
      </c>
    </row>
    <row r="68" customFormat="false" ht="46.15" hidden="false" customHeight="true" outlineLevel="0" collapsed="false">
      <c r="A68" s="48" t="s">
        <v>140</v>
      </c>
      <c r="B68" s="49" t="s">
        <v>141</v>
      </c>
      <c r="C68" s="19" t="n">
        <v>2014</v>
      </c>
      <c r="D68" s="19" t="n">
        <v>0</v>
      </c>
      <c r="E68" s="50" t="n">
        <v>394.39</v>
      </c>
      <c r="F68" s="50" t="n">
        <v>394.39</v>
      </c>
      <c r="G68" s="50" t="n">
        <v>394.39</v>
      </c>
      <c r="H68" s="23" t="s">
        <v>16</v>
      </c>
    </row>
    <row r="69" customFormat="false" ht="45.6" hidden="false" customHeight="true" outlineLevel="0" collapsed="false">
      <c r="A69" s="48" t="s">
        <v>142</v>
      </c>
      <c r="B69" s="49" t="s">
        <v>143</v>
      </c>
      <c r="C69" s="19" t="n">
        <v>2014</v>
      </c>
      <c r="D69" s="19" t="n">
        <v>0</v>
      </c>
      <c r="E69" s="50" t="n">
        <v>991.87</v>
      </c>
      <c r="F69" s="50" t="n">
        <v>991.87</v>
      </c>
      <c r="G69" s="50" t="n">
        <v>991.87</v>
      </c>
      <c r="H69" s="23" t="s">
        <v>16</v>
      </c>
    </row>
    <row r="70" customFormat="false" ht="43.5" hidden="false" customHeight="true" outlineLevel="0" collapsed="false">
      <c r="A70" s="48" t="s">
        <v>144</v>
      </c>
      <c r="B70" s="49" t="s">
        <v>145</v>
      </c>
      <c r="C70" s="19" t="s">
        <v>93</v>
      </c>
      <c r="D70" s="19" t="n">
        <v>65</v>
      </c>
      <c r="E70" s="50" t="n">
        <v>911.304</v>
      </c>
      <c r="F70" s="50" t="n">
        <v>314.024</v>
      </c>
      <c r="G70" s="50" t="n">
        <v>314.024</v>
      </c>
      <c r="H70" s="23" t="s">
        <v>16</v>
      </c>
    </row>
    <row r="71" customFormat="false" ht="48.75" hidden="false" customHeight="true" outlineLevel="0" collapsed="false">
      <c r="A71" s="48" t="s">
        <v>146</v>
      </c>
      <c r="B71" s="49" t="s">
        <v>147</v>
      </c>
      <c r="C71" s="19" t="s">
        <v>148</v>
      </c>
      <c r="D71" s="19" t="n">
        <v>90</v>
      </c>
      <c r="E71" s="50" t="n">
        <v>3229.596</v>
      </c>
      <c r="F71" s="50" t="n">
        <v>164.1</v>
      </c>
      <c r="G71" s="50" t="n">
        <v>164.1</v>
      </c>
      <c r="H71" s="23" t="s">
        <v>16</v>
      </c>
    </row>
    <row r="72" s="59" customFormat="true" ht="60" hidden="false" customHeight="false" outlineLevel="0" collapsed="false">
      <c r="A72" s="53" t="s">
        <v>149</v>
      </c>
      <c r="B72" s="54" t="s">
        <v>150</v>
      </c>
      <c r="C72" s="57" t="s">
        <v>151</v>
      </c>
      <c r="D72" s="19" t="n">
        <v>0</v>
      </c>
      <c r="E72" s="55" t="n">
        <v>50614.108</v>
      </c>
      <c r="F72" s="55" t="n">
        <v>49663.938</v>
      </c>
      <c r="G72" s="55" t="n">
        <v>28000</v>
      </c>
      <c r="H72" s="23" t="s">
        <v>16</v>
      </c>
      <c r="I72" s="58"/>
    </row>
    <row r="73" s="59" customFormat="true" ht="75" hidden="false" customHeight="false" outlineLevel="0" collapsed="false">
      <c r="A73" s="48" t="s">
        <v>152</v>
      </c>
      <c r="B73" s="49" t="s">
        <v>153</v>
      </c>
      <c r="C73" s="19" t="s">
        <v>154</v>
      </c>
      <c r="D73" s="19" t="n">
        <v>82</v>
      </c>
      <c r="E73" s="50" t="n">
        <v>4781.212</v>
      </c>
      <c r="F73" s="60" t="n">
        <v>877.173</v>
      </c>
      <c r="G73" s="60" t="n">
        <v>877.173</v>
      </c>
      <c r="H73" s="23" t="s">
        <v>47</v>
      </c>
      <c r="I73" s="58"/>
    </row>
    <row r="74" s="59" customFormat="true" ht="60" hidden="false" customHeight="false" outlineLevel="0" collapsed="false">
      <c r="A74" s="53" t="s">
        <v>155</v>
      </c>
      <c r="B74" s="61" t="s">
        <v>156</v>
      </c>
      <c r="C74" s="62" t="n">
        <v>2014</v>
      </c>
      <c r="D74" s="62" t="n">
        <v>0</v>
      </c>
      <c r="E74" s="63" t="n">
        <v>3200</v>
      </c>
      <c r="F74" s="63" t="n">
        <v>3200</v>
      </c>
      <c r="G74" s="63" t="n">
        <v>3200</v>
      </c>
      <c r="H74" s="64" t="s">
        <v>16</v>
      </c>
      <c r="I74" s="58"/>
    </row>
    <row r="75" s="59" customFormat="true" ht="60" hidden="false" customHeight="false" outlineLevel="0" collapsed="false">
      <c r="A75" s="53" t="s">
        <v>157</v>
      </c>
      <c r="B75" s="61" t="s">
        <v>158</v>
      </c>
      <c r="C75" s="65" t="s">
        <v>151</v>
      </c>
      <c r="D75" s="62" t="n">
        <v>0</v>
      </c>
      <c r="E75" s="66" t="n">
        <v>127.36</v>
      </c>
      <c r="F75" s="66" t="n">
        <v>127.36</v>
      </c>
      <c r="G75" s="67" t="n">
        <v>127.295</v>
      </c>
      <c r="H75" s="64" t="s">
        <v>16</v>
      </c>
      <c r="I75" s="58"/>
    </row>
    <row r="76" s="59" customFormat="true" ht="60" hidden="false" customHeight="false" outlineLevel="0" collapsed="false">
      <c r="A76" s="53" t="s">
        <v>159</v>
      </c>
      <c r="B76" s="61" t="s">
        <v>160</v>
      </c>
      <c r="C76" s="62" t="n">
        <v>2014</v>
      </c>
      <c r="D76" s="48" t="n">
        <v>0</v>
      </c>
      <c r="E76" s="67" t="n">
        <v>72.844</v>
      </c>
      <c r="F76" s="67" t="n">
        <v>72.844</v>
      </c>
      <c r="G76" s="67" t="n">
        <v>72.844</v>
      </c>
      <c r="H76" s="64" t="s">
        <v>16</v>
      </c>
      <c r="I76" s="58"/>
    </row>
    <row r="77" s="59" customFormat="true" ht="60" hidden="false" customHeight="false" outlineLevel="0" collapsed="false">
      <c r="A77" s="53" t="s">
        <v>47</v>
      </c>
      <c r="B77" s="61" t="s">
        <v>161</v>
      </c>
      <c r="C77" s="65" t="s">
        <v>151</v>
      </c>
      <c r="D77" s="48" t="n">
        <v>0</v>
      </c>
      <c r="E77" s="68" t="n">
        <v>952.099</v>
      </c>
      <c r="F77" s="68" t="n">
        <v>952.099</v>
      </c>
      <c r="G77" s="69" t="n">
        <v>949.304</v>
      </c>
      <c r="H77" s="64" t="s">
        <v>16</v>
      </c>
      <c r="I77" s="58"/>
    </row>
    <row r="78" s="59" customFormat="true" ht="60" hidden="false" customHeight="false" outlineLevel="0" collapsed="false">
      <c r="A78" s="53" t="s">
        <v>162</v>
      </c>
      <c r="B78" s="61" t="s">
        <v>163</v>
      </c>
      <c r="C78" s="65" t="s">
        <v>151</v>
      </c>
      <c r="D78" s="48" t="n">
        <v>0</v>
      </c>
      <c r="E78" s="70" t="n">
        <v>999.965</v>
      </c>
      <c r="F78" s="70" t="n">
        <v>999.965</v>
      </c>
      <c r="G78" s="71" t="n">
        <v>995.776</v>
      </c>
      <c r="H78" s="64" t="s">
        <v>16</v>
      </c>
      <c r="I78" s="58"/>
    </row>
    <row r="79" s="59" customFormat="true" ht="60" hidden="false" customHeight="false" outlineLevel="0" collapsed="false">
      <c r="A79" s="53" t="s">
        <v>164</v>
      </c>
      <c r="B79" s="61" t="s">
        <v>165</v>
      </c>
      <c r="C79" s="65" t="s">
        <v>151</v>
      </c>
      <c r="D79" s="48" t="n">
        <v>0</v>
      </c>
      <c r="E79" s="70" t="n">
        <v>968.98</v>
      </c>
      <c r="F79" s="70" t="n">
        <v>968.98</v>
      </c>
      <c r="G79" s="71" t="n">
        <v>966.817</v>
      </c>
      <c r="H79" s="64" t="s">
        <v>16</v>
      </c>
      <c r="I79" s="58"/>
    </row>
    <row r="80" s="59" customFormat="true" ht="60" hidden="false" customHeight="false" outlineLevel="0" collapsed="false">
      <c r="A80" s="53" t="s">
        <v>166</v>
      </c>
      <c r="B80" s="61" t="s">
        <v>167</v>
      </c>
      <c r="C80" s="65" t="s">
        <v>151</v>
      </c>
      <c r="D80" s="48" t="n">
        <v>0</v>
      </c>
      <c r="E80" s="70" t="n">
        <v>935.889</v>
      </c>
      <c r="F80" s="70" t="n">
        <v>935.889</v>
      </c>
      <c r="G80" s="71" t="n">
        <v>945.49</v>
      </c>
      <c r="H80" s="64" t="s">
        <v>16</v>
      </c>
      <c r="I80" s="58"/>
    </row>
    <row r="81" s="59" customFormat="true" ht="60" hidden="false" customHeight="false" outlineLevel="0" collapsed="false">
      <c r="A81" s="53" t="s">
        <v>168</v>
      </c>
      <c r="B81" s="72" t="s">
        <v>169</v>
      </c>
      <c r="C81" s="65" t="s">
        <v>151</v>
      </c>
      <c r="D81" s="73" t="n">
        <v>0</v>
      </c>
      <c r="E81" s="70" t="n">
        <v>1081.127</v>
      </c>
      <c r="F81" s="70" t="n">
        <v>1081.127</v>
      </c>
      <c r="G81" s="71" t="n">
        <v>1078.159</v>
      </c>
      <c r="H81" s="64" t="s">
        <v>16</v>
      </c>
      <c r="I81" s="58"/>
    </row>
    <row r="82" s="59" customFormat="true" ht="60" hidden="false" customHeight="false" outlineLevel="0" collapsed="false">
      <c r="A82" s="53" t="s">
        <v>170</v>
      </c>
      <c r="B82" s="72" t="s">
        <v>171</v>
      </c>
      <c r="C82" s="65" t="s">
        <v>151</v>
      </c>
      <c r="D82" s="73" t="n">
        <v>0</v>
      </c>
      <c r="E82" s="70" t="n">
        <v>1032.478</v>
      </c>
      <c r="F82" s="70" t="n">
        <v>1032.478</v>
      </c>
      <c r="G82" s="71" t="n">
        <v>1030.925</v>
      </c>
      <c r="H82" s="64" t="s">
        <v>16</v>
      </c>
      <c r="I82" s="58"/>
    </row>
    <row r="83" s="59" customFormat="true" ht="60" hidden="false" customHeight="false" outlineLevel="0" collapsed="false">
      <c r="A83" s="53" t="s">
        <v>172</v>
      </c>
      <c r="B83" s="72" t="s">
        <v>173</v>
      </c>
      <c r="C83" s="65" t="s">
        <v>151</v>
      </c>
      <c r="D83" s="73" t="n">
        <v>0</v>
      </c>
      <c r="E83" s="70" t="n">
        <v>1190.798</v>
      </c>
      <c r="F83" s="70" t="n">
        <v>1190.798</v>
      </c>
      <c r="G83" s="71" t="n">
        <v>1187.179</v>
      </c>
      <c r="H83" s="64" t="s">
        <v>16</v>
      </c>
      <c r="I83" s="58"/>
    </row>
    <row r="84" s="59" customFormat="true" ht="60" hidden="false" customHeight="false" outlineLevel="0" collapsed="false">
      <c r="A84" s="53" t="s">
        <v>174</v>
      </c>
      <c r="B84" s="72" t="s">
        <v>175</v>
      </c>
      <c r="C84" s="65" t="n">
        <v>2014</v>
      </c>
      <c r="D84" s="73" t="n">
        <v>0</v>
      </c>
      <c r="E84" s="70" t="n">
        <v>1086.728</v>
      </c>
      <c r="F84" s="70" t="n">
        <v>1086.728</v>
      </c>
      <c r="G84" s="71" t="n">
        <v>1086.728</v>
      </c>
      <c r="H84" s="64" t="s">
        <v>16</v>
      </c>
      <c r="I84" s="58"/>
    </row>
    <row r="85" s="59" customFormat="true" ht="60" hidden="false" customHeight="false" outlineLevel="0" collapsed="false">
      <c r="A85" s="53" t="s">
        <v>176</v>
      </c>
      <c r="B85" s="72" t="s">
        <v>177</v>
      </c>
      <c r="C85" s="65" t="s">
        <v>151</v>
      </c>
      <c r="D85" s="73" t="n">
        <v>0</v>
      </c>
      <c r="E85" s="70" t="n">
        <v>1163.734</v>
      </c>
      <c r="F85" s="70" t="n">
        <v>1163.734</v>
      </c>
      <c r="G85" s="71" t="n">
        <v>1160.903</v>
      </c>
      <c r="H85" s="64" t="s">
        <v>16</v>
      </c>
      <c r="I85" s="58"/>
    </row>
    <row r="86" s="59" customFormat="true" ht="60" hidden="false" customHeight="false" outlineLevel="0" collapsed="false">
      <c r="A86" s="53" t="s">
        <v>178</v>
      </c>
      <c r="B86" s="72" t="s">
        <v>179</v>
      </c>
      <c r="C86" s="65" t="s">
        <v>151</v>
      </c>
      <c r="D86" s="73" t="n">
        <v>0</v>
      </c>
      <c r="E86" s="70" t="n">
        <v>999.852</v>
      </c>
      <c r="F86" s="70" t="n">
        <v>999.852</v>
      </c>
      <c r="G86" s="71" t="n">
        <v>999.252</v>
      </c>
      <c r="H86" s="64" t="s">
        <v>16</v>
      </c>
      <c r="I86" s="58"/>
    </row>
    <row r="87" s="59" customFormat="true" ht="60" hidden="false" customHeight="false" outlineLevel="0" collapsed="false">
      <c r="A87" s="53" t="s">
        <v>180</v>
      </c>
      <c r="B87" s="72" t="s">
        <v>181</v>
      </c>
      <c r="C87" s="65" t="s">
        <v>151</v>
      </c>
      <c r="D87" s="73" t="n">
        <v>0</v>
      </c>
      <c r="E87" s="70" t="n">
        <v>1271.977</v>
      </c>
      <c r="F87" s="70" t="n">
        <v>1271.977</v>
      </c>
      <c r="G87" s="71" t="n">
        <v>1268.455</v>
      </c>
      <c r="H87" s="64" t="s">
        <v>16</v>
      </c>
      <c r="I87" s="58"/>
    </row>
    <row r="88" s="59" customFormat="true" ht="60" hidden="false" customHeight="false" outlineLevel="0" collapsed="false">
      <c r="A88" s="53" t="s">
        <v>182</v>
      </c>
      <c r="B88" s="74" t="s">
        <v>183</v>
      </c>
      <c r="C88" s="65" t="s">
        <v>151</v>
      </c>
      <c r="D88" s="73" t="n">
        <v>0</v>
      </c>
      <c r="E88" s="70" t="n">
        <v>19170.844</v>
      </c>
      <c r="F88" s="70" t="n">
        <v>19170.844</v>
      </c>
      <c r="G88" s="71" t="n">
        <v>5106.921</v>
      </c>
      <c r="H88" s="64" t="s">
        <v>16</v>
      </c>
      <c r="I88" s="58"/>
    </row>
    <row r="89" s="59" customFormat="true" ht="60" hidden="false" customHeight="false" outlineLevel="0" collapsed="false">
      <c r="A89" s="48" t="s">
        <v>184</v>
      </c>
      <c r="B89" s="75" t="s">
        <v>185</v>
      </c>
      <c r="C89" s="62" t="n">
        <v>2014</v>
      </c>
      <c r="D89" s="48" t="n">
        <v>0</v>
      </c>
      <c r="E89" s="69" t="n">
        <v>4083.199</v>
      </c>
      <c r="F89" s="69" t="n">
        <v>4083.199</v>
      </c>
      <c r="G89" s="69" t="n">
        <v>4083.199</v>
      </c>
      <c r="H89" s="64" t="s">
        <v>16</v>
      </c>
      <c r="I89" s="58"/>
    </row>
    <row r="90" s="59" customFormat="true" ht="60" hidden="false" customHeight="false" outlineLevel="0" collapsed="false">
      <c r="A90" s="48" t="s">
        <v>186</v>
      </c>
      <c r="B90" s="75" t="s">
        <v>187</v>
      </c>
      <c r="C90" s="62" t="n">
        <v>2014</v>
      </c>
      <c r="D90" s="48" t="n">
        <v>0</v>
      </c>
      <c r="E90" s="69" t="n">
        <v>1041.779</v>
      </c>
      <c r="F90" s="69" t="n">
        <v>1041.779</v>
      </c>
      <c r="G90" s="69" t="n">
        <v>1041.779</v>
      </c>
      <c r="H90" s="64" t="s">
        <v>16</v>
      </c>
      <c r="I90" s="58"/>
    </row>
    <row r="91" s="59" customFormat="true" ht="67.7" hidden="false" customHeight="true" outlineLevel="0" collapsed="false">
      <c r="A91" s="53" t="s">
        <v>188</v>
      </c>
      <c r="B91" s="72" t="s">
        <v>189</v>
      </c>
      <c r="C91" s="65" t="s">
        <v>151</v>
      </c>
      <c r="D91" s="48" t="n">
        <v>0</v>
      </c>
      <c r="E91" s="68" t="n">
        <v>1269.355</v>
      </c>
      <c r="F91" s="68" t="n">
        <v>1269.355</v>
      </c>
      <c r="G91" s="69" t="n">
        <v>1266.352</v>
      </c>
      <c r="H91" s="64" t="s">
        <v>16</v>
      </c>
      <c r="I91" s="58"/>
    </row>
    <row r="92" s="59" customFormat="true" ht="71.45" hidden="false" customHeight="true" outlineLevel="0" collapsed="false">
      <c r="A92" s="53" t="s">
        <v>190</v>
      </c>
      <c r="B92" s="72" t="s">
        <v>191</v>
      </c>
      <c r="C92" s="65" t="s">
        <v>151</v>
      </c>
      <c r="D92" s="76" t="n">
        <v>0</v>
      </c>
      <c r="E92" s="77" t="n">
        <v>1309.044</v>
      </c>
      <c r="F92" s="77" t="n">
        <v>1309.044</v>
      </c>
      <c r="G92" s="78" t="n">
        <v>1305.602</v>
      </c>
      <c r="H92" s="64" t="s">
        <v>16</v>
      </c>
      <c r="I92" s="58"/>
    </row>
    <row r="93" s="59" customFormat="true" ht="60.75" hidden="false" customHeight="true" outlineLevel="0" collapsed="false">
      <c r="A93" s="53" t="s">
        <v>192</v>
      </c>
      <c r="B93" s="72" t="s">
        <v>193</v>
      </c>
      <c r="C93" s="65" t="s">
        <v>151</v>
      </c>
      <c r="D93" s="76" t="n">
        <v>0</v>
      </c>
      <c r="E93" s="77" t="n">
        <v>1229.578</v>
      </c>
      <c r="F93" s="77" t="n">
        <v>1229.578</v>
      </c>
      <c r="G93" s="78" t="n">
        <v>1223.704</v>
      </c>
      <c r="H93" s="64" t="s">
        <v>16</v>
      </c>
      <c r="I93" s="58"/>
    </row>
    <row r="94" s="59" customFormat="true" ht="70.5" hidden="false" customHeight="true" outlineLevel="0" collapsed="false">
      <c r="A94" s="53" t="s">
        <v>194</v>
      </c>
      <c r="B94" s="72" t="s">
        <v>195</v>
      </c>
      <c r="C94" s="62" t="n">
        <v>2014</v>
      </c>
      <c r="D94" s="79" t="n">
        <v>0</v>
      </c>
      <c r="E94" s="69" t="n">
        <v>1197.515</v>
      </c>
      <c r="F94" s="69" t="n">
        <v>1197.515</v>
      </c>
      <c r="G94" s="69" t="n">
        <v>1197.515</v>
      </c>
      <c r="H94" s="64" t="s">
        <v>16</v>
      </c>
      <c r="I94" s="58"/>
    </row>
    <row r="95" s="59" customFormat="true" ht="77.25" hidden="false" customHeight="true" outlineLevel="0" collapsed="false">
      <c r="A95" s="53" t="s">
        <v>196</v>
      </c>
      <c r="B95" s="72" t="s">
        <v>197</v>
      </c>
      <c r="C95" s="65" t="s">
        <v>151</v>
      </c>
      <c r="D95" s="79" t="n">
        <v>0</v>
      </c>
      <c r="E95" s="68" t="n">
        <v>1214.746</v>
      </c>
      <c r="F95" s="68" t="n">
        <v>1214.746</v>
      </c>
      <c r="G95" s="69" t="n">
        <v>1210.428</v>
      </c>
      <c r="H95" s="64" t="s">
        <v>16</v>
      </c>
      <c r="I95" s="58"/>
    </row>
    <row r="96" s="59" customFormat="true" ht="60" hidden="false" customHeight="false" outlineLevel="0" collapsed="false">
      <c r="A96" s="53" t="s">
        <v>198</v>
      </c>
      <c r="B96" s="72" t="s">
        <v>199</v>
      </c>
      <c r="C96" s="65" t="s">
        <v>151</v>
      </c>
      <c r="D96" s="79" t="n">
        <v>0</v>
      </c>
      <c r="E96" s="68" t="n">
        <v>1280.375</v>
      </c>
      <c r="F96" s="68" t="n">
        <v>1280.375</v>
      </c>
      <c r="G96" s="69" t="n">
        <v>1274.754</v>
      </c>
      <c r="H96" s="64" t="s">
        <v>16</v>
      </c>
      <c r="I96" s="58"/>
    </row>
    <row r="97" s="1" customFormat="true" ht="23.25" hidden="false" customHeight="true" outlineLevel="0" collapsed="false">
      <c r="A97" s="80"/>
      <c r="B97" s="81" t="s">
        <v>11</v>
      </c>
      <c r="C97" s="82"/>
      <c r="D97" s="82"/>
      <c r="E97" s="83" t="n">
        <f aca="false">SUM(E8:E96)</f>
        <v>358950.158</v>
      </c>
      <c r="F97" s="83" t="n">
        <f aca="false">SUM(F8:F96)</f>
        <v>333647.9429375</v>
      </c>
      <c r="G97" s="83" t="n">
        <f aca="false">SUM(G8:G96)</f>
        <v>290880.7859375</v>
      </c>
      <c r="H97" s="84"/>
    </row>
    <row r="100" s="1" customFormat="true" ht="18.75" hidden="false" customHeight="false" outlineLevel="0" collapsed="false">
      <c r="B100" s="85" t="s">
        <v>200</v>
      </c>
      <c r="C100" s="86"/>
      <c r="D100" s="86"/>
      <c r="E100" s="86"/>
      <c r="F100" s="86"/>
      <c r="G100" s="86"/>
      <c r="H100" s="0"/>
    </row>
    <row r="101" s="1" customFormat="true" ht="18.75" hidden="false" customHeight="false" outlineLevel="0" collapsed="false">
      <c r="B101" s="85" t="s">
        <v>201</v>
      </c>
      <c r="C101" s="86"/>
      <c r="D101" s="86"/>
      <c r="E101" s="86"/>
      <c r="F101" s="86"/>
      <c r="G101" s="85" t="s">
        <v>202</v>
      </c>
      <c r="H101" s="0"/>
    </row>
    <row r="102" s="1" customFormat="true" ht="18.75" hidden="false" customHeight="false" outlineLevel="0" collapsed="false">
      <c r="B102" s="86"/>
      <c r="C102" s="86"/>
      <c r="D102" s="86"/>
      <c r="E102" s="86"/>
      <c r="F102" s="86"/>
      <c r="G102" s="85"/>
      <c r="H102" s="0"/>
    </row>
  </sheetData>
  <mergeCells count="10">
    <mergeCell ref="A2:H2"/>
    <mergeCell ref="A4:A6"/>
    <mergeCell ref="B4:B6"/>
    <mergeCell ref="C4:C6"/>
    <mergeCell ref="D4:D6"/>
    <mergeCell ref="E4:F4"/>
    <mergeCell ref="G4:G6"/>
    <mergeCell ref="H4:H6"/>
    <mergeCell ref="E5:E6"/>
    <mergeCell ref="F5:F6"/>
  </mergeCells>
  <printOptions headings="false" gridLines="false" gridLinesSet="true" horizontalCentered="false" verticalCentered="false"/>
  <pageMargins left="0.390277777777778" right="0.359722222222222" top="0.440277777777778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6:27:03Z</dcterms:created>
  <dc:creator>Admin</dc:creator>
  <dc:description/>
  <dc:language>en-US</dc:language>
  <cp:lastModifiedBy>Admin</cp:lastModifiedBy>
  <dcterms:modified xsi:type="dcterms:W3CDTF">2014-11-12T13:57:51Z</dcterms:modified>
  <cp:revision>0</cp:revision>
  <dc:subject/>
  <dc:title/>
</cp:coreProperties>
</file>