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-й вариант (2)" sheetId="1" state="visible" r:id="rId2"/>
    <sheet name="освита" sheetId="2" state="visible" r:id="rId3"/>
  </sheets>
  <definedNames>
    <definedName function="false" hidden="false" localSheetId="0" name="_xlnm.Print_Area" vbProcedure="false">'1-й вариант (2)'!$A$1:$H$18</definedName>
    <definedName function="false" hidden="false" localSheetId="0" name="_xlnm.Print_Titles" vbProcedure="false">'1-й вариант (2)'!$7:$7</definedName>
    <definedName function="false" hidden="false" localSheetId="1" name="_xlnm.Print_Area" vbProcedure="false">освита!$A$1:$H$55</definedName>
    <definedName function="false" hidden="false" localSheetId="1" name="_xlnm.Print_Titles" vbProcedure="false">освита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3">
  <si>
    <t xml:space="preserve">Додаток 3</t>
  </si>
  <si>
    <t xml:space="preserve">Капітальні вкладення на об'єкти соціально-економічного значення у 2014 році</t>
  </si>
  <si>
    <t xml:space="preserve">№ з/п</t>
  </si>
  <si>
    <t xml:space="preserve">Найменування об'єкта (згідно з експертизою), його місцезнаходження, вид робіт</t>
  </si>
  <si>
    <t xml:space="preserve">Рік  початку і закінчення робіт</t>
  </si>
  <si>
    <t xml:space="preserve">Ступінь будівельної готовності об'єкта на 01.01.2014, % </t>
  </si>
  <si>
    <t xml:space="preserve">Кошторисна вартість об'єкта, тис. грн.</t>
  </si>
  <si>
    <t xml:space="preserve">Обсяг фінансування, тис.грн.</t>
  </si>
  <si>
    <t xml:space="preserve">Розпорядник коштів</t>
  </si>
  <si>
    <t xml:space="preserve">усього</t>
  </si>
  <si>
    <t xml:space="preserve">залишок на 01.01.2014</t>
  </si>
  <si>
    <t xml:space="preserve">ВСЬОГО</t>
  </si>
  <si>
    <t xml:space="preserve">Капітальні вкладення на об'єкти соціально-економічного значення у 2014 році
по галузі «Освіта»</t>
  </si>
  <si>
    <t xml:space="preserve">Кошторисна вартість об'єкта, 
тис. грн.</t>
  </si>
  <si>
    <t xml:space="preserve">1.</t>
  </si>
  <si>
    <t xml:space="preserve">Будівництво школи на 264 учня с.Писарівка, Золочівського району 
(І черга 100  місць)
</t>
  </si>
  <si>
    <t xml:space="preserve">1991-2014</t>
  </si>
  <si>
    <t xml:space="preserve">Департамент капітального будівництва Харківської обласної державної адміністрації</t>
  </si>
  <si>
    <t xml:space="preserve">2.</t>
  </si>
  <si>
    <t xml:space="preserve">Будівництво дошкільного підрозділу НВК «Загальноосвітній навчальний заклад-дошкільний навчальний заклад № 8» в м. Лозова</t>
  </si>
  <si>
    <t xml:space="preserve">3.</t>
  </si>
  <si>
    <t xml:space="preserve">Будівництво дошкільного навчального закладу по вул. 8 Березня, 5/ вул.Пушкіна, 10 в смт Пересічне Дергачівського району Харківської області
</t>
  </si>
  <si>
    <t xml:space="preserve">4.</t>
  </si>
  <si>
    <t xml:space="preserve">Капітальний ремонт частини будівлі Нечволодівської ЗОШ І-ІІІ ступенів під навчально-виховний комплекс Куп'янського району
</t>
  </si>
  <si>
    <t xml:space="preserve">5.</t>
  </si>
  <si>
    <t xml:space="preserve">Капітальний ремонт м’якої покрівлі даху Андріївської загальноосвітньої школи I-III ступенів №1 Балаклійської районної ради Харківської області на пл. 30-річчя ВЛКСМ, буд.41, смт Андріївка Балаклійського району Харківської області 
</t>
  </si>
  <si>
    <t xml:space="preserve">2012-2014</t>
  </si>
  <si>
    <t xml:space="preserve">6.</t>
  </si>
  <si>
    <t xml:space="preserve">Капітальний ремонт приміщення Близнюківського ліцею по вул.Старостіна, буд. 2 в смт Близнюки Харківської області</t>
  </si>
  <si>
    <t xml:space="preserve">7.</t>
  </si>
  <si>
    <t xml:space="preserve">Будівництво загальноосвітнього навчального закладу та дошкільного навчального закладу в складі навчально-виховного комплексу по 
вул. Радянській, 36 в смт Зачепилівка Зачепилівського району Харківської області</t>
  </si>
  <si>
    <t xml:space="preserve">8.</t>
  </si>
  <si>
    <t xml:space="preserve">Реконструкція будівлі дошкільного навчального закладу  та вугільної котельні по вул. Леонівській, 42 та реконструкція дошкільного навчального закладу №1 по вул. Леонівській, 57/2 в м.Мерефа Харківського району Харківської області</t>
  </si>
  <si>
    <t xml:space="preserve">9.</t>
  </si>
  <si>
    <t xml:space="preserve">Реконструкція дошкільного навчального закладу "Теремок" по пров.Шевченка, 23 в смт Пісочин Харківського району Харківської області</t>
  </si>
  <si>
    <t xml:space="preserve">10.</t>
  </si>
  <si>
    <t xml:space="preserve">Реконструкція існуючої частини будівлі загальноосвітнього навчального закладу в с. Петропавлівка Богодухівського району під дошкільний навчальний заклад Богодухівського району Харківської області</t>
  </si>
  <si>
    <t xml:space="preserve">11.</t>
  </si>
  <si>
    <t xml:space="preserve">Реконструкція заміського дитячого оздоровчого табору «Дружба» в с.Вільховий Ріг Красноградського району Харківської області</t>
  </si>
  <si>
    <t xml:space="preserve">2011-2015</t>
  </si>
  <si>
    <t xml:space="preserve">12.</t>
  </si>
  <si>
    <t xml:space="preserve">Реконструкція даху Краснокутської гімназії по вул.Леніна, 152-А в 
смт Краснокутськ Краснокутського району Харківської області</t>
  </si>
  <si>
    <t xml:space="preserve">13.</t>
  </si>
  <si>
    <t xml:space="preserve">2004-2015</t>
  </si>
  <si>
    <t xml:space="preserve">14.</t>
  </si>
  <si>
    <t xml:space="preserve">Реконструкція та прибудова приміщень Мереф'янської загальноосвітньої школи І-ІІІ ступенів №1 по вул.Савченка, 25 в м.Мерефа  і спортивний зал по вул. Паризької Комуни Харківського району Харківської області</t>
  </si>
  <si>
    <t xml:space="preserve">15.</t>
  </si>
  <si>
    <t xml:space="preserve">Реконструкція покрівлі корпусу №4 Краснопавлівського навчально-виховного комплексу облаштуванням шатрової по вул. Першого Травня, 53 в смт Краснопавлівка Лозівського району Харківської області</t>
  </si>
  <si>
    <t xml:space="preserve">16.</t>
  </si>
  <si>
    <t xml:space="preserve">Прибудова спортивного залу до будівлі Лигівського навчально-виховного комплексу по вул. Шкільній, 2 в с.Лигівка Сахновщинського району Харківської області</t>
  </si>
  <si>
    <t xml:space="preserve">17.</t>
  </si>
  <si>
    <t xml:space="preserve">Реконструкція котельні та капітальний ремонт системи опалення Харківського Державного будинку художньої та технічної творчості по 
вул. Мельнікова, 6 м.Харкова</t>
  </si>
  <si>
    <t xml:space="preserve">18.</t>
  </si>
  <si>
    <t xml:space="preserve">Будівництво приміщення для  дошкільного підрозділу Дворічнокутянської загальноосвітньої школи І-ІІІ ступенів по вул.Жовтневій, 7  в с.Дворічний Кут Дергачівського району Харківської області</t>
  </si>
  <si>
    <t xml:space="preserve">19.</t>
  </si>
  <si>
    <t xml:space="preserve">Будівництво модульного дошкільного навчального закладу  в с.Руські Тишки Харківського району Харківської області</t>
  </si>
  <si>
    <t xml:space="preserve">20.</t>
  </si>
  <si>
    <t xml:space="preserve">Добудова дитячого садка під дошкільний навчальний заклад по 
вул. Калініній в с. Семенів Яр Богодухівського району</t>
  </si>
  <si>
    <t xml:space="preserve">21.</t>
  </si>
  <si>
    <t xml:space="preserve">_x001a__x0004_&gt;_x0004_&lt;_x0004_A_x0004_&gt;_x0004_&lt;_x0004_&gt;_x0004_;_x0004_L_x0004_A_x0004_L_x0004_:_x0004_5_x0004_ ?_x0017__x0004_&lt;_x0004_V_x0004_W_x0004_2_x0004_A_x0004_L_x0004_:_x0004_&gt;_x0004_3_x0004_&gt;_x0004_ ?@_x0004_0_x0004_9_x0004_&gt;_x0004_=_x0004_C_x0004_ ?%_x0004_0_x0004_@_x0004_:_x0004_V_x0004_2_x0004_A_x0004_L_x0004_:_x0004_&gt;_x0004_W_x0004_ ?&gt;_x0004_1_x0004_;_x0004_0_x0004_A_x0004_B_x0004_V_x0004_k?_x0001__x001a__x0004_&gt;_x0004_@_x0004_8_x0004_3_x0004_C_x0004_2_x0004_0_x0004_=_x0004_=_x0004_O_x0004_ ??_x0004_@_x0004_&gt;_x0004_5_x0004_:_x0004_B_x0004_C_x0004_ ?B_x0004_0_x0004_ ?1_x0004_C_x0004_4_x0004_V_x0004_2_x0004_=_x0004_8_x0004_F_x0004_B_x0004_2_x0004_&gt;_x0004_ ?A_x0004_5_x0004_@_x0004_5_x0004_4_x0004_=_x0004_L_x0004_&gt;_x0004_W_x0004_ ?H_x0004_:_x0004_&gt;_x0004_;_x0004_8_x0004_ ?=_x0004_0_x0004_ ?1?2?9?6? ?C_x0004_G_x0004_=_x0004_V_x0004_2_x0004_A_x0004_L_x0004_:_x0004_8_x0004_E_x0004_ ?&lt;_x0004_V_x0004_A_x0004_F_x0004_L_x0004_ ?C_x0004_ ?&lt;_x0004_.?_x0012__x0004_0_x0004_;_x0004_:_x0004_8_x0004_,? ?_x0006__x0004__x0006__x0004_ ??_x0004_C_x0004_A_x0004_:_x0004_&gt;_x0004_2_x0004_8_x0004_9_x0004_ ?:_x0004_&gt;_x0004_&lt;_x0004_?_x0004_;_x0004_5_x0004_:_x0004_A_x0004_?_x0001_ _x0004_5_x0004_:_x0004_&gt;_x0004_=_x0004_A_x0004_B_x0004_@_x0004_C_x0004_:_x0004_F_x0004_V_x0004_O_x0004_ ?1_x0004_C_x0004_4_x0004_V_x0004_2_x0004_;_x0004_V_x0004_ ?4_x0004_&gt;_x0004_H_x0004_:_x0004_V_x0004_;_x0004_L_x0004_=_x0004_&gt;_x0004_3_x0004_&gt;_x0004_ ?=_x0004_0_x0004_2_x0004_G_x0004_0_x0004_;_x0004_L_x0004_=_x0004_&gt;_x0004_3_x0004_&gt;_x0004_ ?7_x0004_0_x0004_:_x0004_;_x0004_0_x0004_4_x0004_C_x0004_ ??_x0004_&gt;_x0004_ ?2_x0004_C_x0004_;_x0004_.?$_x0004_0_x0004_1_x0004_@_x0004_8_x0004_G_x0004_=_x0004_V_x0004_9_x0004_,? ?1?5? ?2_x0004_ ?A_x0004_.?"_x0004_0_x0004_@_x0004_0_x0004_=_x0004_V_x0004_2_x0004_:_x0004_0_x0004_ ?_x0017__x0004_&lt;_x0004_V_x0004_W_x0004_2_x0004_A_x0004_L_x0004_:_x0004_&gt;_x0004_3_x0004_&gt;_x0004_ ?@_x0004_0_x0004_9_x0004_&gt;_x0004_=_x0004_C_x0004_ ?%_x0004_0_x0004_@_x0004_:_x0004_V_x0004_2_x0004_A_x0004_L_x0004_:_x0004_&gt;_x0004_W_x0004_ ?&gt;_x0004_1_x0004_;_x0004_0_x0004_A_x0004_B_x0004_V_x0004_ã?_x0001__x0017__x0004_0_x0004_2_x0004_5_x0004_@_x0004_H_x0004_5_x0004_=_x0004_=_x0004_O_x0004_ ?1_x0004_C_x0004_4_x0004_V_x0004_2_x0004_=_x0004_8_x0004_F_x0004_B_x0004_2_x0004_0_x0004_ ?A_x0004_?_x0004_&gt;_x0004_@_x0004_B_x0004_8_x0004_2_x0004_=_x0004_&gt;_x0004_3_x0004_&gt;_x0004_ ?:_x0004_&gt;_x0004_&lt;_x0004_?_x0004_;_x0004_5_x0004_:_x0004_A_x0004_C_x0004_ ?B_x0004_0_x0004_ ?1_x0004_C_x0004_4_x0004_V_x0004_2_x0004_=_x0004_8_x0004_F_x0004_B_x0004_2_x0004_&gt;_x0004_ ?1_x0004_0_x0004_A_x0004_5_x0004_9_x0004_=_x0004_C_x0004_ ??_x0004_&gt;_x0004_ ?2_x0004_C_x0004_;_x0004_.?_x001f__x0004_&gt;_x0004_&lt;_x0004_V_x0004_@_x0004_:_x0004_8_x0004_,?2?7? ?(?:_x0004_@_x0004_8_x0004_B_x0004_8_x0004_9_x0004_ ?1_x0004_0_x0004_A_x0004_5_x0004_9_x0004_=_x0004_ ?7_x0004_ ?2_x0004_0_x0004_=_x0004_=_x0004_&gt;_x0004_N_x0004_ ?2?5?E_x0004_2?1?,? ?4_x0004_8_x0004_B_x0004_O_x0004_G_x0004_&gt;_x0004_N_x0004_ ?2_x0004_0_x0004_=_x0004_&gt;_x0004_N_x0004_1?1?E_x0004_5? ?7_x0004_ ??_x0004_5_x0004_@_x0004_5_x0004_E_x0004_V_x0004_4_x0004_=_x0004_&gt;_x0004_N_x0004_ ?3_x0004_0_x0004_;_x0004_5_x0004_@_x0004_5_x0004_T_x0004_N_x0004_)? ? ?%_x0004__x0010__x0004_ _x0004__x001a__x0004__x0006__x0004__x0012__x0004_!_x0004_,_x0004__x001a__x0004__x001e__x0004__x0013__x0004__x001e__x0004_ ?_x001e__x0004__x0011__x0004__x001b__x0004__x0010__x0004_!_x0004__x001d__x0004__x001e__x0004__x0013__x0004__x001e__x0004_ ? ?_x0012__x0004__x0018__x0004_)_x0004__x001e__x0004__x0013__x0004__x001e__x0004_ ?#_x0004_'_x0004__x0018__x0004__x001b__x0004__x0018__x0004_)_x0004__x0010__x0004_ ? ?$_x0004__x0006__x0004__x0017__x0004__x0018__x0004_'_x0004__x001d__x0004__x001e__x0004__x0007__x0004_ ?_x001a__x0004_#_x0004__x001b__x0004_,_x0004_"_x0004_#_x0004_ _x0004__x0018__x0004_ ?_x0006__x0004_ ?!_x0004__x001f__x0004__x001e__x0004_ _x0004_"_x0004_#_x0004_
?
?¥?_x0001__x0011__x0004_C_x0004_4_x0004_V_x0004_2_x0004_=_x0004_8_x0004_F_x0004_B_x0004_2_x0004_&gt;_x0004_ ?D_x0004_V_x0004_7_x0004_:_x0004_C_x0004_;_x0004_L_x0004_B_x0004_C_x0004_@_x0004_=_x0004_&gt;_x0004_-?&gt;_x0004_7_x0004_4_x0004_&gt;_x0004_@_x0004_&gt;_x0004_2_x0004_G_x0004_&gt;_x0004_3_x0004_&gt;_x0004_ ?:_x0004_&gt;_x0004_&lt;_x0004_?_x0004_;_x0004_5_x0004_:_x0004_A_x0004_C_x0004_ ?_x001a__x0004__x001e__x0004__x001c__x0004_#_x0004__x001d__x0004__x0010__x0004__x001b__x0004_,_x0004__x001d__x0004__x001e__x0004__x0013__x0004__x001e__x0004_ ?_x0017__x0004__x0010__x0004__x001a__x0004__x001b__x0004__x0010__x0004__x0014__x0004_#_x0004_ ?«?_x001e__x0004__x0011__x0004__x001b__x0004__x0010__x0004_!_x0004__x001d__x0004__x0010__x0004_ ?!_x0004__x001f__x0004__x0015__x0004_&amp;_x0004__x0006__x0004__x0010__x0004__x001b__x0004__x0006__x0004__x0017__x0004__x001e__x0004__x0012__x0004__x0010__x0004__x001d__x0004__x0010__x0004_ ?(_x0004__x001a__x0004__x001e__x0004__x001b__x0004__x0010__x0004_-?_x0006__x0004__x001d__x0004_"_x0004__x0015__x0004_ _x0004__x001d__x0004__x0010__x0004_"_x0004_ ?_x0006__x0004__x0006__x0004_-?_x0006__x0004__x0006__x0004__x0006__x0004_ ?!_x0004_"_x0004_#_x0004__x001f__x0004__x0015__x0004__x001d__x0004__x0006__x0004__x0012__x0004_ ?«?_x001e__x0004__x0011__x0004__x0014__x0004__x0010__x0004_ _x0004__x001e__x0004__x0012__x0004__x0010__x0004__x001d__x0004__x0006__x0004_!_x0004_"_x0004_,_x0004_»? ?%_x0004__x0010__x0004_ _x0004__x001a__x0004__x0006__x0004__x0012__x0004_!_x0004_,_x0004__x001a__x0004__x001e__x0004__x0007__x0004_ ?_x001e__x0004__x0011__x0004__x001b__x0004__x0010__x0004_!_x0004__x001d__x0004__x001e__x0004__x0007__x0004_ ? _x0004__x0010__x0004__x0014__x0004__x0018__x0004_»?·?_x0001__x0011__x0004_C_x0004_4_x0004_V_x0004_2_x0004_=_x0004_8_x0004_F_x0004_B_x0004_2_x0004_&gt;_x0004_ ??_x0004_@_x0004_8_x0004_&lt;_x0004_V_x0004_I_x0004_5_x0004_=_x0004_L_x0004_ ?4_x0004_;_x0004_O_x0004_ ?7_x0004_4_x0004_V_x0004_9_x0004_A_x0004_=_x0004_5_x0004_=_x0004_=_x0004_O_x0004_ ?=_x0004_0_x0004_2_x0004_G_x0004_0_x0004_;_x0004_L_x0004_=_x0004_&gt;_x0004_-?2_x0004_8_x0004_E_x0004_&gt;_x0004_2_x0004_=_x0004_&gt;_x0004_3_x0004_&gt;_x0004_ ??_x0004_@_x0004_&gt;_x0004_F_x0004_5_x0004_A_x0004_C_x0004_ ?_x001a__x0004__x001e__x0004__x001c__x0004_#_x0004__x001d__x0004__x0010__x0004__x001b__x0004_,_x0004__x001d__x0004__x001e__x0004__x0013__x0004__x001e__x0004_ ?_x0017__x0004__x0010__x0004__x001a__x0004__x001b__x0004__x0010__x0004__x0014__x0004_#_x0004_ ?«?_x001e__x0004__x0011__x0004__x001b__x0004__x0010__x0004_!_x0004__x001d__x0004__x0010__x0004_ ?!_x0004__x001f__x0004__x0015__x0004_&amp;_x0004__x0006__x0004__x0010__x0004__x001b__x0004__x0006__x0004__x0017__x0004__x001e__x0004__x0012__x0004__x0010__x0004__x001d__x0004__x0010__x0004_ ?(_x0004__x001a__x0004__x001e__x0004__x001b__x0004__x0010__x0004_-?_x0006__x0004__x001d__x0004_"_x0004__x0015__x0004_ _x0004__x001d__x0004__x0010__x0004_"_x0004_ ?_x0006__x0004__x0006__x0004_-?_x0006__x0004__x0006__x0004__x0006__x0004_ ?!_x0004_"_x0004_#_x0004__x001f__x0004__x0015__x0004__x001d__x0004__x0006__x0004__x0012__x0004_ ?«?_x001e__x0004__x0011__x0004__x0014__x0004__x0010__x0004_ _x0004__x001e__x0004__x0012__x0004__x0010__x0004__x001d__x0004__x0006__x0004_!_x0004_"_x0004_,_x0004_»? ?%_x0004__x0010__x0004_ _x0004__x001a__x0004__x0006__x0004__x0012__x0004_!_x0004_,_x0004__x001a__x0004__x001e__x0004__x0007__x0004_ ?_x001e__x0004__x0011__x0004__x001b__x0004__x0010__x0004_!_x0004__x001d__x0004__x001e__x0004__x0007__x0004_ ? _x0004__x0010__x0004__x0014__x0004__x0018__x0004_»??_x0001__x0011__x0004_C_x0004_4_x0004_V_x0004_2_x0004_=_x0004_8_x0004_F_x0004_B_x0004_2_x0004_&gt;_x0004_ ?D_x0004_V_x0004_7_x0004_:_x0004_C_x0004_;_x0004_L_x0004_B_x0004_C_x0004_@_x0004_=_x0004_&gt;_x0004_-?&gt;_x0004_7_x0004_4_x0004_&gt;_x0004_@_x0004_&gt;_x0004_2_x0004_G_x0004_&gt;_x0004_3_x0004_&gt;_x0004_ ?:_x0004_&gt;_x0004_&lt;_x0004_?_x0004_;_x0004_5_x0004_:_x0004_A_x0004_C_x0004_ ?_x001a__x0004__x001e__x0004__x001c__x0004_#_x0004__x001d__x0004__x0010__x0004__x001b__x0004_,_x0004__x001d__x0004__x001e__x0004__x0013__x0004__x001e__x0004_ ?_x0017__x0004__x0010__x0004__x001a__x0004__x001b__x0004__x0010__x0004__x0014__x0004_#_x0004_ ?«?%_x0004__x0010__x0004_ _x0004__x001a__x0004__x0006__x0004__x0012__x0004_!_x0004_,_x0004__x001a__x0004__x0010__x0004_ ?_x0013__x0004_#_x0004__x001c__x0004__x0010__x0004__x001d__x0004__x0006__x0004_"_x0004__x0010__x0004_ _x0004__x001d__x0004__x001e__x0004_-?_x001f__x0004__x0015__x0004__x0014__x0004__x0010__x0004__x0013__x0004__x001e__x0004__x0013__x0004__x0006__x0004_'_x0004__x001d__x0004__x0010__x0004_ ?_x0010__x0004__x001a__x0004__x0010__x0004__x0014__x0004__x0015__x0004__x001c__x0004__x0006__x0004_/_x0004_»? ?%_x0004__x0010__x0004_ _x0004__x001a__x0004__x0006__x0004__x0012__x0004_!_x0004_,_x0004__x001a__x0004__x001e__x0004__x0007__x0004_ ?_x001e__x0004__x0011__x0004__x001b__x0004__x0010__x0004_!_x0004__x001d__x0004__x001e__x0004__x0007__x0004_ ? _x0004__x0010__x0004__x0014__x0004__x0018__x0004_¾?_x0001__x001a__x0004_0_x0004_?_x0004_V_x0004_B_x0004_0_x0004_;_x0004_L_x0004_=_x0004_8_x0004_9_x0004_ ?@_x0004_5_x0004_&lt;_x0004_&gt;_x0004_=_x0004_B_x0004_ ?V_x0004_7_x0004_ ?7_x0004_0_x0004_A_x0004_B_x0004_&gt;_x0004_A_x0004_C_x0004_2_x0004_0_x0004_=_x0004_=_x0004_O_x0004_&lt;_x0004_ ?5_x0004_=_x0004_5_x0004_@_x0004_3_x0004_&gt;_x0004_7_x0004_1_x0004_5_x0004_@_x0004_V_x0004_3_x0004_0_x0004_N_x0004_G_x0004_8_x0004_E_x0004_ ?7_x0004_0_x0004_E_x0004_&gt;_x0004_4_x0004_V_x0004_2_x0004_ ?C_x0004_ ?_x0011__x0004_&gt;_x0004_@_x0004_V_x0004_2_x0004_A_x0004_L_x0004_:_x0004_V_x0004_9_x0004_ ?7_x0004_0_x0004_3_x0004_0_x0004_;_x0004_L_x0004_=_x0004_&gt;_x0004_&gt;_x0004_A_x0004_2_x0004_V_x0004_B_x0004_=_x0004_V_x0004_9_x0004_ ?H_x0004_:_x0004_&gt;_x0004_;_x0004_V_x0004_ ?_x0006__x0004_-?_x0006__x0004__x0006__x0004__x0006__x0004_ ?A_x0004_B_x0004_C_x0004_?_x0004_5_x0004_=_x0004_V_x0004_2_x0004_ ?_x0016_!2? ??_x0004_&gt;_x0004_ ?2_x0004_C_x0004_;_x0004_.? ?_x0013__x0004_0_x0004_3_x0004_0_x0004_@_x0004_V_x0004_=_x0004_0_x0004_,? ?4?9? ?2_x0004_ ?A_x0004_&lt;_x0004_B_x0004_ ? ?_x0011__x0004_&gt;_x0004_@_x0004_&gt;_x0004_2_x0004_0_x0004_ ?_x0011__x0004_&gt;_x0004_@_x0004_V_x0004_2_x0004_A_x0004_L_x0004_:_x0004_&gt;_x0004_3_x0004_&gt;_x0004_ ?@_x0004_0_x0004_9_x0004_&gt;_x0004_=_x0004_C_x0004_ ?%_x0004_0_x0004_@_x0004_:_x0004_V_x0004_2_x0004_A_x0004_L_x0004_:_x0004_&gt;_x0004_W_x0004_ ? ?&gt;_x0004_1_x0004_;_x0004_0_x0004_A_x0004_B_x0004_V_x0004_Æ?_x0001__x001a__x0004_0_x0004_?_x0004_V_x0004_B_x0004_0_x0004_;_x0004_L_x0004_=_x0004_8_x0004_9_x0004_ ?@_x0004_5_x0004_&lt;_x0004_&gt;_x0004_=_x0004_B_x0004_ ?V_x0004_7_x0004_ ?7_x0004_0_x0004_A_x0004_B_x0004_&gt;_x0004_A_x0004_C_x0004_2_x0004_0_x0004_=_x0004_=_x0004_O_x0004_&lt;_x0004_ ?5_x0004_=_x0004_5_x0004_@_x0004_3_x0004_&gt;_x0004_7_x0004_1_x0004_5_x0004_@_x0004_V_x0004_3_x0004_0_x0004_N_x0004_G_x0004_8_x0004_E_x0004_ ?7_x0004_0_x0004_E_x0004_&gt;_x0004_4_x0004_V_x0004_2_x0004_ ?C_x0004_ ?_x0010__x0004_?_x0004_&gt;_x0004_;_x0004_;_x0004_&gt;_x0004_=_x0004_V_x0004_2_x0004_A_x0004_L_x0004_:_x0004_V_x0004_9_x0004_ ?7_x0004_0_x0004_3_x0004_0_x0004_;_x0004_L_x0004_=_x0004_&gt;_x0004_&gt;_x0004_A_x0004_2_x0004_V_x0004_B_x0004_=_x0004_V_x0004_9_x0004_ ?H_x0004_:_x0004_&gt;_x0004_;_x0004_V_x0004_ ?_x0006__x0004_-?_x0006__x0004__x0006__x0004__x0006__x0004_ ?A_x0004_B_x0004_C_x0004_?_x0004_5_x0004_=_x0004_V_x0004_2_x0004_ ??_x0004_&gt;_x0004_ ?2_x0004_C_x0004_;_x0004_.? ?(_x0004_:_x0004_V_x0004_;_x0004_L_x0004_=_x0004_V_x0004_9_x0004_,? ?1?7? ?2_x0004_ ?A_x0004_.? ?_x0010__x0004_?_x0004_&gt;_x0004_;_x0004_;_x0004_&gt;_x0004_=_x0004_V_x0004_2_x0004_:_x0004_0_x0004_ ?!_x0004_0_x0004_E_x0004_=_x0004_&gt;_x0004_2_x0004_I_x0004_8_x0004_=_x0004_A_x0004_L_x0004_:_x0004_&gt;_x0004_3_x0004_&gt;_x0004_ ?@_x0004_0_x0004_9_x0004_&gt;_x0004_=_x0004_C_x0004_ ?%_x0004_0_x0004_@_x0004_:_x0004_V_x0004_2_x0004_A_x0004_L_x0004_:_x0004_&gt;_x0004_W_x0004_ ? ?&gt;_x0004_1_x0004_;_x0004_0_x0004_A_x0004_B_x0004_V_x0004_Á?_x0001__x001a__x0004_0_x0004_?_x0004_V_x0004_B_x0004_0_x0004_;_x0004_L_x0004_=_x0004_8_x0004_9_x0004_ ?@_x0004_5_x0004_&lt;_x0004_&gt;_x0004_=_x0004_B_x0004_ ?V_x0004_7_x0004_ ?7_x0004_0_x0004_A_x0004_B_x0004_&gt;_x0004_A_x0004_C_x0004_2_x0004_0_x0004_=_x0004_=_x0004_O_x0004_&lt;_x0004_ ?5_x0004_=_x0004_5_x0004_@_x0004_3_x0004_&gt;_x0004_7_x0004_1_x0004_5_x0004_@_x0004_V_x0004_3_x0004_0_x0004_N_x0004_G_x0004_8_x0004_E_x0004_ ?7_x0004_0_x0004_E_x0004_&gt;_x0004_4_x0004_V_x0004_2_x0004_ ?C_x0004_ ?"_x0004_0_x0004_2_x0004_5_x0004_6_x0004_=_x0004_O_x0004_=_x0004_A_x0004_L_x0004_:_x0004_V_x0004_9_x0004_ ?7_x0004_0_x0004_3_x0004_0_x0004_;_x0004_L_x0004_=_x0004_&gt;_x0004_&gt;_x0004_A_x0004_2_x0004_V_x0004_B_x0004_=_x0004_V_x0004_9_x0004_ ?H_x0004_:_x0004_&gt;_x0004_;_x0004_V_x0004_ ?_x0006__x0004_-?_x0006__x0004__x0006__x0004__x0006__x0004_ ?A_x0004_B_x0004_C_x0004_?_x0004_5_x0004_=_x0004_V_x0004_2_x0004_ ??_x0004_&gt;_x0004_ ?2_x0004_C_x0004_;_x0004_.? ?(_x0004_C_x0004_;_x0004_V_x0004_:_x0004_8_x0004_,? ?4?8?/?2? ?2_x0004_ ?A_x0004_.? ?"_x0004_0_x0004_2_x0004_5_x0004_6_x0004_=_x0004_O_x0004_ ?!_x0004_0_x0004_E_x0004_=_x0004_&gt;_x0004_2_x0004_I_x0004_8_x0004_=_x0004_A_x0004_L_x0004_:_x0004_&gt;_x0004_3_x0004_&gt;_x0004_ ?@_x0004_0_x0004_9_x0004_&gt;_x0004_=_x0004_C_x0004_ ?%_x0004_0_x0004_@_x0004_:_x0004_V_x0004_2_x0004_A_x0004_L_x0004_:_x0004_&gt;_x0004_W_x0004_ ? ?&gt;_x0004_1_x0004_;_x0004_0_x0004_A_x0004_B_x0004_V_x0004_Å?_x0001__x001a__x0004_0_x0004_?_x0004_V_x0004_B_x0004_0_x0004_;_x0004_L_x0004_=_x0004_8_x0004_9_x0004_ ?@_x0004_5_x0004_&lt;_x0004_&gt;_x0004_=_x0004_B_x0004_ ?V_x0004_7_x0004_ ?7_x0004_0_x0004_A_x0004_B_x0004_&gt;_x0004_A_x0004_C_x0004_2_x0004_0_x0004_=_x0004_=_x0004_O_x0004_&lt;_x0004_ ?5_x0004_=_x0004_5_x0004_@_x0004_3_x0004_&gt;_x0004_7_x0004_1_x0004_5_x0004_@_x0004_V_x0004_3_x0004_0_x0004_N_x0004_G_x0004_8_x0004_E_x0004_ ?7_x0004_0_x0004_E_x0004_&gt;_x0004_4_x0004_V_x0004_2_x0004_ ?C_x0004_ ?(_x0004_5_x0004_2_x0004_G_x0004_5_x0004_=_x0004_:_x0004_V_x0004_2_x0004_A_x0004_L_x0004_:_x0004_V_x0004_9_x0004_ ?7_x0004_0_x0004_3_x0004_0_x0004_;_x0004_L_x0004_=_x0004_&gt;_x0004_&gt;_x0004_A_x0004_2_x0004_V_x0004_B_x0004_=_x0004_V_x0004_9_x0004_ ?H_x0004_:_x0004_&gt;_x0004_;_x0004_V_x0004_ ?_x0006__x0004_-?_x0006__x0004__x0006__x0004__x0006__x0004_ ?A_x0004_B_x0004_C_x0004_?_x0004_5_x0004_=_x0004_V_x0004_2_x0004_ ??_x0004_&gt;_x0004_ ?2_x0004_C_x0004_;_x0004_.? ?(_x0004_:_x0004_V_x0004_;_x0004_L_x0004_=_x0004_V_x0004_9_x0004_,? ?1?4? ?2_x0004_ ?A_x0004_.? ?(_x0004_5_x0004_2_x0004_G_x0004_5_x0004_=_x0004_:_x0004_&gt;_x0004_2_x0004_5_x0004_ ?!_x0004_0_x0004_E_x0004_=_x0004_&gt;_x0004_2_x0004_I_x0004_8_x0004_=_x0004_A_x0004_L_x0004_:_x0004_&gt;_x0004_3_x0004_&gt;_x0004_ ?@_x0004_0_x0004_9_x0004_&gt;_x0004_=_x0004_C_x0004_ ?%_x0004_0_x0004_@_x0004_:_x0004_V_x0004_2_x0004_A_x0004_L_x0004_:_x0004_&gt;_x0004_W_x0004_ ? ?&gt;_x0004_1_x0004_;_x0004_0_x0004_A_x0004_B_x0004_V_x0004_Ý?_x0001__x001a__x0004_0_x0004_?_x0004_V_x0004_B_x0004_0_x0004_;_x0004_L_x0004_=_x0004_8_x0004_9_x0004_ ?@_x0004_5_x0004_&lt;_x0004_&gt;_x0004_=_x0004_B_x0004_ ?V_x0004_7_x0004_ ?7_x0004_0_x0004_A_x0004_B_x0004_&gt;_x0004_A_x0004_C_x0004_2_x0004_0_x0004_=_x0004_=_x0004_O_x0004_&lt;_x0004_ ?5_x0004_=_x0004_5_x0004_@_x0004_3_x0004_&gt;_x0004_7_x0004_1_x0004_5_x0004_@_x0004_V_x0004_3_x0004_0_x0004_N_x0004_G_x0004_8_x0004_E_x0004_ ?7_x0004_0_x0004_E_x0004_&gt;_x0004_4_x0004_V_x0004_2_x0004_ ?C_x0004_ ?_x0011__x0004_&gt;_x0004_@_x0004_V_x0004_2_x0004_A_x0004_L_x0004_:_x0004_&gt;_x0004_&lt;_x0004_C_x0004_ ?4_x0004_&gt;_x0004_H_x0004_:_x0004_V_x0004_;_x0004_L_x0004_=_x0004_&gt;_x0004_&lt;_x0004_C_x0004_ ?=_x0004_0_x0004_2_x0004_G_x0004_0_x0004_;_x0004_L_x0004_=_x0004_&gt;_x0004_&lt;_x0004_C_x0004_ ?7_x0004_0_x0004_:_x0004_;_x0004_0_x0004_4_x0004_V_x0004_ ?(?O_x0004_A_x0004_;_x0004_0_x0004_-?A_x0004_0_x0004_4_x0004_&gt;_x0004_:_x0004_)? ?_x0016_!1? ?_x0011__x0004_&gt;_x0004_@_x0004_V_x0004_2_x0004_A_x0004_L_x0004_:_x0004_&gt;_x0004_W_x0004_ ?A_x0004_5_x0004_;_x0004_8_x0004_I_x0004_=_x0004_&gt;_x0004_W_x0004_ ?@_x0004_0_x0004_4_x0004_8_x0004_ ??_x0004_&gt;_x0004_ ?2_x0004_C_x0004_;_x0004_.? ?_x001f__x0004_&gt;_x0004_H_x0004_B_x0004_&gt;_x0004_2_x0004_V_x0004_9_x0004_,? ?4? ?2_x0004_ ?A_x0004_&lt;_x0004_B_x0004_ ?_x0011__x0004_&gt;_x0004_@_x0004_&gt;_x0004_2_x0004_0_x0004_ ?_x0011__x0004_&gt;_x0004_@_x0004_V_x0004_2_x0004_A_x0004_L_x0004_:_x0004_&gt;_x0004_3_x0004_&gt;_x0004_ ?@_x0004_0_x0004_9_x0004_&gt;_x0004_=_x0004_C_x0004_ ?%_x0004_0_x0004_@_x0004_:_x0004_V_x0004_2_x0004_A_x0004_L_x0004_:_x0004_&gt;_x0004_W_x0004_ ? ?&gt;_x0004_1_x0004_;_x0004_0_x0004_A_x0004_B_x0004_V_x0004_	??2014-2015</t>
  </si>
  <si>
    <t xml:space="preserve">22.</t>
  </si>
  <si>
    <t xml:space="preserve">Будівництво прибудови для розміщення спортивного та актового залів Наталинського навчально-виховного комплексу (загальноосвітня школа 
І-ІІІ ступенів – дошкільний навчальний заклад) Красноградської районної державної адміністрації Харківської області в с. Наталине Красноградського району Харківської області</t>
  </si>
  <si>
    <t xml:space="preserve">23.</t>
  </si>
  <si>
    <t xml:space="preserve">Капітальний ремонт дошкільного навчального закладу (ясла-садок) Капитолівської сільської ради Ізюмського району Харківської області (заміна віконних блоків)</t>
  </si>
  <si>
    <t xml:space="preserve">24.</t>
  </si>
  <si>
    <t xml:space="preserve">Капітальний ремонт покрівлі Комсомольського ліцею №1 Зміївської</t>
  </si>
  <si>
    <t xml:space="preserve">25.</t>
  </si>
  <si>
    <t xml:space="preserve">Капітальний ремонт покрівлі Комсомольської гімназії №2 Зміївської районної ради у смт Комсомольське Зміївського району Харківської області</t>
  </si>
  <si>
    <t xml:space="preserve">26.</t>
  </si>
  <si>
    <t xml:space="preserve">Капітальний ремонт ДНЗ по вул. Гагаріна в сел. Травневе Харківського району  Харківської області</t>
  </si>
  <si>
    <t xml:space="preserve">Харківська районна державна адміністрація</t>
  </si>
  <si>
    <t xml:space="preserve">27.</t>
  </si>
  <si>
    <t xml:space="preserve">Капітальний ремонт Великобучківського дошкільного навчального закладу (ясла-садок) Великобучківської сільської ради Сахновщинського району Харківської області</t>
  </si>
  <si>
    <t xml:space="preserve">28.</t>
  </si>
  <si>
    <t xml:space="preserve">Капітальний ремонт покрівлі Зміївської загальноосвітньої школи І-ІІІ ступенів №2, м.Зміїв вул. Харківська,1</t>
  </si>
  <si>
    <t xml:space="preserve">2013-2014</t>
  </si>
  <si>
    <t xml:space="preserve">29.</t>
  </si>
  <si>
    <t xml:space="preserve">Капітальний ремонт приміщення Бердянського навчально-виховного комплексу - загальноосвітнього закладу І-ІІІ ступеня, дитячого дошкільного закладу в с.Бердянка по вул. 14-ї Гвардійської Стрілкової Дивізії Зачепилівського району </t>
  </si>
  <si>
    <t xml:space="preserve">30.</t>
  </si>
  <si>
    <r>
      <rPr>
        <sz val="11"/>
        <color rgb="FF000000"/>
        <rFont val="Times New Roman"/>
        <family val="1"/>
        <charset val="204"/>
      </rPr>
      <t xml:space="preserve">Реконструкція Кам`янської загальноосвітньої школи І-ІІІ ступенів під навчально-виховний комплекс по вул. Шкільна, 12, с.Кам</t>
    </r>
    <r>
      <rPr>
        <sz val="11"/>
        <color rgb="FF000000"/>
        <rFont val="Calibri"/>
        <family val="2"/>
        <charset val="204"/>
      </rPr>
      <t xml:space="preserve">'</t>
    </r>
    <r>
      <rPr>
        <sz val="11"/>
        <color rgb="FF000000"/>
        <rFont val="Times New Roman"/>
        <family val="1"/>
        <charset val="204"/>
      </rPr>
      <t xml:space="preserve">янка Ізюмського району </t>
    </r>
  </si>
  <si>
    <t xml:space="preserve">31.</t>
  </si>
  <si>
    <t xml:space="preserve">Капітальний ремонт східців та фасаду Зміївського ліцею № 1 Зміївської районної ради Харківської області імені двічі Героя Радянського Союзу З.К.Слюсаренка</t>
  </si>
  <si>
    <t xml:space="preserve">32.</t>
  </si>
  <si>
    <t xml:space="preserve">Капітальний ремонт ДНЗ в смт Буди Харківського району</t>
  </si>
  <si>
    <t xml:space="preserve">33.</t>
  </si>
  <si>
    <t xml:space="preserve">34.</t>
  </si>
  <si>
    <t xml:space="preserve">35.</t>
  </si>
  <si>
    <t xml:space="preserve">36.</t>
  </si>
  <si>
    <t xml:space="preserve">_x0004_0_x0004_9_x0004_&gt;_x0004_=_x0004_=_x0004_&gt;_x0004_W_x0004_ ?@_x0004_0_x0004_4_x0004_8_x0004_ ?C_x0004_ ?A</t>
  </si>
  <si>
    <t xml:space="preserve">37.</t>
  </si>
  <si>
    <t xml:space="preserve">Капітальний ремонт дошкільного навчального закладу по вул.Космічна,10, в смт Березівка Харківського району Харківської області</t>
  </si>
  <si>
    <t xml:space="preserve">38.</t>
  </si>
  <si>
    <t xml:space="preserve">Капітальний ремонт покрівлі Солоницівського НВК "Перлина" Дергачівської районної ради Харківської області</t>
  </si>
  <si>
    <t xml:space="preserve">Дергачівська районна державна адміністрація</t>
  </si>
  <si>
    <t xml:space="preserve">39.</t>
  </si>
  <si>
    <t xml:space="preserve">Капітальний ремонт Черкаськолозівської загальноосвітньої школи І-ІІІ ступенів по вул. Горького, 25А  Дергачівського району  Харківської області</t>
  </si>
  <si>
    <t xml:space="preserve">40.</t>
  </si>
  <si>
    <t xml:space="preserve">Капітальний ремонт покрівлі Черкаськолозівської загальноосвітньої школи І-ІІІ ступенів по вул. Горького, 25А Дергачівського району  Харківської області</t>
  </si>
  <si>
    <t xml:space="preserve">41.</t>
  </si>
  <si>
    <t xml:space="preserve">42.</t>
  </si>
  <si>
    <t xml:space="preserve">43.</t>
  </si>
  <si>
    <t xml:space="preserve">44.</t>
  </si>
  <si>
    <t xml:space="preserve">4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8" fillId="20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4" fillId="0" borderId="7" applyFont="true" applyBorder="true" applyAlignment="false" applyProtection="false"/>
    <xf numFmtId="164" fontId="7" fillId="20" borderId="2" applyFont="true" applyBorder="true" applyAlignment="false" applyProtection="false"/>
    <xf numFmtId="164" fontId="13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2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4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7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7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7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8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8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9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9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9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9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10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1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9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0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1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7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8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18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6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6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16" xfId="9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3" xfId="9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вод " xfId="68"/>
    <cellStyle name="Ввід" xfId="69"/>
    <cellStyle name="Вывод" xfId="70"/>
    <cellStyle name="Вычисление" xfId="71"/>
    <cellStyle name="Добре" xfId="72"/>
    <cellStyle name="Заголовок 1" xfId="73"/>
    <cellStyle name="Заголовок 1 2" xfId="74"/>
    <cellStyle name="Заголовок 2" xfId="75"/>
    <cellStyle name="Заголовок 2 2" xfId="76"/>
    <cellStyle name="Заголовок 3" xfId="77"/>
    <cellStyle name="Заголовок 3 2" xfId="78"/>
    <cellStyle name="Заголовок 4" xfId="79"/>
    <cellStyle name="Заголовок 4 2" xfId="80"/>
    <cellStyle name="Зв'язана клітинка" xfId="81"/>
    <cellStyle name="Итог" xfId="82"/>
    <cellStyle name="Контрольна клітинка" xfId="83"/>
    <cellStyle name="Контрольная ячейка" xfId="84"/>
    <cellStyle name="Назва" xfId="85"/>
    <cellStyle name="Название" xfId="86"/>
    <cellStyle name="Нейтральный" xfId="87"/>
    <cellStyle name="Обчислення" xfId="88"/>
    <cellStyle name="Обычный 2" xfId="89"/>
    <cellStyle name="Обычный 2 2" xfId="90"/>
    <cellStyle name="Обычный 2 2 2" xfId="91"/>
    <cellStyle name="Обычный 3" xfId="92"/>
    <cellStyle name="Обычный_Зведення обєктів" xfId="93"/>
    <cellStyle name="Обычный_Лист1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вязанная ячейка" xfId="102"/>
    <cellStyle name="Середній" xfId="103"/>
    <cellStyle name="Текст попередження" xfId="104"/>
    <cellStyle name="Текст пояснення" xfId="105"/>
    <cellStyle name="Текст предупреждения" xfId="106"/>
    <cellStyle name="Хороший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8.28"/>
    <col collapsed="false" customWidth="true" hidden="false" outlineLevel="0" max="3" min="3" style="1" width="14.99"/>
    <col collapsed="false" customWidth="true" hidden="false" outlineLevel="0" max="4" min="4" style="1" width="14.85"/>
    <col collapsed="false" customWidth="true" hidden="false" outlineLevel="0" max="5" min="5" style="1" width="16.99"/>
    <col collapsed="false" customWidth="true" hidden="false" outlineLevel="0" max="6" min="6" style="1" width="18.99"/>
    <col collapsed="false" customWidth="true" hidden="false" outlineLevel="0" max="7" min="7" style="1" width="22.28"/>
    <col collapsed="false" customWidth="true" hidden="false" outlineLevel="0" max="8" min="8" style="1" width="27.7"/>
    <col collapsed="false" customWidth="true" hidden="false" outlineLevel="0" max="9" min="9" style="2" width="8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H1" s="3" t="s">
        <v>0</v>
      </c>
    </row>
    <row r="2" customFormat="false" ht="22.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/>
    <row r="4" customFormat="false" ht="36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5" t="s">
        <v>7</v>
      </c>
      <c r="H4" s="5" t="s">
        <v>8</v>
      </c>
    </row>
    <row r="5" customFormat="false" ht="24" hidden="false" customHeight="true" outlineLevel="0" collapsed="false">
      <c r="A5" s="5"/>
      <c r="B5" s="5"/>
      <c r="C5" s="5"/>
      <c r="D5" s="5"/>
      <c r="E5" s="7" t="s">
        <v>9</v>
      </c>
      <c r="F5" s="7" t="s">
        <v>10</v>
      </c>
      <c r="G5" s="5"/>
      <c r="H5" s="5"/>
    </row>
    <row r="6" customFormat="false" ht="75.75" hidden="false" customHeight="true" outlineLevel="0" collapsed="false">
      <c r="A6" s="5"/>
      <c r="B6" s="5"/>
      <c r="C6" s="5"/>
      <c r="D6" s="5"/>
      <c r="E6" s="7"/>
      <c r="F6" s="7"/>
      <c r="G6" s="7"/>
      <c r="H6" s="7"/>
    </row>
    <row r="7" s="12" customFormat="true" ht="15" hidden="false" customHeight="true" outlineLevel="0" collapsed="false">
      <c r="A7" s="8" t="n">
        <v>1</v>
      </c>
      <c r="B7" s="9" t="n">
        <v>2</v>
      </c>
      <c r="C7" s="10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9" t="n">
        <v>8</v>
      </c>
    </row>
    <row r="8" customFormat="false" ht="24.75" hidden="false" customHeight="true" outlineLevel="0" collapsed="false">
      <c r="A8" s="13"/>
      <c r="C8" s="14"/>
      <c r="D8" s="14"/>
      <c r="E8" s="15"/>
      <c r="F8" s="15"/>
      <c r="G8" s="15"/>
      <c r="H8" s="16"/>
    </row>
    <row r="9" customFormat="false" ht="24.75" hidden="false" customHeight="true" outlineLevel="0" collapsed="false">
      <c r="A9" s="17"/>
      <c r="B9" s="18"/>
      <c r="C9" s="19"/>
      <c r="D9" s="19"/>
      <c r="E9" s="20"/>
      <c r="F9" s="20"/>
      <c r="G9" s="20"/>
      <c r="H9" s="21"/>
    </row>
    <row r="10" customFormat="false" ht="24.75" hidden="false" customHeight="true" outlineLevel="0" collapsed="false">
      <c r="A10" s="17"/>
      <c r="B10" s="22"/>
      <c r="C10" s="19"/>
      <c r="D10" s="19"/>
      <c r="E10" s="20"/>
      <c r="F10" s="20"/>
      <c r="G10" s="20"/>
      <c r="H10" s="23"/>
    </row>
    <row r="11" customFormat="false" ht="24.75" hidden="false" customHeight="true" outlineLevel="0" collapsed="false">
      <c r="A11" s="24"/>
      <c r="B11" s="25"/>
      <c r="C11" s="26"/>
      <c r="D11" s="26"/>
      <c r="E11" s="27"/>
      <c r="F11" s="27"/>
      <c r="G11" s="27"/>
      <c r="H11" s="28"/>
    </row>
    <row r="12" customFormat="false" ht="24.75" hidden="false" customHeight="true" outlineLevel="0" collapsed="false">
      <c r="A12" s="29"/>
      <c r="B12" s="0" t="s">
        <v>11</v>
      </c>
      <c r="C12" s="30"/>
      <c r="D12" s="30"/>
      <c r="E12" s="31"/>
      <c r="F12" s="31"/>
      <c r="G12" s="31"/>
      <c r="H12" s="32"/>
    </row>
    <row r="14" customFormat="false" ht="15.75" hidden="false" customHeight="false" outlineLevel="0" collapsed="false">
      <c r="B14" s="33"/>
    </row>
    <row r="16" customFormat="false" ht="15.75" hidden="false" customHeight="false" outlineLevel="0" collapsed="false">
      <c r="B16" s="33"/>
    </row>
  </sheetData>
  <mergeCells count="10">
    <mergeCell ref="A2:H2"/>
    <mergeCell ref="A4:A6"/>
    <mergeCell ref="B4:B6"/>
    <mergeCell ref="C4:C6"/>
    <mergeCell ref="D4:D6"/>
    <mergeCell ref="E4:F4"/>
    <mergeCell ref="G4:G6"/>
    <mergeCell ref="H4:H6"/>
    <mergeCell ref="E5:E6"/>
    <mergeCell ref="F5:F6"/>
  </mergeCells>
  <printOptions headings="false" gridLines="false" gridLinesSet="true" horizontalCentered="false" verticalCentered="false"/>
  <pageMargins left="0.35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85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5.13"/>
    <col collapsed="false" customWidth="true" hidden="false" outlineLevel="0" max="2" min="2" style="34" width="68.28"/>
    <col collapsed="false" customWidth="true" hidden="false" outlineLevel="0" max="3" min="3" style="34" width="14.99"/>
    <col collapsed="false" customWidth="true" hidden="false" outlineLevel="0" max="4" min="4" style="34" width="14.85"/>
    <col collapsed="false" customWidth="true" hidden="false" outlineLevel="0" max="5" min="5" style="34" width="18.28"/>
    <col collapsed="false" customWidth="true" hidden="false" outlineLevel="0" max="6" min="6" style="34" width="16.28"/>
    <col collapsed="false" customWidth="true" hidden="false" outlineLevel="0" max="7" min="7" style="34" width="18.99"/>
    <col collapsed="false" customWidth="true" hidden="false" outlineLevel="0" max="8" min="8" style="34" width="30.85"/>
    <col collapsed="false" customWidth="false" hidden="false" outlineLevel="0" max="9" min="9" style="35" width="9.14"/>
    <col collapsed="false" customWidth="false" hidden="false" outlineLevel="0" max="257" min="10" style="34" width="9.14"/>
  </cols>
  <sheetData>
    <row r="1" customFormat="false" ht="15.75" hidden="false" customHeight="false" outlineLevel="0" collapsed="false">
      <c r="G1" s="36"/>
      <c r="H1" s="36"/>
    </row>
    <row r="2" customFormat="false" ht="12.75" hidden="false" customHeight="false" outlineLevel="0" collapsed="false">
      <c r="H2" s="37"/>
    </row>
    <row r="3" customFormat="false" ht="35.45" hidden="false" customHeight="true" outlineLevel="0" collapsed="false">
      <c r="A3" s="38" t="s">
        <v>12</v>
      </c>
      <c r="B3" s="38"/>
      <c r="C3" s="38"/>
      <c r="D3" s="38"/>
      <c r="E3" s="38"/>
      <c r="F3" s="38"/>
      <c r="G3" s="38"/>
      <c r="H3" s="38"/>
    </row>
    <row r="4" customFormat="false" ht="13.5" hidden="false" customHeight="false" outlineLevel="0" collapsed="false"/>
    <row r="5" customFormat="false" ht="36" hidden="false" customHeight="true" outlineLevel="0" collapsed="false">
      <c r="A5" s="39" t="s">
        <v>2</v>
      </c>
      <c r="B5" s="40" t="s">
        <v>3</v>
      </c>
      <c r="C5" s="40" t="s">
        <v>4</v>
      </c>
      <c r="D5" s="40" t="s">
        <v>5</v>
      </c>
      <c r="E5" s="41" t="s">
        <v>13</v>
      </c>
      <c r="F5" s="41"/>
      <c r="G5" s="40" t="s">
        <v>7</v>
      </c>
      <c r="H5" s="42" t="s">
        <v>8</v>
      </c>
    </row>
    <row r="6" customFormat="false" ht="22.7" hidden="false" customHeight="true" outlineLevel="0" collapsed="false">
      <c r="A6" s="39"/>
      <c r="B6" s="40"/>
      <c r="C6" s="40"/>
      <c r="D6" s="40"/>
      <c r="E6" s="43" t="s">
        <v>9</v>
      </c>
      <c r="F6" s="43" t="s">
        <v>10</v>
      </c>
      <c r="G6" s="40"/>
      <c r="H6" s="42"/>
    </row>
    <row r="7" customFormat="false" ht="16.5" hidden="false" customHeight="true" outlineLevel="0" collapsed="false">
      <c r="A7" s="39"/>
      <c r="B7" s="40"/>
      <c r="C7" s="40"/>
      <c r="D7" s="40"/>
      <c r="E7" s="40"/>
      <c r="F7" s="40"/>
      <c r="G7" s="40"/>
      <c r="H7" s="42"/>
    </row>
    <row r="8" s="45" customFormat="true" ht="15" hidden="false" customHeight="true" outlineLevel="0" collapsed="false">
      <c r="A8" s="44" t="n">
        <v>1</v>
      </c>
      <c r="B8" s="40" t="n">
        <v>2</v>
      </c>
      <c r="C8" s="40" t="n">
        <v>3</v>
      </c>
      <c r="D8" s="40" t="n">
        <v>4</v>
      </c>
      <c r="E8" s="40" t="n">
        <v>5</v>
      </c>
      <c r="F8" s="40" t="n">
        <v>6</v>
      </c>
      <c r="G8" s="40" t="n">
        <v>7</v>
      </c>
      <c r="H8" s="42" t="n">
        <v>8</v>
      </c>
    </row>
    <row r="9" customFormat="false" ht="44.85" hidden="false" customHeight="true" outlineLevel="0" collapsed="false">
      <c r="A9" s="46" t="s">
        <v>14</v>
      </c>
      <c r="B9" s="47" t="s">
        <v>15</v>
      </c>
      <c r="C9" s="14" t="s">
        <v>16</v>
      </c>
      <c r="D9" s="14" t="n">
        <v>55</v>
      </c>
      <c r="E9" s="48" t="n">
        <v>11769.93</v>
      </c>
      <c r="F9" s="48" t="n">
        <v>5269.93</v>
      </c>
      <c r="G9" s="48" t="n">
        <v>5269.93</v>
      </c>
      <c r="H9" s="16" t="s">
        <v>17</v>
      </c>
    </row>
    <row r="10" customFormat="false" ht="45.6" hidden="false" customHeight="true" outlineLevel="0" collapsed="false">
      <c r="A10" s="49" t="s">
        <v>18</v>
      </c>
      <c r="B10" s="50" t="s">
        <v>19</v>
      </c>
      <c r="C10" s="19" t="n">
        <v>2014</v>
      </c>
      <c r="D10" s="19" t="n">
        <v>0</v>
      </c>
      <c r="E10" s="0" t="n">
        <v>16569.31</v>
      </c>
      <c r="F10" s="0" t="n">
        <v>16569.31</v>
      </c>
      <c r="G10" s="0" t="n">
        <v>16569.31</v>
      </c>
      <c r="H10" s="23" t="s">
        <v>17</v>
      </c>
    </row>
    <row r="11" customFormat="false" ht="44.85" hidden="false" customHeight="true" outlineLevel="0" collapsed="false">
      <c r="A11" s="49" t="s">
        <v>20</v>
      </c>
      <c r="B11" s="50" t="s">
        <v>21</v>
      </c>
      <c r="C11" s="19" t="n">
        <v>2014</v>
      </c>
      <c r="D11" s="19" t="n">
        <v>0</v>
      </c>
      <c r="E11" s="0" t="n">
        <v>12747.89</v>
      </c>
      <c r="F11" s="0" t="n">
        <v>12747.89</v>
      </c>
      <c r="G11" s="0" t="n">
        <v>12747.89</v>
      </c>
      <c r="H11" s="23" t="s">
        <v>17</v>
      </c>
    </row>
    <row r="12" customFormat="false" ht="44.85" hidden="false" customHeight="true" outlineLevel="0" collapsed="false">
      <c r="A12" s="49" t="s">
        <v>22</v>
      </c>
      <c r="B12" s="50" t="s">
        <v>23</v>
      </c>
      <c r="C12" s="19" t="n">
        <v>2014</v>
      </c>
      <c r="D12" s="19" t="n">
        <v>0</v>
      </c>
      <c r="E12" s="0" t="n">
        <v>110</v>
      </c>
      <c r="F12" s="0" t="n">
        <v>110</v>
      </c>
      <c r="G12" s="0" t="n">
        <v>110</v>
      </c>
      <c r="H12" s="23" t="s">
        <v>17</v>
      </c>
    </row>
    <row r="13" customFormat="false" ht="47.65" hidden="false" customHeight="true" outlineLevel="0" collapsed="false">
      <c r="A13" s="49" t="s">
        <v>24</v>
      </c>
      <c r="B13" s="50" t="s">
        <v>25</v>
      </c>
      <c r="C13" s="19" t="s">
        <v>26</v>
      </c>
      <c r="D13" s="19" t="n">
        <v>20</v>
      </c>
      <c r="E13" s="0" t="n">
        <v>706.94</v>
      </c>
      <c r="F13" s="0" t="n">
        <v>578.69</v>
      </c>
      <c r="G13" s="0" t="n">
        <v>578.69</v>
      </c>
      <c r="H13" s="23" t="s">
        <v>17</v>
      </c>
    </row>
    <row r="14" customFormat="false" ht="42.75" hidden="false" customHeight="true" outlineLevel="0" collapsed="false">
      <c r="A14" s="49" t="s">
        <v>27</v>
      </c>
      <c r="B14" s="50" t="s">
        <v>28</v>
      </c>
      <c r="C14" s="19" t="n">
        <v>2014</v>
      </c>
      <c r="D14" s="19" t="n">
        <v>0</v>
      </c>
      <c r="E14" s="0" t="n">
        <v>442</v>
      </c>
      <c r="F14" s="0" t="n">
        <v>442</v>
      </c>
      <c r="G14" s="0" t="n">
        <v>442</v>
      </c>
      <c r="H14" s="23" t="s">
        <v>17</v>
      </c>
    </row>
    <row r="15" customFormat="false" ht="61.9" hidden="false" customHeight="true" outlineLevel="0" collapsed="false">
      <c r="A15" s="49" t="s">
        <v>29</v>
      </c>
      <c r="B15" s="50" t="s">
        <v>30</v>
      </c>
      <c r="C15" s="19" t="n">
        <v>2014</v>
      </c>
      <c r="D15" s="19" t="n">
        <v>0</v>
      </c>
      <c r="E15" s="0" t="n">
        <v>30000</v>
      </c>
      <c r="F15" s="0" t="n">
        <v>30000</v>
      </c>
      <c r="G15" s="0" t="n">
        <v>30000</v>
      </c>
      <c r="H15" s="23" t="s">
        <v>17</v>
      </c>
    </row>
    <row r="16" customFormat="false" ht="48.75" hidden="false" customHeight="true" outlineLevel="0" collapsed="false">
      <c r="A16" s="49" t="s">
        <v>31</v>
      </c>
      <c r="B16" s="50" t="s">
        <v>32</v>
      </c>
      <c r="C16" s="19" t="n">
        <v>2014</v>
      </c>
      <c r="D16" s="19" t="n">
        <v>0</v>
      </c>
      <c r="E16" s="0" t="n">
        <v>15809.887</v>
      </c>
      <c r="F16" s="0" t="n">
        <v>15809.887</v>
      </c>
      <c r="G16" s="0" t="n">
        <v>15809.887</v>
      </c>
      <c r="H16" s="23" t="s">
        <v>17</v>
      </c>
    </row>
    <row r="17" customFormat="false" ht="47.25" hidden="false" customHeight="true" outlineLevel="0" collapsed="false">
      <c r="A17" s="49" t="s">
        <v>33</v>
      </c>
      <c r="B17" s="50" t="s">
        <v>34</v>
      </c>
      <c r="C17" s="19" t="n">
        <v>2014</v>
      </c>
      <c r="D17" s="19" t="n">
        <v>0</v>
      </c>
      <c r="E17" s="0" t="n">
        <v>5309.61</v>
      </c>
      <c r="F17" s="0" t="n">
        <v>5309.61</v>
      </c>
      <c r="G17" s="0" t="n">
        <v>5309.61</v>
      </c>
      <c r="H17" s="23" t="s">
        <v>17</v>
      </c>
    </row>
    <row r="18" customFormat="false" ht="49.7" hidden="false" customHeight="true" outlineLevel="0" collapsed="false">
      <c r="A18" s="49" t="s">
        <v>35</v>
      </c>
      <c r="B18" s="50" t="s">
        <v>36</v>
      </c>
      <c r="C18" s="19" t="n">
        <v>2014</v>
      </c>
      <c r="D18" s="19" t="n">
        <v>0</v>
      </c>
      <c r="E18" s="0" t="n">
        <v>1691.147</v>
      </c>
      <c r="F18" s="0" t="n">
        <v>1691.147</v>
      </c>
      <c r="G18" s="0" t="n">
        <v>1691.147</v>
      </c>
      <c r="H18" s="23" t="s">
        <v>17</v>
      </c>
    </row>
    <row r="19" customFormat="false" ht="45.6" hidden="false" customHeight="true" outlineLevel="0" collapsed="false">
      <c r="A19" s="49" t="s">
        <v>37</v>
      </c>
      <c r="B19" s="50" t="s">
        <v>38</v>
      </c>
      <c r="C19" s="19" t="s">
        <v>39</v>
      </c>
      <c r="D19" s="19" t="n">
        <v>8</v>
      </c>
      <c r="E19" s="0" t="n">
        <v>13601.478</v>
      </c>
      <c r="F19" s="0" t="n">
        <v>12458.839</v>
      </c>
      <c r="G19" s="0" t="n">
        <v>11430.86</v>
      </c>
      <c r="H19" s="23" t="s">
        <v>17</v>
      </c>
    </row>
    <row r="20" customFormat="false" ht="46.15" hidden="false" customHeight="true" outlineLevel="0" collapsed="false">
      <c r="A20" s="49" t="s">
        <v>40</v>
      </c>
      <c r="B20" s="50" t="s">
        <v>41</v>
      </c>
      <c r="C20" s="19" t="n">
        <v>2014</v>
      </c>
      <c r="D20" s="19" t="n">
        <v>0</v>
      </c>
      <c r="E20" s="0" t="n">
        <v>6550</v>
      </c>
      <c r="F20" s="0" t="n">
        <v>6550</v>
      </c>
      <c r="G20" s="0" t="n">
        <v>6550</v>
      </c>
      <c r="H20" s="23" t="s">
        <v>17</v>
      </c>
    </row>
    <row r="21" customFormat="false" ht="58.7" hidden="false" customHeight="true" outlineLevel="0" collapsed="false">
      <c r="A21" s="49" t="s">
        <v>42</v>
      </c>
      <c r="B21" s="51"/>
      <c r="C21" s="19" t="s">
        <v>43</v>
      </c>
      <c r="D21" s="19" t="n">
        <v>25</v>
      </c>
      <c r="E21" s="0" t="n">
        <v>42035.186</v>
      </c>
      <c r="F21" s="0" t="n">
        <v>36520.093</v>
      </c>
      <c r="G21" s="0" t="n">
        <v>10526</v>
      </c>
      <c r="H21" s="23" t="s">
        <v>17</v>
      </c>
    </row>
    <row r="22" customFormat="false" ht="44.1" hidden="false" customHeight="true" outlineLevel="0" collapsed="false">
      <c r="A22" s="49" t="s">
        <v>44</v>
      </c>
      <c r="B22" s="50" t="s">
        <v>45</v>
      </c>
      <c r="C22" s="19" t="n">
        <v>2014</v>
      </c>
      <c r="D22" s="19" t="n">
        <v>0</v>
      </c>
      <c r="E22" s="0" t="n">
        <v>46631.869</v>
      </c>
      <c r="F22" s="0" t="n">
        <v>46631.869</v>
      </c>
      <c r="G22" s="0" t="n">
        <v>46631.869</v>
      </c>
      <c r="H22" s="23" t="s">
        <v>17</v>
      </c>
    </row>
    <row r="23" customFormat="false" ht="45.6" hidden="false" customHeight="true" outlineLevel="0" collapsed="false">
      <c r="A23" s="49" t="s">
        <v>46</v>
      </c>
      <c r="B23" s="50" t="s">
        <v>47</v>
      </c>
      <c r="C23" s="19" t="n">
        <v>2014</v>
      </c>
      <c r="D23" s="19" t="n">
        <v>0</v>
      </c>
      <c r="E23" s="0" t="n">
        <v>993</v>
      </c>
      <c r="F23" s="0" t="n">
        <v>993</v>
      </c>
      <c r="G23" s="0" t="n">
        <v>993</v>
      </c>
      <c r="H23" s="23" t="s">
        <v>17</v>
      </c>
    </row>
    <row r="24" customFormat="false" ht="47.25" hidden="false" customHeight="true" outlineLevel="0" collapsed="false">
      <c r="A24" s="49" t="s">
        <v>48</v>
      </c>
      <c r="B24" s="50" t="s">
        <v>49</v>
      </c>
      <c r="C24" s="19" t="n">
        <v>2014</v>
      </c>
      <c r="D24" s="19" t="n">
        <v>0</v>
      </c>
      <c r="E24" s="0" t="n">
        <v>7479.859</v>
      </c>
      <c r="F24" s="0" t="n">
        <v>7479.859</v>
      </c>
      <c r="G24" s="0" t="n">
        <v>7479.859</v>
      </c>
      <c r="H24" s="23" t="s">
        <v>17</v>
      </c>
    </row>
    <row r="25" customFormat="false" ht="48.2" hidden="false" customHeight="true" outlineLevel="0" collapsed="false">
      <c r="A25" s="49" t="s">
        <v>50</v>
      </c>
      <c r="B25" s="50" t="s">
        <v>51</v>
      </c>
      <c r="C25" s="19" t="n">
        <v>2014</v>
      </c>
      <c r="D25" s="19" t="n">
        <v>0</v>
      </c>
      <c r="E25" s="0" t="n">
        <v>16050</v>
      </c>
      <c r="F25" s="0" t="n">
        <v>16050</v>
      </c>
      <c r="G25" s="0" t="n">
        <v>16050</v>
      </c>
      <c r="H25" s="23" t="s">
        <v>17</v>
      </c>
    </row>
    <row r="26" customFormat="false" ht="49.7" hidden="false" customHeight="true" outlineLevel="0" collapsed="false">
      <c r="A26" s="49" t="s">
        <v>52</v>
      </c>
      <c r="B26" s="50" t="s">
        <v>53</v>
      </c>
      <c r="C26" s="19" t="n">
        <v>2014</v>
      </c>
      <c r="D26" s="19" t="n">
        <v>0</v>
      </c>
      <c r="E26" s="0" t="n">
        <v>9854</v>
      </c>
      <c r="F26" s="0" t="n">
        <v>9854</v>
      </c>
      <c r="G26" s="0" t="n">
        <v>9854</v>
      </c>
      <c r="H26" s="23" t="s">
        <v>17</v>
      </c>
    </row>
    <row r="27" customFormat="false" ht="45.6" hidden="false" customHeight="true" outlineLevel="0" collapsed="false">
      <c r="A27" s="49" t="s">
        <v>54</v>
      </c>
      <c r="B27" s="50" t="s">
        <v>55</v>
      </c>
      <c r="C27" s="19" t="n">
        <v>2014</v>
      </c>
      <c r="D27" s="19" t="n">
        <v>0</v>
      </c>
      <c r="E27" s="0" t="n">
        <v>35000</v>
      </c>
      <c r="F27" s="0" t="n">
        <v>35000</v>
      </c>
      <c r="G27" s="0" t="n">
        <v>35000</v>
      </c>
      <c r="H27" s="23" t="s">
        <v>17</v>
      </c>
    </row>
    <row r="28" customFormat="false" ht="43.5" hidden="false" customHeight="true" outlineLevel="0" collapsed="false">
      <c r="A28" s="49" t="s">
        <v>56</v>
      </c>
      <c r="B28" s="50" t="s">
        <v>57</v>
      </c>
      <c r="C28" s="19" t="n">
        <v>2014</v>
      </c>
      <c r="D28" s="19" t="n">
        <v>0</v>
      </c>
      <c r="E28" s="0" t="n">
        <v>4700</v>
      </c>
      <c r="F28" s="0" t="n">
        <v>4700</v>
      </c>
      <c r="G28" s="0" t="n">
        <v>4700</v>
      </c>
      <c r="H28" s="23" t="s">
        <v>17</v>
      </c>
    </row>
    <row r="29" customFormat="false" ht="44.45" hidden="false" customHeight="true" outlineLevel="0" collapsed="false">
      <c r="A29" s="49" t="s">
        <v>58</v>
      </c>
      <c r="B29" s="50" t="s">
        <v>59</v>
      </c>
      <c r="C29" s="19" t="n">
        <v>2014</v>
      </c>
      <c r="D29" s="19" t="n">
        <v>0</v>
      </c>
      <c r="E29" s="0" t="n">
        <v>7847.575</v>
      </c>
      <c r="F29" s="0" t="n">
        <v>7847.575</v>
      </c>
      <c r="G29" s="0" t="n">
        <v>7847.575</v>
      </c>
      <c r="H29" s="23" t="s">
        <v>17</v>
      </c>
    </row>
    <row r="30" customFormat="false" ht="72.75" hidden="false" customHeight="true" outlineLevel="0" collapsed="false">
      <c r="A30" s="49" t="s">
        <v>60</v>
      </c>
      <c r="B30" s="50" t="s">
        <v>61</v>
      </c>
      <c r="C30" s="19" t="n">
        <v>2014</v>
      </c>
      <c r="D30" s="19" t="n">
        <v>0</v>
      </c>
      <c r="E30" s="0" t="n">
        <v>8850</v>
      </c>
      <c r="F30" s="0" t="n">
        <v>8850</v>
      </c>
      <c r="G30" s="0" t="n">
        <v>8850</v>
      </c>
      <c r="H30" s="23" t="s">
        <v>17</v>
      </c>
    </row>
    <row r="31" customFormat="false" ht="51.75" hidden="false" customHeight="true" outlineLevel="0" collapsed="false">
      <c r="A31" s="49" t="s">
        <v>62</v>
      </c>
      <c r="B31" s="50" t="s">
        <v>63</v>
      </c>
      <c r="C31" s="19" t="n">
        <v>2014</v>
      </c>
      <c r="D31" s="19" t="n">
        <v>0</v>
      </c>
      <c r="E31" s="0" t="n">
        <v>252.73</v>
      </c>
      <c r="F31" s="0" t="n">
        <v>252.73</v>
      </c>
      <c r="G31" s="0" t="n">
        <v>252.73</v>
      </c>
      <c r="H31" s="23" t="s">
        <v>17</v>
      </c>
    </row>
    <row r="32" customFormat="false" ht="49.7" hidden="false" customHeight="true" outlineLevel="0" collapsed="false">
      <c r="A32" s="49" t="s">
        <v>64</v>
      </c>
      <c r="B32" s="50" t="s">
        <v>65</v>
      </c>
      <c r="C32" s="19" t="n">
        <v>2014</v>
      </c>
      <c r="D32" s="19" t="n">
        <v>0</v>
      </c>
      <c r="E32" s="0" t="n">
        <v>274.25</v>
      </c>
      <c r="F32" s="0" t="n">
        <v>274.25</v>
      </c>
      <c r="G32" s="0" t="n">
        <v>274.25</v>
      </c>
      <c r="H32" s="23" t="s">
        <v>17</v>
      </c>
    </row>
    <row r="33" customFormat="false" ht="44.85" hidden="false" customHeight="true" outlineLevel="0" collapsed="false">
      <c r="A33" s="49" t="s">
        <v>66</v>
      </c>
      <c r="B33" s="50" t="s">
        <v>67</v>
      </c>
      <c r="C33" s="19" t="n">
        <v>2014</v>
      </c>
      <c r="D33" s="19" t="n">
        <v>0</v>
      </c>
      <c r="E33" s="0" t="n">
        <v>157.26</v>
      </c>
      <c r="F33" s="0" t="n">
        <v>157.26</v>
      </c>
      <c r="G33" s="0" t="n">
        <v>157.26</v>
      </c>
      <c r="H33" s="23" t="s">
        <v>17</v>
      </c>
    </row>
    <row r="34" customFormat="false" ht="32.45" hidden="false" customHeight="true" outlineLevel="0" collapsed="false">
      <c r="A34" s="49" t="s">
        <v>68</v>
      </c>
      <c r="B34" s="50" t="s">
        <v>69</v>
      </c>
      <c r="C34" s="19" t="n">
        <v>2014</v>
      </c>
      <c r="D34" s="19" t="n">
        <v>0</v>
      </c>
      <c r="E34" s="0" t="n">
        <v>6426.108</v>
      </c>
      <c r="F34" s="0" t="n">
        <v>6426.11</v>
      </c>
      <c r="G34" s="0" t="n">
        <v>6426.11</v>
      </c>
      <c r="H34" s="23" t="s">
        <v>70</v>
      </c>
    </row>
    <row r="35" customFormat="false" ht="49.7" hidden="false" customHeight="true" outlineLevel="0" collapsed="false">
      <c r="A35" s="49" t="s">
        <v>71</v>
      </c>
      <c r="B35" s="50" t="s">
        <v>72</v>
      </c>
      <c r="C35" s="19" t="n">
        <v>2014</v>
      </c>
      <c r="D35" s="19" t="n">
        <v>0</v>
      </c>
      <c r="E35" s="0" t="n">
        <v>610</v>
      </c>
      <c r="F35" s="0" t="n">
        <v>610</v>
      </c>
      <c r="G35" s="0" t="n">
        <v>610</v>
      </c>
      <c r="H35" s="23" t="s">
        <v>17</v>
      </c>
    </row>
    <row r="36" customFormat="false" ht="47.25" hidden="false" customHeight="true" outlineLevel="0" collapsed="false">
      <c r="A36" s="49" t="s">
        <v>73</v>
      </c>
      <c r="B36" s="50" t="s">
        <v>74</v>
      </c>
      <c r="C36" s="19" t="s">
        <v>75</v>
      </c>
      <c r="D36" s="19" t="n">
        <v>75</v>
      </c>
      <c r="E36" s="0" t="n">
        <v>460.56</v>
      </c>
      <c r="F36" s="0" t="n">
        <v>167.9</v>
      </c>
      <c r="G36" s="0" t="n">
        <v>167.9</v>
      </c>
      <c r="H36" s="23" t="s">
        <v>17</v>
      </c>
    </row>
    <row r="37" customFormat="false" ht="63" hidden="false" customHeight="true" outlineLevel="0" collapsed="false">
      <c r="A37" s="49" t="s">
        <v>76</v>
      </c>
      <c r="B37" s="50" t="s">
        <v>77</v>
      </c>
      <c r="C37" s="19" t="n">
        <v>2014</v>
      </c>
      <c r="D37" s="19" t="n">
        <v>0</v>
      </c>
      <c r="E37" s="0" t="n">
        <v>729.77</v>
      </c>
      <c r="F37" s="0" t="n">
        <v>728.44</v>
      </c>
      <c r="G37" s="0" t="n">
        <v>728.44</v>
      </c>
      <c r="H37" s="23" t="s">
        <v>17</v>
      </c>
    </row>
    <row r="38" customFormat="false" ht="49.7" hidden="false" customHeight="true" outlineLevel="0" collapsed="false">
      <c r="A38" s="49" t="s">
        <v>78</v>
      </c>
      <c r="B38" s="50" t="s">
        <v>79</v>
      </c>
      <c r="C38" s="19" t="s">
        <v>75</v>
      </c>
      <c r="D38" s="19" t="n">
        <v>80</v>
      </c>
      <c r="E38" s="0" t="n">
        <v>359.027</v>
      </c>
      <c r="F38" s="0" t="n">
        <v>113.93</v>
      </c>
      <c r="G38" s="0" t="n">
        <v>113.93</v>
      </c>
      <c r="H38" s="23" t="s">
        <v>17</v>
      </c>
    </row>
    <row r="39" customFormat="false" ht="49.7" hidden="false" customHeight="true" outlineLevel="0" collapsed="false">
      <c r="A39" s="49" t="s">
        <v>80</v>
      </c>
      <c r="B39" s="50" t="s">
        <v>81</v>
      </c>
      <c r="C39" s="19" t="s">
        <v>75</v>
      </c>
      <c r="D39" s="52" t="n">
        <v>50</v>
      </c>
      <c r="E39" s="0" t="n">
        <v>31.99675</v>
      </c>
      <c r="F39" s="0" t="n">
        <v>666.06</v>
      </c>
      <c r="G39" s="0" t="n">
        <v>666.06</v>
      </c>
      <c r="H39" s="23" t="s">
        <v>17</v>
      </c>
    </row>
    <row r="40" customFormat="false" ht="49.7" hidden="false" customHeight="true" outlineLevel="0" collapsed="false">
      <c r="A40" s="49" t="s">
        <v>82</v>
      </c>
      <c r="B40" s="50" t="s">
        <v>83</v>
      </c>
      <c r="C40" s="19" t="n">
        <v>2014</v>
      </c>
      <c r="D40" s="52" t="n">
        <v>0</v>
      </c>
      <c r="E40" s="0" t="n">
        <v>6426.108</v>
      </c>
      <c r="F40" s="0" t="n">
        <v>6426.108</v>
      </c>
      <c r="G40" s="0" t="n">
        <v>6426.108</v>
      </c>
      <c r="H40" s="23" t="s">
        <v>17</v>
      </c>
    </row>
    <row r="41" customFormat="false" ht="48.2" hidden="false" customHeight="true" outlineLevel="0" collapsed="false">
      <c r="A41" s="49" t="s">
        <v>84</v>
      </c>
      <c r="B41" s="51"/>
      <c r="C41" s="19" t="n">
        <v>2014</v>
      </c>
      <c r="D41" s="19" t="n">
        <v>0</v>
      </c>
      <c r="E41" s="0" t="n">
        <v>11564</v>
      </c>
      <c r="F41" s="0" t="n">
        <v>11318</v>
      </c>
      <c r="G41" s="0" t="n">
        <v>11318</v>
      </c>
      <c r="H41" s="23" t="s">
        <v>17</v>
      </c>
    </row>
    <row r="42" customFormat="false" ht="56.45" hidden="false" customHeight="true" outlineLevel="0" collapsed="false">
      <c r="A42" s="49" t="s">
        <v>85</v>
      </c>
      <c r="B42" s="51"/>
      <c r="C42" s="19" t="n">
        <v>2014</v>
      </c>
      <c r="D42" s="19" t="n">
        <v>0</v>
      </c>
      <c r="E42" s="0" t="n">
        <v>3682</v>
      </c>
      <c r="F42" s="0" t="n">
        <v>3682</v>
      </c>
      <c r="G42" s="0" t="n">
        <v>3682</v>
      </c>
      <c r="H42" s="23" t="s">
        <v>17</v>
      </c>
    </row>
    <row r="43" customFormat="false" ht="51" hidden="false" customHeight="true" outlineLevel="0" collapsed="false">
      <c r="A43" s="53" t="s">
        <v>86</v>
      </c>
      <c r="B43" s="51"/>
      <c r="C43" s="19" t="n">
        <v>2014</v>
      </c>
      <c r="D43" s="19" t="n">
        <v>0</v>
      </c>
      <c r="E43" s="0" t="n">
        <v>11563.6</v>
      </c>
      <c r="F43" s="0" t="n">
        <v>11317.74</v>
      </c>
      <c r="G43" s="0" t="n">
        <v>11317.74</v>
      </c>
      <c r="H43" s="23" t="s">
        <v>17</v>
      </c>
    </row>
    <row r="44" customFormat="false" ht="51" hidden="false" customHeight="true" outlineLevel="0" collapsed="false">
      <c r="A44" s="53" t="s">
        <v>87</v>
      </c>
      <c r="B44" s="50" t="s">
        <v>88</v>
      </c>
      <c r="C44" s="19" t="s">
        <v>16</v>
      </c>
      <c r="D44" s="19" t="n">
        <v>85</v>
      </c>
      <c r="E44" s="0" t="n">
        <v>9032.816</v>
      </c>
      <c r="F44" s="0" t="n">
        <v>1500</v>
      </c>
      <c r="G44" s="0" t="n">
        <v>1500</v>
      </c>
      <c r="H44" s="23" t="s">
        <v>17</v>
      </c>
    </row>
    <row r="45" customFormat="false" ht="49.7" hidden="false" customHeight="true" outlineLevel="0" collapsed="false">
      <c r="A45" s="53" t="s">
        <v>89</v>
      </c>
      <c r="B45" s="50" t="s">
        <v>90</v>
      </c>
      <c r="C45" s="19" t="n">
        <v>2014</v>
      </c>
      <c r="D45" s="19" t="n">
        <v>0</v>
      </c>
      <c r="E45" s="0" t="n">
        <v>1900</v>
      </c>
      <c r="F45" s="0" t="n">
        <v>1852</v>
      </c>
      <c r="G45" s="0" t="n">
        <v>1852</v>
      </c>
      <c r="H45" s="23" t="s">
        <v>70</v>
      </c>
    </row>
    <row r="46" customFormat="false" ht="49.7" hidden="false" customHeight="true" outlineLevel="0" collapsed="false">
      <c r="A46" s="53" t="s">
        <v>91</v>
      </c>
      <c r="B46" s="50" t="s">
        <v>92</v>
      </c>
      <c r="C46" s="19" t="n">
        <v>2014</v>
      </c>
      <c r="D46" s="19" t="n">
        <v>0</v>
      </c>
      <c r="E46" s="0" t="n">
        <v>726</v>
      </c>
      <c r="F46" s="0" t="n">
        <v>726</v>
      </c>
      <c r="G46" s="0" t="n">
        <v>726</v>
      </c>
      <c r="H46" s="23" t="s">
        <v>93</v>
      </c>
    </row>
    <row r="47" customFormat="false" ht="49.7" hidden="false" customHeight="true" outlineLevel="0" collapsed="false">
      <c r="A47" s="53" t="s">
        <v>94</v>
      </c>
      <c r="B47" s="50" t="s">
        <v>95</v>
      </c>
      <c r="C47" s="19" t="n">
        <v>2014</v>
      </c>
      <c r="D47" s="19" t="n">
        <v>0</v>
      </c>
      <c r="E47" s="0" t="n">
        <v>5976.73</v>
      </c>
      <c r="F47" s="0" t="n">
        <v>5976.73</v>
      </c>
      <c r="G47" s="0" t="n">
        <v>5976.73</v>
      </c>
      <c r="H47" s="23" t="s">
        <v>93</v>
      </c>
    </row>
    <row r="48" customFormat="false" ht="49.7" hidden="false" customHeight="true" outlineLevel="0" collapsed="false">
      <c r="A48" s="54" t="s">
        <v>96</v>
      </c>
      <c r="B48" s="50" t="s">
        <v>97</v>
      </c>
      <c r="C48" s="19" t="n">
        <v>2014</v>
      </c>
      <c r="D48" s="19" t="n">
        <v>0</v>
      </c>
      <c r="E48" s="0" t="n">
        <v>1909.88</v>
      </c>
      <c r="F48" s="0" t="n">
        <v>1909.88</v>
      </c>
      <c r="G48" s="0" t="n">
        <v>1909.88</v>
      </c>
      <c r="H48" s="23" t="s">
        <v>93</v>
      </c>
    </row>
    <row r="49" customFormat="false" ht="59.25" hidden="false" customHeight="true" outlineLevel="0" collapsed="false">
      <c r="A49" s="55" t="s">
        <v>98</v>
      </c>
      <c r="B49" s="56"/>
      <c r="C49" s="57"/>
      <c r="D49" s="57" t="n">
        <v>0</v>
      </c>
      <c r="E49" s="58" t="n">
        <v>122.017</v>
      </c>
      <c r="F49" s="58" t="n">
        <v>122.017</v>
      </c>
      <c r="G49" s="58" t="n">
        <v>119.351</v>
      </c>
      <c r="H49" s="59" t="s">
        <v>17</v>
      </c>
    </row>
    <row r="50" customFormat="false" ht="59.25" hidden="false" customHeight="true" outlineLevel="0" collapsed="false">
      <c r="A50" s="55" t="s">
        <v>99</v>
      </c>
      <c r="B50" s="56"/>
      <c r="C50" s="57"/>
      <c r="D50" s="60" t="n">
        <v>0</v>
      </c>
      <c r="E50" s="61" t="n">
        <v>196.801</v>
      </c>
      <c r="F50" s="61" t="n">
        <v>196.801</v>
      </c>
      <c r="G50" s="61" t="n">
        <v>194.335999999997</v>
      </c>
      <c r="H50" s="59" t="s">
        <v>17</v>
      </c>
    </row>
    <row r="51" customFormat="false" ht="60" hidden="false" customHeight="true" outlineLevel="0" collapsed="false">
      <c r="A51" s="55" t="s">
        <v>100</v>
      </c>
      <c r="B51" s="56"/>
      <c r="C51" s="57"/>
      <c r="D51" s="60" t="n">
        <v>0</v>
      </c>
      <c r="E51" s="61" t="n">
        <v>162</v>
      </c>
      <c r="F51" s="61" t="n">
        <v>162</v>
      </c>
      <c r="G51" s="61" t="n">
        <v>158.184</v>
      </c>
      <c r="H51" s="59" t="s">
        <v>17</v>
      </c>
    </row>
    <row r="52" customFormat="false" ht="57.75" hidden="false" customHeight="true" outlineLevel="0" collapsed="false">
      <c r="A52" s="55" t="s">
        <v>101</v>
      </c>
      <c r="B52" s="56"/>
      <c r="C52" s="57"/>
      <c r="D52" s="60" t="n">
        <v>0</v>
      </c>
      <c r="E52" s="61" t="n">
        <v>120.653</v>
      </c>
      <c r="F52" s="61" t="n">
        <v>120.653</v>
      </c>
      <c r="G52" s="61" t="n">
        <v>117.681</v>
      </c>
      <c r="H52" s="59" t="s">
        <v>17</v>
      </c>
    </row>
    <row r="53" customFormat="false" ht="58.5" hidden="false" customHeight="true" outlineLevel="0" collapsed="false">
      <c r="A53" s="55" t="s">
        <v>102</v>
      </c>
      <c r="B53" s="56"/>
      <c r="C53" s="57"/>
      <c r="D53" s="60" t="n">
        <v>0</v>
      </c>
      <c r="E53" s="61" t="n">
        <v>201.96975</v>
      </c>
      <c r="F53" s="61" t="n">
        <v>201.96975</v>
      </c>
      <c r="G53" s="61" t="n">
        <v>199.35</v>
      </c>
      <c r="H53" s="59" t="s">
        <v>17</v>
      </c>
    </row>
    <row r="54" customFormat="false" ht="21.2" hidden="false" customHeight="true" outlineLevel="0" collapsed="false">
      <c r="A54" s="62"/>
      <c r="B54" s="63" t="s">
        <v>11</v>
      </c>
      <c r="C54" s="64"/>
      <c r="D54" s="64"/>
      <c r="E54" s="65" t="n">
        <f aca="false">SUM(E9:E53)</f>
        <v>357635.9575</v>
      </c>
      <c r="F54" s="65" t="n">
        <f aca="false">SUM(F9:F53)</f>
        <v>336372.27775</v>
      </c>
      <c r="G54" s="65" t="n">
        <f aca="false">SUM(G9:G53)</f>
        <v>309335.667</v>
      </c>
      <c r="H54" s="66"/>
    </row>
    <row r="55" customFormat="false" ht="11.25" hidden="false" customHeight="true" outlineLevel="0" collapsed="false"/>
  </sheetData>
  <mergeCells count="10"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" right="0.259722222222222" top="0.4" bottom="0.2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6:27:03Z</dcterms:created>
  <dc:creator>Admin</dc:creator>
  <dc:description/>
  <dc:language>en-US</dc:language>
  <cp:lastModifiedBy>Admin</cp:lastModifiedBy>
  <dcterms:modified xsi:type="dcterms:W3CDTF">2014-11-12T13:55:09Z</dcterms:modified>
  <cp:revision>0</cp:revision>
  <dc:subject/>
  <dc:title/>
</cp:coreProperties>
</file>