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187</definedName>
    <definedName function="false" hidden="false" localSheetId="0" name="_xlnm.Print_Titles" vbProcedure="false">'дод 1'!$11:$12</definedName>
    <definedName function="false" hidden="false" localSheetId="0" name="Z_121A807A_5FE7_4DE8_BC10_56967D52F28A__wvu_PrintArea" vbProcedure="false">'дод 1'!$A$1:$F$187</definedName>
    <definedName function="false" hidden="false" localSheetId="0" name="Z_121A807A_5FE7_4DE8_BC10_56967D52F28A__wvu_PrintTitles" vbProcedure="false">'дод 1'!$11:$12</definedName>
    <definedName function="false" hidden="false" localSheetId="0" name="Z_121A807A_5FE7_4DE8_BC10_56967D52F28A__wvu_Rows" vbProcedure="false">'дод 1'!$3:$5,'дод 1'!$20:$20,'дод 1'!$25:$28,'дод 1'!$32:$33,'дод 1'!$44:$44,'дод 1'!$52:$53,'дод 1'!$75:$75,'дод 1'!$85:$90,'дод 1'!$97:$102,'дод 1'!$106:$106,'дод 1'!$108:$108,'дод 1'!$112:$126,'дод 1'!$129:$130,'дод 1'!$132:$132,'дод 1'!$136:$138,'дод 1'!$141:$146,'дод 1'!$150:$172,'дод 1'!$183: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711395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0972824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30597000</v>
      </c>
      <c r="D14" s="27"/>
      <c r="E14" s="27"/>
      <c r="F14" s="27" t="n">
        <f aca="false">D14+C14</f>
        <v>10305970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29547000</v>
      </c>
      <c r="D15" s="27"/>
      <c r="E15" s="27"/>
      <c r="F15" s="27" t="n">
        <f aca="false">D15+C15</f>
        <v>10295470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-14137100</f>
        <v>904696300</v>
      </c>
      <c r="D16" s="27"/>
      <c r="E16" s="27"/>
      <c r="F16" s="27" t="n">
        <f aca="false">D16+C16</f>
        <v>9046963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f aca="false">36918300-5600000</f>
        <v>31318300</v>
      </c>
      <c r="D19" s="27"/>
      <c r="E19" s="27"/>
      <c r="F19" s="27" t="n">
        <f aca="false">D19+C19</f>
        <v>313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0</v>
      </c>
      <c r="D54" s="23" t="n">
        <f aca="false">D59+D79+D72</f>
        <v>0</v>
      </c>
      <c r="E54" s="23" t="n">
        <f aca="false">E59+E79+E72</f>
        <v>0</v>
      </c>
      <c r="F54" s="23" t="n">
        <f aca="false">D54+C54</f>
        <v>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0</v>
      </c>
      <c r="D55" s="27" t="n">
        <f aca="false">+D59</f>
        <v>0</v>
      </c>
      <c r="E55" s="27"/>
      <c r="F55" s="27" t="e">
        <f aca="false"/>
        <v>#N/A</v>
      </c>
    </row>
    <row r="56" s="11" customFormat="true" ht="15" hidden="false" customHeight="true" outlineLevel="0" collapsed="false"/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28.5" hidden="false" customHeight="false" outlineLevel="0" collapsed="false"/>
    <row r="63" s="11" customFormat="true" ht="15" hidden="false" customHeight="true" outlineLevel="0" collapsed="false"/>
    <row r="64" s="11" customFormat="true" ht="15" hidden="false" customHeight="true" outlineLevel="0" collapsed="false"/>
    <row r="194" customFormat="false" ht="14.25" hidden="false" customHeight="false" outlineLevel="0" collapsed="false">
      <c r="C194" s="0" t="n">
        <v>0</v>
      </c>
    </row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4-12-17T14:02:15Z</cp:lastPrinted>
  <dcterms:modified xsi:type="dcterms:W3CDTF">2014-12-17T14:52:32Z</dcterms:modified>
  <cp:revision>0</cp:revision>
  <dc:subject/>
  <dc:title/>
</cp:coreProperties>
</file>