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4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'дод 4'!$21:$24</definedName>
    <definedName function="false" hidden="false" localSheetId="0" name="Z_642C6C25_6FC0_443B_AD79_EA1B77C39D75__wvu_PrintArea" vbProcedure="false">'дод 4'!$A$1:$K$34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9:$19,'дод 4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        2014 року №  - VI   </t>
  </si>
  <si>
    <t xml:space="preserve">(XXX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1F8C4512-1BC6-4878-9BCD-AB1CE84DA925}">
  <header guid="{9170E51D-64D5-4CFB-A170-CF4B23149F4D}" dateTime="2014-12-16T21:26:00.000000000Z" userName="alipchanskaya" r:id="rId1" minRId="1" maxRId="1" maxSheetId="2">
    <sheetIdMap count="1">
      <sheetId val="1"/>
    </sheetIdMap>
  </header>
  <header guid="{1F8C4512-1BC6-4878-9BCD-AB1CE84DA925}" dateTime="2014-12-16T21:56:00.000000000Z" userName="alipchanskaya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6" t="inlineStr">
      <is>
        <r>
          <rPr>
            <sz val="12"/>
            <rFont val="Arial Cyr"/>
            <family val="0"/>
            <charset val="204"/>
          </rPr>
          <t xml:space="preserve">  від              2014 року №     - VI    </t>
        </r>
      </is>
    </oc>
    <nc r="H6" t="inlineStr">
      <is>
        <r>
          <rPr>
            <sz val="12"/>
            <rFont val="Arial Cyr"/>
            <family val="0"/>
            <charset val="204"/>
          </rPr>
          <t xml:space="preserve">від    грудня 2014 року №  - VI  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H6" t="inlineStr">
      <is>
        <r>
          <rPr>
            <sz val="12"/>
            <rFont val="Arial Cyr"/>
            <family val="0"/>
            <charset val="204"/>
          </rPr>
          <t xml:space="preserve">від    грудня 2014 року №  - VI    </t>
        </r>
      </is>
    </oc>
    <nc r="H6" t="inlineStr">
      <is>
        <r>
          <rPr>
            <sz val="12"/>
            <rFont val="Arial Cyr"/>
            <family val="0"/>
            <charset val="204"/>
          </rPr>
          <t xml:space="preserve">від         2014 року №  - VI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7" activeCellId="0" sqref="B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10-02T08:06:03Z</cp:lastPrinted>
  <dcterms:modified xsi:type="dcterms:W3CDTF">2014-12-17T14:54:08Z</dcterms:modified>
  <cp:revision>0</cp:revision>
  <dc:subject/>
  <dc:title/>
</cp:coreProperties>
</file>