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F$18</definedName>
    <definedName function="false" hidden="false" localSheetId="0" name="_xlnm.Print_Titles" vbProcedure="false">'дод 5'!$11:$12</definedName>
    <definedName function="false" hidden="false" localSheetId="0" name="Z_0783E1A0_C0F6_442C_886A_5E49D1A340FB__wvu_PrintArea" vbProcedure="false">'дод 5'!$A$1:$F$18</definedName>
    <definedName function="false" hidden="false" localSheetId="0" name="Z_0783E1A0_C0F6_442C_886A_5E49D1A340FB__wvu_PrintTitles" vbProcedure="false">'дод 5'!$11:$12</definedName>
    <definedName function="false" hidden="false" localSheetId="0" name="Z_0783E1A0_C0F6_442C_886A_5E49D1A340FB__wvu_Rows" vbProcedure="false">'дод 5'!$3:$5,'дод 5'!$13:$13</definedName>
    <definedName function="false" hidden="false" localSheetId="0" name="Z_30123B26_726D_42FF_8552_97B06772E4D9__wvu_PrintArea" vbProcedure="false">'дод 5'!$A$1:$F$18</definedName>
    <definedName function="false" hidden="false" localSheetId="0" name="Z_30123B26_726D_42FF_8552_97B06772E4D9__wvu_PrintTitles" vbProcedure="false">'дод 5'!$11:$12</definedName>
    <definedName function="false" hidden="false" localSheetId="0" name="Z_30123B26_726D_42FF_8552_97B06772E4D9__wvu_Rows" vbProcedure="false">'дод 5'!$3:$5,'дод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          2014 року №      - VI    </t>
  </si>
  <si>
    <t xml:space="preserve">(XXXII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7BA756B7-B0B6-4550-8ADF-93033523BC15}">
  <header guid="{882BC305-ECB1-41CF-BC81-73BDC587C8A4}" dateTime="2014-12-16T18:30:00.000000000Z" userName="alipchanskaya" r:id="rId1" minRId="1" maxRId="5" maxSheetId="2">
    <sheetIdMap count="1">
      <sheetId val="1"/>
    </sheetIdMap>
  </header>
  <header guid="{2D4F0A42-FDE9-42C8-8D90-CDFC2D8F736B}" dateTime="2014-12-16T18:31:00.000000000Z" userName="alipchanskaya" r:id="rId2" minRId="6" maxRId="7" maxSheetId="2">
    <sheetIdMap count="1">
      <sheetId val="1"/>
    </sheetIdMap>
  </header>
  <header guid="{21AEFB68-A5EC-4B4D-924C-B063018F1069}" dateTime="2014-12-16T18:32:00.000000000Z" userName="alipchanskaya" r:id="rId3" minRId="8" maxRId="8" maxSheetId="2">
    <sheetIdMap count="1">
      <sheetId val="1"/>
    </sheetIdMap>
  </header>
  <header guid="{F5A12087-7815-46D5-AF17-116AB2428FFC}" dateTime="2014-12-16T20:39:00.000000000Z" userName="alipchanskaya" r:id="rId4" minRId="9" maxRId="10" maxSheetId="2">
    <sheetIdMap count="1">
      <sheetId val="1"/>
    </sheetIdMap>
  </header>
  <header guid="{A157CFFF-DB34-49C4-AFEE-9A455CF1E802}" dateTime="2014-12-16T21:08:00.000000000Z" userName="alipchanskaya" r:id="rId5" minRId="11" maxRId="21" maxSheetId="2">
    <sheetIdMap count="1">
      <sheetId val="1"/>
    </sheetIdMap>
  </header>
  <header guid="{7361768B-90C2-4016-8EF5-FB88D8FAA005}" dateTime="2014-12-16T21:35:00.000000000Z" userName="alipchanskaya" r:id="rId6" minRId="22" maxRId="27" maxSheetId="2">
    <sheetIdMap count="1">
      <sheetId val="1"/>
    </sheetIdMap>
  </header>
  <header guid="{71BDA76C-0E64-45CA-83F2-AB6B0E7CE33F}" dateTime="2014-12-17T13:50:00.000000000Z" userName="alipchanskaya" r:id="rId7" minRId="28" maxRId="30" maxSheetId="2">
    <sheetIdMap count="1">
      <sheetId val="1"/>
    </sheetIdMap>
  </header>
  <header guid="{7BA756B7-B0B6-4550-8ADF-93033523BC15}" dateTime="2014-12-17T16:54:00.000000000Z" userName="alipchanskaya" r:id="rId8" minRId="31" maxRId="5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51" t="n">
      <v>15</v>
    </oc>
    <nc r="B51" t="n">
      <v>47</v>
    </nc>
  </rcc>
  <rcc rId="2" ua="false" sId="1">
    <oc r="F43" t="n">
      <v>400000</v>
    </oc>
    <nc r="F43"/>
  </rcc>
  <rcc rId="3" ua="false" sId="1">
    <oc r="E43" t="n">
      <v>15</v>
    </oc>
    <nc r="E43"/>
  </rcc>
  <rm rId="4" ua="false" sheetId="1" source="E44:G49" destination="E43:G48" sourceSheetId="1">
    <rcc rId="0" ua="false" sId="1">
      <oc r="F43" t="n">
        <v>400000</v>
      </oc>
      <nc r="F43"/>
    </rcc>
    <rcc rId="0" ua="false" sId="1">
      <oc r="E43" t="n">
        <v>15</v>
      </oc>
      <nc r="E43"/>
    </rcc>
    <rcc rId="0" ua="false" sId="1">
      <oc r="G45" t="n">
        <v>2377412</v>
      </oc>
      <nc r="G45" t="n">
        <f>2378412-99000</f>
      </nc>
    </rcc>
    <rcc rId="0" ua="false" sId="1">
      <nc r="E49" t="n">
        <v>1</v>
      </nc>
    </rcc>
    <rcc rId="0" ua="false" sId="1">
      <nc r="F49" t="n">
        <v>-100000</v>
      </nc>
    </rcc>
  </rm>
  <rcc rId="5" ua="false" sId="1">
    <o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+208000+192000</f>
    </oc>
    <n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nc r="I35" t="n">
      <v>68</v>
    </nc>
  </rcc>
  <rcc rId="7" ua="false" sId="1">
    <nc r="I36" t="n">
      <v>6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nc r="J39" t="n">
      <v>500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D15" t="n">
      <f>887690+430486+6440+26474953+2032300+21982095+5204759+119967+5200+1070176+1884000+4070000+500000+983381+265364+877173+199632+200000+5525277+1662304+2203794+446187-8000+1882794+300000+50000-887381+2377412+1198507+196895+455869</f>
    </oc>
    <nc r="D15" t="n">
      <f>887690+430486+6440+26474953+2032300+21982095+5204759+119967+5200+1070176+1884000+4070000+500000+983381+265364+877173+199632+200000+5525277+1662304+2203794+446187-8000+1882794+300000+50000-887381+2279412+1198507+196895+455869</f>
    </nc>
  </rcc>
  <rcc rId="10" ua="false" sId="1">
    <oc r="G45" t="n">
      <v>2377412</v>
    </oc>
    <nc r="G45" t="n">
      <f>2378412-990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D15" t="n">
      <f>887690+430486+6440+26474953+2032300+21982095+5204759+119967+5200+1070176+1884000+4070000+500000+983381+265364+877173+199632+200000+5525277+1662304+2203794+446187-8000+1882794+300000+50000-887381+2279412+1198507+196895+455869</f>
    </oc>
    <nc r="D15" t="n">
      <f>887690+430486+6440+26474953+2032300+21982095+5204759+119967+5200+1070176+1884000+4070000+500000+983381+265364+877173+199632+200000+5525277+1662304+2203794+446187-8000+1882794+50000-887381+2279412+1198507+196895+455869</f>
    </nc>
  </rcc>
  <rcc rId="12" ua="false" sId="1">
    <oc r="E15" t="n">
      <f>119967+5200+1070176+500000+983381+265364+877173+199632+200000+5525277+1662304-8000+1882794+300000+50000-887381+1198507</f>
    </oc>
    <nc r="E15" t="n">
      <f>119967+5200+1070176+500000+983381+265364+877173+199632+200000+5525277+1662304-8000+1882794+50000-887381+1198507</f>
    </nc>
  </rcc>
  <rrc rId="13" ua="false" sId="1" eol="1" ref="53:53" action="insertRow"/>
  <rcc rId="14" ua="false" sId="1">
    <nc r="B53" t="n">
      <v>47</v>
    </nc>
  </rcc>
  <rcc rId="15" ua="false" sId="1">
    <nc r="C53" t="n">
      <v>-300000</v>
    </nc>
  </rcc>
  <rcc rId="16" ua="false" sId="1">
    <nc r="D53" t="n">
      <v>300000</v>
    </nc>
  </rcc>
  <rcc rId="17" ua="false" sId="1">
    <oc r="C16" t="n">
      <f>-1116738-3000000-7800000-500000-200000-600000-287400-1267000-150000-300000-2334403-98400+500000-12000-321136-139293-1140294-99000-66000-582176-372251-406394-28762-241216-66000-2524000-1000925-31796000-50000-170000+98400-1100000-1700000-140000-14911-14911-34490+397756-7000-122500+1700000-308094-374180-754041-200000-40000-30000+60000-90300-172551-78832</f>
    </oc>
    <nc r="C16" t="n">
      <f>-1116738-3000000-7800000-500000-200000-600000-287400-1267000-150000-300000-2334403-98400+500000-12000-321136-139293-1140294-99000-66000-582176-372251-406394-28762-241216-66000-2524000-1000925-31796000-50000-170000+98400-1100000-1700000-140000-14911-14911-34490+397756-7000-122500+1700000-308094-374180-754041-200000-40000-30000+60000-90300-172551-78832-300000</f>
    </nc>
  </rcc>
  <rcc rId="18" ua="false" sId="1">
    <oc r="D16" t="n">
      <f>1116738+3000000+7800000+500000+200000+600000+287400+1267000+150000+300000+2334403+98400-500000+39015447-98400+1100000+1700000+140000+14911+14911+34490-397756+7000+122500-1700000+308094+374180+754041+200000+40000+30000-60000+90300+172551+78832</f>
    </oc>
    <nc r="D16" t="n">
      <f>1116738+3000000+7800000+500000+200000+600000+287400+1267000+150000+300000+2334403+98400-500000+39015447-98400+1100000+1700000+140000+14911+14911+34490-397756+7000+122500-1700000+308094+374180+754041+200000+40000+30000-60000+90300+172551+78832+300000</f>
    </nc>
  </rcc>
  <rcc rId="19" ua="false" sId="1">
    <nc r="E49" t="n">
      <v>1</v>
    </nc>
  </rcc>
  <rcc rId="20" ua="false" sId="1">
    <nc r="F49" t="n">
      <v>-100000</v>
    </nc>
  </rcc>
  <rcc rId="21" ua="false" sId="1">
    <o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</f>
    </oc>
    <n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-1000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2" ua="false" sId="1">
    <nc r="H43" t="inlineStr">
      <is>
        <r>
          <rPr>
            <sz val="12"/>
            <rFont val="Arial Cyr"/>
            <family val="0"/>
            <charset val="204"/>
          </rPr>
          <t xml:space="preserve">бр</t>
        </r>
      </is>
    </nc>
  </rcc>
  <rcc rId="23" ua="false" sId="1">
    <nc r="H44" t="inlineStr">
      <is>
        <r>
          <rPr>
            <sz val="12"/>
            <rFont val="Arial Cyr"/>
            <family val="0"/>
            <charset val="204"/>
          </rPr>
          <t xml:space="preserve">бр</t>
        </r>
      </is>
    </nc>
  </rcc>
  <rcc rId="24" ua="false" sId="1">
    <nc r="H45" t="inlineStr">
      <is>
        <r>
          <rPr>
            <sz val="12"/>
            <rFont val="Arial Cyr"/>
            <family val="0"/>
            <charset val="204"/>
          </rPr>
          <t xml:space="preserve">дороги</t>
        </r>
      </is>
    </nc>
  </rcc>
  <rcc rId="25" ua="false" sId="1">
    <nc r="H46" t="inlineStr">
      <is>
        <r>
          <rPr>
            <sz val="12"/>
            <rFont val="Arial Cyr"/>
            <family val="0"/>
            <charset val="204"/>
          </rPr>
          <t xml:space="preserve">бр</t>
        </r>
      </is>
    </nc>
  </rcc>
  <rcc rId="26" ua="false" sId="1">
    <nc r="H47" t="inlineStr">
      <is>
        <r>
          <rPr>
            <sz val="12"/>
            <rFont val="Arial Cyr"/>
            <family val="0"/>
            <charset val="204"/>
          </rPr>
          <t xml:space="preserve">єкология</t>
        </r>
      </is>
    </nc>
  </rcc>
  <rcc rId="27" ua="false" sId="1">
    <nc r="H48" t="inlineStr">
      <is>
        <r>
          <rPr>
            <sz val="12"/>
            <rFont val="Arial Cyr"/>
            <family val="0"/>
            <charset val="204"/>
          </rPr>
          <t xml:space="preserve">єкология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" ua="false" sId="1">
    <nc r="E50" t="n">
      <v>68</v>
    </nc>
  </rcc>
  <rcc rId="29" ua="false" sId="1">
    <nc r="F50" t="n">
      <v>-4111776</v>
    </nc>
  </rcc>
  <rcc rId="30" ua="false" sId="1">
    <o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-100000</f>
    </oc>
    <n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-100000-4111776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31" ua="false" sId="1" eol="0" ref="32:32" action="insertRow"/>
  <rrc rId="32" ua="false" sId="1" eol="0" ref="31:31" action="insertRow"/>
  <rrc rId="33" ua="false" sId="1" eol="0" ref="30:30" action="insertRow"/>
  <rrc rId="34" ua="false" sId="1" eol="0" ref="29:29" action="insertRow"/>
  <rrc rId="35" ua="false" sId="1" eol="0" ref="28:28" action="insertRow"/>
  <rrc rId="36" ua="false" sId="1" eol="0" ref="27:27" action="insertRow"/>
  <rrc rId="37" ua="false" sId="1" eol="0" ref="26:26" action="insertRow"/>
  <rrc rId="38" ua="false" sId="1" eol="0" ref="25:25" action="insertRow"/>
  <rrc rId="39" ua="false" sId="1" eol="0" ref="24:24" action="insertRow"/>
  <rrc rId="40" ua="false" sId="1" eol="0" ref="23:23" action="insertRow"/>
  <rrc rId="41" ua="false" sId="1" eol="0" ref="22:22" action="insertRow"/>
  <rrc rId="42" ua="false" sId="1" eol="0" ref="21:21" action="insertRow"/>
  <rrc rId="43" ua="false" sId="1" eol="0" ref="20:20" action="insertRow"/>
  <rrc rId="44" ua="false" sId="1" eol="0" ref="20:20" action="insertRow"/>
  <rrc rId="45" ua="false" sId="1" eol="0" ref="20:20" action="insertRow"/>
  <rrc rId="46" ua="false" sId="1" eol="0" ref="20:20" action="insertRow"/>
  <rrc rId="47" ua="false" sId="1" eol="0" ref="20:20" action="insertRow"/>
  <rrc rId="48" ua="false" sId="1" eol="0" ref="20:20" action="insertRow"/>
  <rrc rId="49" ua="false" sId="1" eol="0" ref="20:20" action="insertRow"/>
  <rrc rId="50" ua="false" sId="1" eol="0" ref="20:20" action="insertRow"/>
  <rrc rId="51" ua="false" sId="1" eol="0" ref="20:20" action="insertRow"/>
  <rrc rId="52" ua="false" sId="1" eol="0" ref="20:20" action="deleteRow">
    <rfmt sheetId="1" sqref="20:20"/>
  </rrc>
  <rrc rId="53" ua="false" sId="1" eol="0" ref="20:20" action="deleteRow">
    <rfmt sheetId="1" sqref="20:20"/>
  </rrc>
  <rrc rId="54" ua="false" sId="1" eol="0" ref="20:20" action="deleteRow">
    <rfmt sheetId="1" sqref="20:20"/>
  </rrc>
  <rrc rId="55" ua="false" sId="1" eol="0" ref="20:20" action="deleteRow">
    <rfmt sheetId="1" sqref="20:20"/>
  </rrc>
  <rrc rId="56" ua="false" sId="1" eol="0" ref="20:20" action="deleteRow">
    <rfmt sheetId="1" sqref="20:20"/>
  </rrc>
  <rrc rId="57" ua="false" sId="1" eol="0" ref="20:20" action="deleteRow">
    <rfmt sheetId="1" sqref="20:20"/>
  </rrc>
  <rrc rId="58" ua="false" sId="1" eol="0" ref="20:20" action="deleteRow">
    <rfmt sheetId="1" sqref="20:20"/>
  </rrc>
  <rrc rId="59" ua="false" sId="1" eol="0" ref="20:20" action="deleteRow">
    <rfmt sheetId="1" sqref="20:20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15" activeCellId="0" sqref="I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11766680</v>
      </c>
      <c r="D14" s="23" t="n">
        <f aca="false">+D15+D16</f>
        <v>141594316</v>
      </c>
      <c r="E14" s="23" t="n">
        <f aca="false">+E15+E16</f>
        <v>73039436</v>
      </c>
      <c r="F14" s="23" t="n">
        <f aca="false">+C14+D14</f>
        <v>129827636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-100000-4111776</f>
        <v>47628362</v>
      </c>
      <c r="D15" s="28" t="n">
        <f aca="false">887690+430486+6440+26474953+2032300+21982095+5204759+119967+5200+1070176+1884000+4070000+500000+983381+265364+877173+199632+200000+5525277+1662304+2203794+446187-8000+1882794+50000-887381+2279412+1198507+196895+455869</f>
        <v>82199274</v>
      </c>
      <c r="E15" s="28" t="n">
        <f aca="false">119967+5200+1070176+500000+983381+265364+877173+199632+200000+5525277+1662304-8000+1882794+50000-887381+1198507</f>
        <v>13644394</v>
      </c>
      <c r="F15" s="28" t="n">
        <f aca="false">+C15+D15</f>
        <v>129827636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116738-3000000-7800000-500000-200000-600000-287400-1267000-150000-300000-2334403-98400+500000-12000-321136-139293-1140294-99000-66000-582176-372251-406394-28762-241216-66000-2524000-1000925-31796000-50000-170000+98400-1100000-1700000-140000-14911-14911-34490+397756-7000-122500+1700000-308094-374180-754041-200000-40000-30000+60000-90300-172551-78832-300000</f>
        <v>-59395042</v>
      </c>
      <c r="D16" s="28" t="n">
        <f aca="false">1116738+3000000+7800000+500000+200000+600000+287400+1267000+150000+300000+2334403+98400-500000+39015447-98400+1100000+1700000+140000+14911+14911+34490-397756+7000+122500-1700000+308094+374180+754041+200000+40000+30000-60000+90300+172551+78832+300000</f>
        <v>59395042</v>
      </c>
      <c r="E16" s="28" t="n">
        <f aca="false">D16</f>
        <v>59395042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4-12-17T14:36:08Z</cp:lastPrinted>
  <dcterms:modified xsi:type="dcterms:W3CDTF">2014-12-17T14:54:25Z</dcterms:modified>
  <cp:revision>0</cp:revision>
  <dc:subject/>
  <dc:title/>
</cp:coreProperties>
</file>