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G$60</definedName>
    <definedName function="false" hidden="false" localSheetId="1" name="_xlnm.Print_Titles" vbProcedure="false">таблиця!$9:$12</definedName>
    <definedName function="false" hidden="false" localSheetId="0" name="Z_0B0BD812_FD8B_4694_823B_FCDA3607EA35__wvu_Cols" vbProcedure="false">'1000'!$M:$N,'1000'!$Q:$R</definedName>
    <definedName function="false" hidden="false" localSheetId="0" name="Z_0B0BD812_FD8B_4694_823B_FCDA3607EA35__wvu_PrintArea" vbProcedure="false">'1000'!$A$1:$N$184</definedName>
    <definedName function="false" hidden="false" localSheetId="0" name="Z_0B0BD812_FD8B_4694_823B_FCDA3607EA35__wvu_PrintTitles" vbProcedure="false">'1000'!$11:$15</definedName>
    <definedName function="false" hidden="false" localSheetId="0" name="Z_246BF1D8_3442_4AD3_9CB0_CC0E2F5CAB15__wvu_Cols" vbProcedure="false">'1000'!$M:$N,'1000'!$Q:$R</definedName>
    <definedName function="false" hidden="false" localSheetId="0" name="Z_246BF1D8_3442_4AD3_9CB0_CC0E2F5CAB15__wvu_PrintArea" vbProcedure="false">'1000'!$A$1:$N$184</definedName>
    <definedName function="false" hidden="false" localSheetId="0" name="Z_246BF1D8_3442_4AD3_9CB0_CC0E2F5CAB15__wvu_PrintTitles" vbProcedure="false">'1000'!$11:$15</definedName>
    <definedName function="false" hidden="false" localSheetId="0" name="Z_58994A26_6883_4F57_AD23_C7FA2CDD6BBC__wvu_Cols" vbProcedure="false">'1000'!$M:$N,'1000'!$Q:$R</definedName>
    <definedName function="false" hidden="false" localSheetId="0" name="Z_58994A26_6883_4F57_AD23_C7FA2CDD6BBC__wvu_PrintArea" vbProcedure="false">'1000'!$A$1:$N$184</definedName>
    <definedName function="false" hidden="false" localSheetId="0" name="Z_58994A26_6883_4F57_AD23_C7FA2CDD6BBC__wvu_PrintTitles" vbProcedure="false">'1000'!$11:$15</definedName>
    <definedName function="false" hidden="false" localSheetId="0" name="Z_806AADDA_76B4_4716_8DD2_D5214151F7D1__wvu_Cols" vbProcedure="false">'1000'!$M:$N,'1000'!$Q:$R</definedName>
    <definedName function="false" hidden="false" localSheetId="0" name="Z_806AADDA_76B4_4716_8DD2_D5214151F7D1__wvu_PrintArea" vbProcedure="false">'1000'!$A$1:$N$184</definedName>
    <definedName function="false" hidden="false" localSheetId="0" name="Z_806AADDA_76B4_4716_8DD2_D5214151F7D1__wvu_PrintTitles" vbProcedure="false">'1000'!$11:$15</definedName>
    <definedName function="false" hidden="false" localSheetId="1" name="Z_0B0BD812_FD8B_4694_823B_FCDA3607EA35__wvu_PrintArea" vbProcedure="false">таблиця!$A$1:$G$60</definedName>
    <definedName function="false" hidden="false" localSheetId="1" name="Z_0B0BD812_FD8B_4694_823B_FCDA3607EA35__wvu_PrintTitles" vbProcedure="false">таблиця!$9:$12</definedName>
    <definedName function="false" hidden="false" localSheetId="1" name="Z_0B0BD812_FD8B_4694_823B_FCDA3607EA35__wvu_Rows" vbProcedure="false">таблиця!$13:$13</definedName>
    <definedName function="false" hidden="false" localSheetId="1" name="Z_246BF1D8_3442_4AD3_9CB0_CC0E2F5CAB15__wvu_PrintArea" vbProcedure="false">таблиця!$A$1:$G$60</definedName>
    <definedName function="false" hidden="false" localSheetId="1" name="Z_246BF1D8_3442_4AD3_9CB0_CC0E2F5CAB15__wvu_PrintTitles" vbProcedure="false">таблиця!$9:$12</definedName>
    <definedName function="false" hidden="false" localSheetId="1" name="Z_246BF1D8_3442_4AD3_9CB0_CC0E2F5CAB15__wvu_Rows" vbProcedure="false">таблиця!$13:$13</definedName>
    <definedName function="false" hidden="false" localSheetId="1" name="Z_58994A26_6883_4F57_AD23_C7FA2CDD6BBC__wvu_PrintArea" vbProcedure="false">таблиця!$A$1:$G$60</definedName>
    <definedName function="false" hidden="false" localSheetId="1" name="Z_58994A26_6883_4F57_AD23_C7FA2CDD6BBC__wvu_PrintTitles" vbProcedure="false">таблиця!$9:$12</definedName>
    <definedName function="false" hidden="false" localSheetId="1" name="Z_58994A26_6883_4F57_AD23_C7FA2CDD6BBC__wvu_Rows" vbProcedure="false">таблиця!$13:$13</definedName>
    <definedName function="false" hidden="false" localSheetId="1" name="Z_806AADDA_76B4_4716_8DD2_D5214151F7D1__wvu_PrintArea" vbProcedure="false">таблиця!$A$1:$H$60</definedName>
    <definedName function="false" hidden="false" localSheetId="1" name="Z_806AADDA_76B4_4716_8DD2_D5214151F7D1__wvu_PrintTitles" vbProcedure="false">таблиця!$9:$12</definedName>
    <definedName function="false" hidden="false" localSheetId="1" name="Z_806AADDA_76B4_4716_8DD2_D5214151F7D1__wvu_Rows" vbProcedure="false">таблиця!$13:$13</definedName>
  </definedNames>
  <calcPr iterateCount="100" refMode="A1" iterate="false" iterateDelta="-7.1289155569553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84.5</v>
      </c>
      <c r="H17" s="45" t="n">
        <f aca="false">H22+H26+H30+H33+H47+H68+H83+H96+H117+H149+H156+H92+H113</f>
        <v>4864</v>
      </c>
      <c r="I17" s="45" t="n">
        <f aca="false">I22+I26+I30+I33+I47+I68+I83+I96+I117+I149+I156+I92+I113</f>
        <v>220.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0"/>
    </row>
    <row r="31" customFormat="false" ht="23.25" hidden="false" customHeight="true" outlineLevel="0" collapsed="false"/>
    <row r="32" customFormat="false" ht="118.5" hidden="false" customHeight="true" outlineLevel="0" collapsed="false"/>
    <row r="33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alipchanskaya</cp:lastModifiedBy>
  <cp:lastPrinted>2014-12-16T10:51:01Z</cp:lastPrinted>
  <dcterms:modified xsi:type="dcterms:W3CDTF">2014-12-17T15:00:09Z</dcterms:modified>
  <cp:revision>0</cp:revision>
  <dc:subject/>
  <dc:title/>
</cp:coreProperties>
</file>