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14" sheetId="1" state="visible" r:id="rId2"/>
  </sheets>
  <definedNames>
    <definedName function="false" hidden="false" localSheetId="0" name="_xlnm.Print_Area" vbProcedure="false">'2014'!$A$1:$I$178</definedName>
    <definedName function="false" hidden="false" localSheetId="0" name="_xlnm.Print_Titles" vbProcedure="false">'2014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6">
  <si>
    <t xml:space="preserve">ЗАТВЕРДЖЕНО</t>
  </si>
  <si>
    <t xml:space="preserve">рішення обласної ради</t>
  </si>
  <si>
    <t xml:space="preserve">Звіт про виконання обласного бюджету</t>
  </si>
  <si>
    <t xml:space="preserve">грн.</t>
  </si>
  <si>
    <t xml:space="preserve">Код</t>
  </si>
  <si>
    <t xml:space="preserve">Найменування доходів згідно бюджетній класифікації</t>
  </si>
  <si>
    <t xml:space="preserve">Затверджено
 на рік </t>
  </si>
  <si>
    <t xml:space="preserve">Затверджено  
на рік 
з урахуванням змін </t>
  </si>
  <si>
    <t xml:space="preserve">Виконано за рік</t>
  </si>
  <si>
    <t xml:space="preserve">до плану на рік</t>
  </si>
  <si>
    <t xml:space="preserve">від плану на рік</t>
  </si>
  <si>
    <t xml:space="preserve">6=5/3*100</t>
  </si>
  <si>
    <t xml:space="preserve">8=5-3</t>
  </si>
  <si>
    <t xml:space="preserve">Загальний фонд</t>
  </si>
  <si>
    <t xml:space="preserve">Доходи, що враховуються при визначенні міжбюджетних трансфертів</t>
  </si>
  <si>
    <t xml:space="preserve">Податки на доходи, податки на прибуток, податки на збільшення ринкової вартості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 на дивіденти та роялті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виграшів або призів, отриманих внаслідок проведення конкурсів та інших розіграшів, виграшів в азартні ігри</t>
  </si>
  <si>
    <t xml:space="preserve">Податок на доходи фізичних осіб - нерезидентів</t>
  </si>
  <si>
    <t xml:space="preserve">Податок на доходи фізичних осіб - військовослужбовців та осіб рядового і начальницького складу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доходи фізичних осіб від інших видів діяльності</t>
  </si>
  <si>
    <t xml:space="preserve">Податок на доходи фізичних осіб від продажу нерухомого майна та надання нерухомості в оренду (суборенду), житловий найм (піднайм) </t>
  </si>
  <si>
    <t xml:space="preserve">Податок на доходи фізичних осіб від продажу рухомого майна та надання рухомого майна в оренду (суборенду) </t>
  </si>
  <si>
    <t xml:space="preserve">Податок на доходи фізичних осіб від отриманого платником доходу внаслідок прийняття ним у спадщину майна, коштів, майнових чи немайнових прав </t>
  </si>
  <si>
    <t xml:space="preserve">Збори та плата за спеціальне використання природних ресурсів</t>
  </si>
  <si>
    <t xml:space="preserve">Збір за спеціальне використання лісових ресурсів </t>
  </si>
  <si>
    <t xml:space="preserve">більше 100</t>
  </si>
  <si>
    <t xml:space="preserve">Збір за спеціальне використання лісових ресурсів в частині деревини, заготовленої в порядку рубок головного користування</t>
  </si>
  <si>
    <t xml:space="preserve">Збір за спеціальне використання води</t>
  </si>
  <si>
    <t xml:space="preserve">Збір за спеціальне використання води (крім збору за спеціальне використання води водних об’єктів місцевого значення)</t>
  </si>
  <si>
    <t xml:space="preserve">Збір за спеціальне використання води для потреб гідроенергетики</t>
  </si>
  <si>
    <t xml:space="preserve">Надходження збору за спеціальне використання води від підприємств житлово-комунального господарства</t>
  </si>
  <si>
    <t xml:space="preserve">Збір за спеціальне використання води в частині використання поверхневих вод для  для потреб водного транспорту (крім стоянкових і службово-допоміжного флотів)</t>
  </si>
  <si>
    <t xml:space="preserve">Плата за користування надрами </t>
  </si>
  <si>
    <t xml:space="preserve">Плата за користування надрами для видобування корисних копалин загальнодержавного значення</t>
  </si>
  <si>
    <t xml:space="preserve">Плата за використання інших природних ресурсів </t>
  </si>
  <si>
    <t xml:space="preserve">Плата за спеціальне використання рибних та інших водних ресурсів </t>
  </si>
  <si>
    <t xml:space="preserve">Плата за надані в оренду ставки, що знаходяться в басейнах річок загальнодержавного значення </t>
  </si>
  <si>
    <t xml:space="preserve">Разом 1 кошик</t>
  </si>
  <si>
    <t xml:space="preserve">Доходи, що не враховуються при визначенні міжбюджетних трансфертів</t>
  </si>
  <si>
    <t xml:space="preserve">Податок на доходи фізичних осіб</t>
  </si>
  <si>
    <t xml:space="preserve">Фіксований податок на доходи фізичних осіб від зайняття підприємницькою діяльністю, нарахований до 1 січня 2012 року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Доходи від власності та підприємницької діяльності</t>
  </si>
  <si>
    <t xml:space="preserve">Частина чистого прибутку (доходу) комунальних унітарних підприємств та їх об'єднань, що вилучається до бюджету 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</t>
  </si>
  <si>
    <t xml:space="preserve">Плата за ліцензії на виробництво спирту етилового, коньячного і плодового, алкогольних напоїв та тютюнових виробів</t>
  </si>
  <si>
    <t xml:space="preserve">Плата за ліцензії на право експорту, імпорту та оптової торгівлі спирту етилового, коньячного та плодового</t>
  </si>
  <si>
    <t xml:space="preserve">Плата за ліцензії на право експорту, імпорту алкогольними  напоями та тютюновими виробами</t>
  </si>
  <si>
    <t xml:space="preserve">Плата за державну реєстрацію (крім реєстраційного збору за проведення державної реєстрації юридичних осіб та фізичних осіб-підприємців)</t>
  </si>
  <si>
    <t xml:space="preserve">Плата за ліцензії на право оптової торгівлі алкогольними напоями та тютюновими виробами</t>
  </si>
  <si>
    <t xml:space="preserve">Плата за ліцензії на право роздрібної  торгівлі алкогольними напоями та тютюновими виробами</t>
  </si>
  <si>
    <t xml:space="preserve">Плата за ліцензії та сертифікати, що сплачується ліцензіатами за місцем здійснення діяльності</t>
  </si>
  <si>
    <t xml:space="preserve">Надходження від орендної плати за користування цілісним майновим комплексом та іншим державним майном 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Відсотки за користування позиками, які надавались з місцевих бюджетів</t>
  </si>
  <si>
    <t xml:space="preserve">Надходження коштів від  Державного фонду дорогоцінних металів і дорогоцінного каміння</t>
  </si>
  <si>
    <t xml:space="preserve">Разом 2 кошик</t>
  </si>
  <si>
    <t xml:space="preserve">Всього доходів загального фонду без урахування трансфертів</t>
  </si>
  <si>
    <t xml:space="preserve">Офіційні  трансферти</t>
  </si>
  <si>
    <t xml:space="preserve">Дотації</t>
  </si>
  <si>
    <t xml:space="preserve">Дотація вирівнювання з державного бюджету місцевим бюджетам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3"/>
      <name val="Times New Roman Cyr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  <font>
      <i val="true"/>
      <sz val="11"/>
      <name val="Arial Cyr"/>
      <family val="2"/>
      <charset val="204"/>
    </font>
    <font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.5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078125" defaultRowHeight="14.2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2" width="105.57"/>
    <col collapsed="false" customWidth="true" hidden="true" outlineLevel="0" max="3" min="3" style="2" width="16.36"/>
    <col collapsed="false" customWidth="true" hidden="false" outlineLevel="0" max="4" min="4" style="2" width="17.83"/>
    <col collapsed="false" customWidth="true" hidden="false" outlineLevel="0" max="5" min="5" style="3" width="18.1"/>
    <col collapsed="false" customWidth="true" hidden="true" outlineLevel="0" max="6" min="6" style="4" width="12.11"/>
    <col collapsed="false" customWidth="true" hidden="false" outlineLevel="0" max="7" min="7" style="4" width="14.9"/>
    <col collapsed="false" customWidth="true" hidden="true" outlineLevel="0" max="8" min="8" style="2" width="14.77"/>
    <col collapsed="false" customWidth="true" hidden="false" outlineLevel="0" max="9" min="9" style="2" width="16.9"/>
    <col collapsed="false" customWidth="false" hidden="false" outlineLevel="0" max="257" min="10" style="2" width="10.51"/>
  </cols>
  <sheetData>
    <row r="1" s="6" customFormat="true" ht="17.25" hidden="false" customHeight="false" outlineLevel="0" collapsed="false">
      <c r="A1" s="5"/>
      <c r="E1" s="7"/>
      <c r="F1" s="8" t="s">
        <v>0</v>
      </c>
      <c r="G1" s="8"/>
      <c r="H1" s="8"/>
      <c r="I1" s="8"/>
    </row>
    <row r="2" s="6" customFormat="true" ht="14.25" hidden="false" customHeight="true" outlineLevel="0" collapsed="false">
      <c r="A2" s="5"/>
      <c r="E2" s="7"/>
      <c r="F2" s="8" t="s">
        <v>1</v>
      </c>
      <c r="G2" s="8"/>
      <c r="H2" s="8"/>
      <c r="I2" s="8"/>
    </row>
    <row r="3" s="6" customFormat="true" ht="34.5" hidden="false" customHeight="true" outlineLevel="0" collapsed="false">
      <c r="A3" s="5"/>
      <c r="E3" s="7"/>
      <c r="F3" s="9"/>
      <c r="G3" s="9"/>
      <c r="H3" s="9"/>
      <c r="I3" s="9"/>
    </row>
    <row r="4" customFormat="false" ht="16.5" hidden="true" customHeight="true" outlineLevel="0" collapsed="false">
      <c r="H4" s="10"/>
      <c r="I4" s="10"/>
    </row>
    <row r="5" customFormat="false" ht="18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</row>
    <row r="6" customFormat="false" ht="18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</row>
    <row r="7" customFormat="false" ht="18.6" hidden="tru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customFormat="false" ht="11.25" hidden="false" customHeight="true" outlineLevel="0" collapsed="false">
      <c r="A8" s="12"/>
      <c r="B8" s="12"/>
      <c r="C8" s="12"/>
      <c r="D8" s="12"/>
      <c r="E8" s="12"/>
      <c r="F8" s="12"/>
      <c r="G8" s="12"/>
      <c r="H8" s="13"/>
      <c r="I8" s="14" t="s">
        <v>3</v>
      </c>
    </row>
    <row r="9" s="20" customFormat="true" ht="31.5" hidden="false" customHeight="true" outlineLevel="0" collapsed="false">
      <c r="A9" s="15" t="s">
        <v>4</v>
      </c>
      <c r="B9" s="15" t="s">
        <v>5</v>
      </c>
      <c r="C9" s="16" t="s">
        <v>6</v>
      </c>
      <c r="D9" s="16" t="s">
        <v>7</v>
      </c>
      <c r="E9" s="16" t="s">
        <v>8</v>
      </c>
      <c r="F9" s="17"/>
      <c r="G9" s="18"/>
      <c r="H9" s="17"/>
      <c r="I9" s="19"/>
    </row>
    <row r="10" s="20" customFormat="true" ht="29.25" hidden="false" customHeight="true" outlineLevel="0" collapsed="false">
      <c r="A10" s="21"/>
      <c r="B10" s="21"/>
      <c r="C10" s="16"/>
      <c r="D10" s="16"/>
      <c r="E10" s="16"/>
      <c r="F10" s="22" t="s">
        <v>9</v>
      </c>
      <c r="G10" s="23"/>
      <c r="H10" s="24" t="s">
        <v>10</v>
      </c>
      <c r="I10" s="25"/>
    </row>
    <row r="11" s="20" customFormat="true" ht="13.5" hidden="false" customHeight="true" outlineLevel="0" collapsed="false">
      <c r="A11" s="26" t="n">
        <v>1</v>
      </c>
      <c r="B11" s="26" t="n">
        <v>2</v>
      </c>
      <c r="C11" s="26" t="n">
        <v>3</v>
      </c>
      <c r="D11" s="26" t="n">
        <v>3</v>
      </c>
      <c r="E11" s="26" t="n">
        <v>4</v>
      </c>
      <c r="F11" s="26" t="s">
        <v>11</v>
      </c>
      <c r="G11" s="26"/>
      <c r="H11" s="26" t="s">
        <v>12</v>
      </c>
      <c r="I11" s="26"/>
    </row>
    <row r="12" s="31" customFormat="true" ht="15" hidden="false" customHeight="false" outlineLevel="0" collapsed="false">
      <c r="A12" s="27"/>
      <c r="B12" s="28" t="s">
        <v>13</v>
      </c>
      <c r="C12" s="29"/>
      <c r="D12" s="29"/>
      <c r="E12" s="30"/>
      <c r="F12" s="30"/>
      <c r="G12" s="30"/>
      <c r="H12" s="30"/>
      <c r="I12" s="30"/>
    </row>
    <row r="13" s="31" customFormat="true" ht="15" hidden="false" customHeight="false" outlineLevel="0" collapsed="false">
      <c r="A13" s="27"/>
      <c r="B13" s="28" t="s">
        <v>14</v>
      </c>
      <c r="C13" s="29"/>
      <c r="D13" s="29"/>
      <c r="E13" s="30"/>
      <c r="F13" s="30"/>
      <c r="G13" s="30"/>
      <c r="H13" s="30"/>
      <c r="I13" s="30"/>
    </row>
    <row r="14" s="31" customFormat="true" ht="15" hidden="false" customHeight="false" outlineLevel="0" collapsed="false">
      <c r="A14" s="27" t="n">
        <v>11000000</v>
      </c>
      <c r="B14" s="32" t="s">
        <v>15</v>
      </c>
      <c r="C14" s="33" t="n">
        <f aca="false">+C15</f>
        <v>1055984700</v>
      </c>
      <c r="D14" s="33" t="n">
        <f aca="false">+D15</f>
        <v>1029547000</v>
      </c>
      <c r="E14" s="33" t="n">
        <f aca="false">+E15</f>
        <v>1047029518</v>
      </c>
      <c r="F14" s="30" t="n">
        <f aca="false">IF(C14=0,0,E14/C14*100)</f>
        <v>99.1519591145591</v>
      </c>
      <c r="G14" s="30" t="n">
        <f aca="false">E14/D14*100</f>
        <v>101.698078669551</v>
      </c>
      <c r="H14" s="33" t="n">
        <f aca="false">E14-C14</f>
        <v>-8955182</v>
      </c>
      <c r="I14" s="33" t="n">
        <f aca="false">E14-D14</f>
        <v>17482518</v>
      </c>
    </row>
    <row r="15" s="31" customFormat="true" ht="15" hidden="false" customHeight="false" outlineLevel="0" collapsed="false">
      <c r="A15" s="27" t="n">
        <v>11010000</v>
      </c>
      <c r="B15" s="32"/>
      <c r="C15" s="33" t="n">
        <f aca="false">SUM(C16:C28)</f>
        <v>1055984700</v>
      </c>
      <c r="D15" s="33" t="n">
        <f aca="false">SUM(D16:D28)</f>
        <v>1029547000</v>
      </c>
      <c r="E15" s="33" t="n">
        <f aca="false">SUM(E16:E28)</f>
        <v>1047029518</v>
      </c>
      <c r="F15" s="33" t="n">
        <f aca="false">SUM(F16:F28)</f>
        <v>511.596892910639</v>
      </c>
      <c r="G15" s="30" t="n">
        <f aca="false">E15/D15*100</f>
        <v>101.698078669551</v>
      </c>
      <c r="H15" s="33" t="n">
        <f aca="false">E15-C15</f>
        <v>-8955182</v>
      </c>
      <c r="I15" s="33" t="n">
        <f aca="false">E15-D15</f>
        <v>17482518</v>
      </c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</row>
    <row r="16" s="36" customFormat="true" ht="28.5" hidden="false" customHeight="false" outlineLevel="0" collapsed="false">
      <c r="A16" s="27" t="n">
        <v>11010100</v>
      </c>
      <c r="B16" s="32" t="s">
        <v>16</v>
      </c>
      <c r="C16" s="33" t="n">
        <v>946836000</v>
      </c>
      <c r="D16" s="33" t="n">
        <v>904696300</v>
      </c>
      <c r="E16" s="33" t="n">
        <v>894909669</v>
      </c>
      <c r="F16" s="30" t="n">
        <f aca="false">IF(C16=0,0,E16/C16*100)</f>
        <v>94.5158051658365</v>
      </c>
      <c r="G16" s="30" t="n">
        <f aca="false">E16/D16*100</f>
        <v>98.9182412926857</v>
      </c>
      <c r="H16" s="33" t="n">
        <f aca="false">E16-C16</f>
        <v>-51926331</v>
      </c>
      <c r="I16" s="33" t="n">
        <f aca="false">E16-D16</f>
        <v>-9786631</v>
      </c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</row>
    <row r="17" s="36" customFormat="true" ht="28.5" hidden="false" customHeight="false" outlineLevel="0" collapsed="false">
      <c r="A17" s="27" t="n">
        <v>11010200</v>
      </c>
      <c r="B17" s="32" t="s">
        <v>17</v>
      </c>
      <c r="C17" s="33" t="n">
        <v>40112300</v>
      </c>
      <c r="D17" s="33" t="n">
        <v>41896700</v>
      </c>
      <c r="E17" s="33" t="n">
        <v>53070563</v>
      </c>
      <c r="F17" s="30" t="n">
        <f aca="false">IF(C17=0,0,E17/C17*100)</f>
        <v>132.304961321091</v>
      </c>
      <c r="G17" s="30" t="n">
        <f aca="false">E17/D17*100</f>
        <v>126.670031291247</v>
      </c>
      <c r="H17" s="33" t="n">
        <f aca="false">E17-C17</f>
        <v>12958263</v>
      </c>
      <c r="I17" s="33" t="n">
        <f aca="false">E17-D17</f>
        <v>11173863</v>
      </c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</row>
    <row r="18" s="36" customFormat="true" ht="15" hidden="true" customHeight="true" outlineLevel="0" collapsed="false">
      <c r="A18" s="27" t="n">
        <v>11010300</v>
      </c>
      <c r="B18" s="32" t="s">
        <v>18</v>
      </c>
      <c r="C18" s="33"/>
      <c r="D18" s="33"/>
      <c r="E18" s="33"/>
      <c r="F18" s="30" t="n">
        <f aca="false">IF(C18=0,0,E18/C18*100)</f>
        <v>0</v>
      </c>
      <c r="G18" s="30" t="e">
        <f aca="false">E18/D18*100</f>
        <v>#DIV/0!</v>
      </c>
      <c r="H18" s="33" t="n">
        <f aca="false">E18-C18</f>
        <v>0</v>
      </c>
      <c r="I18" s="33" t="n">
        <f aca="false">E18-D18</f>
        <v>0</v>
      </c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</row>
    <row r="19" s="36" customFormat="true" ht="28.5" hidden="false" customHeight="false" outlineLevel="0" collapsed="false">
      <c r="A19" s="27" t="n">
        <v>11010400</v>
      </c>
      <c r="B19" s="32" t="s">
        <v>19</v>
      </c>
      <c r="C19" s="33" t="n">
        <v>35000000</v>
      </c>
      <c r="D19" s="33" t="n">
        <v>51635700</v>
      </c>
      <c r="E19" s="33" t="n">
        <v>67091052</v>
      </c>
      <c r="F19" s="30" t="n">
        <f aca="false">IF(C19=0,0,E19/C19*100)</f>
        <v>191.68872</v>
      </c>
      <c r="G19" s="30" t="n">
        <f aca="false">E19/D19*100</f>
        <v>129.93152411994</v>
      </c>
      <c r="H19" s="33" t="n">
        <f aca="false">E19-C19</f>
        <v>32091052</v>
      </c>
      <c r="I19" s="33" t="n">
        <f aca="false">E19-D19</f>
        <v>15455352</v>
      </c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</row>
    <row r="20" s="36" customFormat="true" ht="15" hidden="false" customHeight="false" outlineLevel="0" collapsed="false">
      <c r="A20" s="27" t="n">
        <v>11010500</v>
      </c>
      <c r="B20" s="32" t="s">
        <v>20</v>
      </c>
      <c r="C20" s="33" t="n">
        <v>34036400</v>
      </c>
      <c r="D20" s="33" t="n">
        <v>31318300</v>
      </c>
      <c r="E20" s="33" t="n">
        <v>31683602</v>
      </c>
      <c r="F20" s="30" t="n">
        <f aca="false">IF(C20=0,0,E20/C20*100)</f>
        <v>93.0874064237111</v>
      </c>
      <c r="G20" s="30" t="n">
        <f aca="false">E20/D20*100</f>
        <v>101.166417078833</v>
      </c>
      <c r="H20" s="33" t="n">
        <f aca="false">E20-C20</f>
        <v>-2352798</v>
      </c>
      <c r="I20" s="33" t="n">
        <f aca="false">E20-D20</f>
        <v>365302</v>
      </c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</row>
    <row r="21" s="36" customFormat="true" ht="28.5" hidden="true" customHeight="true" outlineLevel="0" collapsed="false">
      <c r="A21" s="27" t="n">
        <v>11010600</v>
      </c>
      <c r="B21" s="32" t="s">
        <v>21</v>
      </c>
      <c r="C21" s="33"/>
      <c r="D21" s="33"/>
      <c r="E21" s="33"/>
      <c r="F21" s="30" t="n">
        <f aca="false">IF(C21=0,0,E21/C21*100)</f>
        <v>0</v>
      </c>
      <c r="G21" s="30" t="e">
        <f aca="false">E21/D21*100</f>
        <v>#DIV/0!</v>
      </c>
      <c r="H21" s="33" t="n">
        <f aca="false">E21-C21</f>
        <v>0</v>
      </c>
      <c r="I21" s="33" t="n">
        <f aca="false">E21-D21</f>
        <v>0</v>
      </c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</row>
    <row r="22" s="36" customFormat="true" ht="15" hidden="true" customHeight="true" outlineLevel="0" collapsed="false">
      <c r="A22" s="27" t="n">
        <v>11010700</v>
      </c>
      <c r="B22" s="32" t="s">
        <v>22</v>
      </c>
      <c r="C22" s="33"/>
      <c r="D22" s="33"/>
      <c r="E22" s="33"/>
      <c r="F22" s="30" t="n">
        <f aca="false">IF(C22=0,0,E22/C22*100)</f>
        <v>0</v>
      </c>
      <c r="G22" s="30" t="e">
        <f aca="false">E22/D22*100</f>
        <v>#DIV/0!</v>
      </c>
      <c r="H22" s="33" t="n">
        <f aca="false">E22-C22</f>
        <v>0</v>
      </c>
      <c r="I22" s="33" t="n">
        <f aca="false">E22-D22</f>
        <v>0</v>
      </c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</row>
    <row r="23" s="36" customFormat="true" ht="15" hidden="true" customHeight="true" outlineLevel="0" collapsed="false">
      <c r="A23" s="27" t="n">
        <v>11010800</v>
      </c>
      <c r="B23" s="32" t="s">
        <v>23</v>
      </c>
      <c r="C23" s="33"/>
      <c r="D23" s="33"/>
      <c r="E23" s="33"/>
      <c r="F23" s="30" t="n">
        <f aca="false">IF(C23=0,0,E23/C23*100)</f>
        <v>0</v>
      </c>
      <c r="G23" s="30" t="e">
        <f aca="false">E23/D23*100</f>
        <v>#DIV/0!</v>
      </c>
      <c r="H23" s="33" t="n">
        <f aca="false">E23-C23</f>
        <v>0</v>
      </c>
      <c r="I23" s="33" t="n">
        <f aca="false">E23-D23</f>
        <v>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</row>
    <row r="24" s="36" customFormat="true" ht="28.5" hidden="false" customHeight="false" outlineLevel="0" collapsed="false">
      <c r="A24" s="27" t="n">
        <v>11010900</v>
      </c>
      <c r="B24" s="32" t="s">
        <v>24</v>
      </c>
      <c r="C24" s="33"/>
      <c r="D24" s="33"/>
      <c r="E24" s="33" t="n">
        <v>274632</v>
      </c>
      <c r="F24" s="30"/>
      <c r="G24" s="30"/>
      <c r="H24" s="33"/>
      <c r="I24" s="33" t="n">
        <f aca="false">E24-D24</f>
        <v>274632</v>
      </c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</row>
    <row r="25" s="36" customFormat="true" ht="15" hidden="true" customHeight="true" outlineLevel="0" collapsed="false">
      <c r="A25" s="27" t="n">
        <v>11011100</v>
      </c>
      <c r="B25" s="32" t="s">
        <v>25</v>
      </c>
      <c r="C25" s="33"/>
      <c r="D25" s="33"/>
      <c r="E25" s="33"/>
      <c r="F25" s="30" t="n">
        <f aca="false">IF(C25=0,0,E25/C25*100)</f>
        <v>0</v>
      </c>
      <c r="G25" s="30" t="e">
        <f aca="false">E25/D25*100</f>
        <v>#DIV/0!</v>
      </c>
      <c r="H25" s="33" t="n">
        <f aca="false">E25-C25</f>
        <v>0</v>
      </c>
      <c r="I25" s="33" t="n">
        <f aca="false">E25-D25</f>
        <v>0</v>
      </c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</row>
    <row r="26" s="36" customFormat="true" ht="28.5" hidden="true" customHeight="true" outlineLevel="0" collapsed="false">
      <c r="A26" s="27" t="n">
        <v>11011200</v>
      </c>
      <c r="B26" s="32" t="s">
        <v>26</v>
      </c>
      <c r="C26" s="33"/>
      <c r="D26" s="33"/>
      <c r="E26" s="33"/>
      <c r="F26" s="30" t="n">
        <f aca="false">IF(C26=0,0,E26/C26*100)</f>
        <v>0</v>
      </c>
      <c r="G26" s="30" t="e">
        <f aca="false">E26/D26*100</f>
        <v>#DIV/0!</v>
      </c>
      <c r="H26" s="33" t="n">
        <f aca="false">E26-C26</f>
        <v>0</v>
      </c>
      <c r="I26" s="33" t="n">
        <f aca="false">E26-D26</f>
        <v>0</v>
      </c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</row>
    <row r="27" s="36" customFormat="true" ht="15" hidden="true" customHeight="true" outlineLevel="0" collapsed="false">
      <c r="A27" s="27" t="n">
        <v>11011300</v>
      </c>
      <c r="B27" s="32" t="s">
        <v>27</v>
      </c>
      <c r="C27" s="33"/>
      <c r="D27" s="33"/>
      <c r="E27" s="33"/>
      <c r="F27" s="30" t="n">
        <f aca="false">IF(C27=0,0,E27/C27*100)</f>
        <v>0</v>
      </c>
      <c r="G27" s="30" t="e">
        <f aca="false">E27/D27*100</f>
        <v>#DIV/0!</v>
      </c>
      <c r="H27" s="33" t="n">
        <f aca="false">E27-C27</f>
        <v>0</v>
      </c>
      <c r="I27" s="33" t="n">
        <f aca="false">E27-D27</f>
        <v>0</v>
      </c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</row>
    <row r="28" s="36" customFormat="true" ht="28.5" hidden="true" customHeight="true" outlineLevel="0" collapsed="false">
      <c r="A28" s="27" t="n">
        <v>11011400</v>
      </c>
      <c r="B28" s="32" t="s">
        <v>28</v>
      </c>
      <c r="C28" s="33"/>
      <c r="D28" s="33"/>
      <c r="E28" s="33"/>
      <c r="F28" s="30" t="n">
        <f aca="false">IF(C28=0,0,E28/C28*100)</f>
        <v>0</v>
      </c>
      <c r="G28" s="30" t="e">
        <f aca="false">E28/D28*100</f>
        <v>#DIV/0!</v>
      </c>
      <c r="H28" s="33" t="n">
        <f aca="false">E28-C28</f>
        <v>0</v>
      </c>
      <c r="I28" s="33" t="n">
        <f aca="false">E28-D28</f>
        <v>0</v>
      </c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</row>
    <row r="29" s="31" customFormat="true" ht="15" hidden="false" customHeight="false" outlineLevel="0" collapsed="false">
      <c r="A29" s="27" t="n">
        <v>13000000</v>
      </c>
      <c r="B29" s="32" t="s">
        <v>29</v>
      </c>
      <c r="C29" s="33" t="n">
        <f aca="false">+C30+C32+C37+C39</f>
        <v>37970000</v>
      </c>
      <c r="D29" s="33" t="n">
        <f aca="false">+D30+D32+D37+D39</f>
        <v>40542500</v>
      </c>
      <c r="E29" s="33" t="n">
        <f aca="false">+E30+E32+E37+E39</f>
        <v>33392616</v>
      </c>
      <c r="F29" s="30" t="n">
        <f aca="false">IF(C29=0,0,E29/C29*100)</f>
        <v>87.9447353173558</v>
      </c>
      <c r="G29" s="30" t="n">
        <f aca="false">E29/D29*100</f>
        <v>82.3644718505272</v>
      </c>
      <c r="H29" s="33" t="n">
        <f aca="false">E29-C29</f>
        <v>-4577384</v>
      </c>
      <c r="I29" s="33" t="n">
        <f aca="false">E29-D29</f>
        <v>-7149884</v>
      </c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</row>
    <row r="30" s="31" customFormat="true" ht="15" hidden="false" customHeight="false" outlineLevel="0" collapsed="false">
      <c r="A30" s="27" t="n">
        <v>13010000</v>
      </c>
      <c r="B30" s="32" t="s">
        <v>30</v>
      </c>
      <c r="C30" s="33" t="n">
        <f aca="false">+C31</f>
        <v>825000</v>
      </c>
      <c r="D30" s="33" t="n">
        <f aca="false">+D31</f>
        <v>890400</v>
      </c>
      <c r="E30" s="33" t="n">
        <f aca="false">+E31</f>
        <v>1544612</v>
      </c>
      <c r="F30" s="30" t="n">
        <f aca="false">IF(C30=0,0,E30/C30*100)</f>
        <v>187.225696969697</v>
      </c>
      <c r="G30" s="30" t="s">
        <v>31</v>
      </c>
      <c r="H30" s="33" t="n">
        <f aca="false">E30-C30</f>
        <v>719612</v>
      </c>
      <c r="I30" s="33" t="n">
        <f aca="false">E30-D30</f>
        <v>654212</v>
      </c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</row>
    <row r="31" s="36" customFormat="true" ht="28.5" hidden="false" customHeight="false" outlineLevel="0" collapsed="false">
      <c r="A31" s="27" t="n">
        <v>13010100</v>
      </c>
      <c r="B31" s="32" t="s">
        <v>32</v>
      </c>
      <c r="C31" s="33" t="n">
        <v>825000</v>
      </c>
      <c r="D31" s="33" t="n">
        <v>890400</v>
      </c>
      <c r="E31" s="33" t="n">
        <v>1544612</v>
      </c>
      <c r="F31" s="30" t="n">
        <f aca="false">IF(C31=0,0,E31/C31*100)</f>
        <v>187.225696969697</v>
      </c>
      <c r="G31" s="30" t="s">
        <v>31</v>
      </c>
      <c r="H31" s="33" t="n">
        <f aca="false">E31-C31</f>
        <v>719612</v>
      </c>
      <c r="I31" s="33" t="n">
        <f aca="false">E31-D31</f>
        <v>654212</v>
      </c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</row>
    <row r="32" s="31" customFormat="true" ht="15" hidden="false" customHeight="false" outlineLevel="0" collapsed="false">
      <c r="A32" s="27" t="n">
        <v>13020000</v>
      </c>
      <c r="B32" s="32" t="s">
        <v>33</v>
      </c>
      <c r="C32" s="33" t="n">
        <f aca="false">+C33+C34+C35+C36</f>
        <v>25551200</v>
      </c>
      <c r="D32" s="33" t="n">
        <f aca="false">+D33+D34+D35+D36</f>
        <v>26617300</v>
      </c>
      <c r="E32" s="33" t="n">
        <f aca="false">+E33+E34+E35+E36</f>
        <v>24419181</v>
      </c>
      <c r="F32" s="30" t="n">
        <f aca="false">IF(C32=0,0,E32/C32*100)</f>
        <v>95.5696053414321</v>
      </c>
      <c r="G32" s="30" t="n">
        <f aca="false">E32/D32*100</f>
        <v>91.7417656937406</v>
      </c>
      <c r="H32" s="33" t="n">
        <f aca="false">E32-C32</f>
        <v>-1132019</v>
      </c>
      <c r="I32" s="33" t="n">
        <f aca="false">E32-D32</f>
        <v>-2198119</v>
      </c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</row>
    <row r="33" s="39" customFormat="true" ht="28.5" hidden="false" customHeight="false" outlineLevel="0" collapsed="false">
      <c r="A33" s="27" t="n">
        <v>13020100</v>
      </c>
      <c r="B33" s="32" t="s">
        <v>34</v>
      </c>
      <c r="C33" s="33" t="n">
        <v>24503600</v>
      </c>
      <c r="D33" s="33" t="n">
        <v>25117300</v>
      </c>
      <c r="E33" s="37" t="n">
        <v>22356715</v>
      </c>
      <c r="F33" s="30" t="n">
        <f aca="false">IF(C33=0,0,E33/C33*100)</f>
        <v>91.2384914869652</v>
      </c>
      <c r="G33" s="30" t="n">
        <f aca="false">E33/D33*100</f>
        <v>89.0092286989446</v>
      </c>
      <c r="H33" s="33" t="n">
        <f aca="false">E33-C33</f>
        <v>-2146885</v>
      </c>
      <c r="I33" s="33" t="n">
        <f aca="false">E33-D33</f>
        <v>-2760585</v>
      </c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</row>
    <row r="34" s="39" customFormat="true" ht="15" hidden="true" customHeight="false" outlineLevel="0" collapsed="false">
      <c r="A34" s="27" t="n">
        <v>13020300</v>
      </c>
      <c r="B34" s="32" t="s">
        <v>35</v>
      </c>
      <c r="C34" s="40"/>
      <c r="D34" s="33"/>
      <c r="E34" s="37"/>
      <c r="F34" s="30" t="n">
        <f aca="false">IF(C34=0,0,E34/C34*100)</f>
        <v>0</v>
      </c>
      <c r="G34" s="30" t="e">
        <f aca="false">E34/D34*100</f>
        <v>#DIV/0!</v>
      </c>
      <c r="H34" s="33" t="n">
        <f aca="false">E34-C34</f>
        <v>0</v>
      </c>
      <c r="I34" s="33" t="n">
        <f aca="false">E34-D34</f>
        <v>0</v>
      </c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</row>
    <row r="35" s="39" customFormat="true" ht="15" hidden="false" customHeight="false" outlineLevel="0" collapsed="false">
      <c r="A35" s="27" t="n">
        <v>13020400</v>
      </c>
      <c r="B35" s="32" t="s">
        <v>36</v>
      </c>
      <c r="C35" s="33" t="n">
        <v>1047600</v>
      </c>
      <c r="D35" s="33" t="n">
        <v>1500000</v>
      </c>
      <c r="E35" s="37" t="n">
        <v>2062443</v>
      </c>
      <c r="F35" s="30" t="n">
        <f aca="false">IF(C35=0,0,E35/C35*100)</f>
        <v>196.87313860252</v>
      </c>
      <c r="G35" s="30" t="n">
        <f aca="false">E35/D35*100</f>
        <v>137.4962</v>
      </c>
      <c r="H35" s="33" t="n">
        <f aca="false">E35-C35</f>
        <v>1014843</v>
      </c>
      <c r="I35" s="33" t="n">
        <f aca="false">E35-D35</f>
        <v>562443</v>
      </c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</row>
    <row r="36" s="39" customFormat="true" ht="28.5" hidden="false" customHeight="false" outlineLevel="0" collapsed="false">
      <c r="A36" s="27" t="n">
        <v>13020600</v>
      </c>
      <c r="B36" s="32" t="s">
        <v>37</v>
      </c>
      <c r="C36" s="40"/>
      <c r="D36" s="33"/>
      <c r="E36" s="37" t="n">
        <v>23</v>
      </c>
      <c r="F36" s="30" t="n">
        <f aca="false">IF(C36=0,0,E36/C36*100)</f>
        <v>0</v>
      </c>
      <c r="G36" s="30"/>
      <c r="H36" s="33" t="n">
        <f aca="false">E36-C36</f>
        <v>23</v>
      </c>
      <c r="I36" s="33" t="n">
        <f aca="false">E36-D36</f>
        <v>23</v>
      </c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</row>
    <row r="37" s="31" customFormat="true" ht="13.5" hidden="false" customHeight="true" outlineLevel="0" collapsed="false">
      <c r="A37" s="27" t="n">
        <v>13030000</v>
      </c>
      <c r="B37" s="32" t="s">
        <v>38</v>
      </c>
      <c r="C37" s="33" t="n">
        <f aca="false">+C38</f>
        <v>11585500</v>
      </c>
      <c r="D37" s="33" t="n">
        <f aca="false">+D38</f>
        <v>13031100</v>
      </c>
      <c r="E37" s="33" t="n">
        <f aca="false">+E38</f>
        <v>7427975</v>
      </c>
      <c r="F37" s="30" t="s">
        <v>31</v>
      </c>
      <c r="G37" s="30" t="n">
        <f aca="false">E37/D37*100</f>
        <v>57.0019031394126</v>
      </c>
      <c r="H37" s="33" t="n">
        <f aca="false">E37-C37</f>
        <v>-4157525</v>
      </c>
      <c r="I37" s="33" t="n">
        <f aca="false">E37-D37</f>
        <v>-5603125</v>
      </c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</row>
    <row r="38" s="43" customFormat="true" ht="16.5" hidden="false" customHeight="true" outlineLevel="0" collapsed="false">
      <c r="A38" s="27" t="n">
        <v>13030100</v>
      </c>
      <c r="B38" s="41" t="s">
        <v>39</v>
      </c>
      <c r="C38" s="33" t="n">
        <v>11585500</v>
      </c>
      <c r="D38" s="33" t="n">
        <v>13031100</v>
      </c>
      <c r="E38" s="33" t="n">
        <v>7427975</v>
      </c>
      <c r="F38" s="30" t="s">
        <v>31</v>
      </c>
      <c r="G38" s="30" t="n">
        <f aca="false">E38/D38*100</f>
        <v>57.0019031394126</v>
      </c>
      <c r="H38" s="33" t="n">
        <f aca="false">E38-C38</f>
        <v>-4157525</v>
      </c>
      <c r="I38" s="33" t="n">
        <f aca="false">E38-D38</f>
        <v>-5603125</v>
      </c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</row>
    <row r="39" s="31" customFormat="true" ht="15" hidden="false" customHeight="false" outlineLevel="0" collapsed="false">
      <c r="A39" s="27" t="n">
        <v>13070000</v>
      </c>
      <c r="B39" s="32" t="s">
        <v>40</v>
      </c>
      <c r="C39" s="33" t="n">
        <f aca="false">+C40</f>
        <v>8300</v>
      </c>
      <c r="D39" s="33" t="n">
        <f aca="false">+D40</f>
        <v>3700</v>
      </c>
      <c r="E39" s="33" t="n">
        <f aca="false">+E40</f>
        <v>848</v>
      </c>
      <c r="F39" s="30" t="n">
        <f aca="false">IF(C39=0,0,E39/C39*100)</f>
        <v>10.2168674698795</v>
      </c>
      <c r="G39" s="30" t="n">
        <f aca="false">E39/D39*100</f>
        <v>22.9189189189189</v>
      </c>
      <c r="H39" s="33" t="n">
        <f aca="false">E39-C39</f>
        <v>-7452</v>
      </c>
      <c r="I39" s="33" t="n">
        <f aca="false">E39-D39</f>
        <v>-2852</v>
      </c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</row>
    <row r="40" s="43" customFormat="true" ht="15" hidden="false" customHeight="false" outlineLevel="0" collapsed="false">
      <c r="A40" s="27" t="n">
        <v>13070200</v>
      </c>
      <c r="B40" s="41" t="s">
        <v>41</v>
      </c>
      <c r="C40" s="33" t="n">
        <v>8300</v>
      </c>
      <c r="D40" s="33" t="n">
        <v>3700</v>
      </c>
      <c r="E40" s="33" t="n">
        <v>848</v>
      </c>
      <c r="F40" s="30" t="n">
        <f aca="false">IF(C40=0,0,E40/C40*100)</f>
        <v>10.2168674698795</v>
      </c>
      <c r="G40" s="30" t="n">
        <f aca="false">E40/D40*100</f>
        <v>22.9189189189189</v>
      </c>
      <c r="H40" s="33" t="n">
        <f aca="false">E40-C40</f>
        <v>-7452</v>
      </c>
      <c r="I40" s="33" t="n">
        <f aca="false">E40-D40</f>
        <v>-2852</v>
      </c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</row>
    <row r="41" s="45" customFormat="true" ht="15" hidden="false" customHeight="false" outlineLevel="0" collapsed="false">
      <c r="A41" s="27" t="n">
        <v>22120000</v>
      </c>
      <c r="B41" s="41" t="s">
        <v>42</v>
      </c>
      <c r="C41" s="33" t="n">
        <v>41100</v>
      </c>
      <c r="D41" s="33" t="n">
        <v>51000</v>
      </c>
      <c r="E41" s="33" t="n">
        <v>37450</v>
      </c>
      <c r="F41" s="30" t="n">
        <f aca="false">IF(C41=0,0,E41/C41*100)</f>
        <v>91.1192214111922</v>
      </c>
      <c r="G41" s="30" t="n">
        <f aca="false">E41/D41*100</f>
        <v>73.4313725490196</v>
      </c>
      <c r="H41" s="33" t="n">
        <f aca="false">E41-C41</f>
        <v>-3650</v>
      </c>
      <c r="I41" s="33" t="n">
        <f aca="false">E41-D41</f>
        <v>-13550</v>
      </c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</row>
    <row r="42" s="51" customFormat="true" ht="15.75" hidden="false" customHeight="true" outlineLevel="0" collapsed="false">
      <c r="A42" s="27"/>
      <c r="B42" s="46" t="s">
        <v>43</v>
      </c>
      <c r="C42" s="47" t="n">
        <f aca="false">+C14+C29+C41</f>
        <v>1093995800</v>
      </c>
      <c r="D42" s="47" t="n">
        <f aca="false">+D14+D29+D41</f>
        <v>1070140500</v>
      </c>
      <c r="E42" s="47" t="n">
        <f aca="false">+E14+E29+E41</f>
        <v>1080459584</v>
      </c>
      <c r="F42" s="48" t="n">
        <f aca="false">IF(C42=0,0,E42/C42*100)</f>
        <v>98.762681172999</v>
      </c>
      <c r="G42" s="48" t="n">
        <f aca="false">IF(D42=0,0,E42/D42*100)</f>
        <v>100.964273756577</v>
      </c>
      <c r="H42" s="49" t="n">
        <f aca="false">E42-C42</f>
        <v>-13536216</v>
      </c>
      <c r="I42" s="49" t="n">
        <f aca="false">E42-D42</f>
        <v>10319084</v>
      </c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</row>
    <row r="43" s="55" customFormat="true" ht="15" hidden="false" customHeight="false" outlineLevel="0" collapsed="false">
      <c r="A43" s="52"/>
      <c r="B43" s="28" t="s">
        <v>44</v>
      </c>
      <c r="C43" s="53"/>
      <c r="D43" s="53"/>
      <c r="E43" s="37"/>
      <c r="F43" s="30" t="n">
        <f aca="false">IF(C43=0,0,E43/C43*100)</f>
        <v>0</v>
      </c>
      <c r="G43" s="30" t="n">
        <f aca="false">IF(D43=0,0,E43/D43*100)</f>
        <v>0</v>
      </c>
      <c r="H43" s="33" t="n">
        <f aca="false">E43-C43</f>
        <v>0</v>
      </c>
      <c r="I43" s="33" t="n">
        <f aca="false">E43-D43</f>
        <v>0</v>
      </c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</row>
    <row r="44" s="55" customFormat="true" ht="15" hidden="false" customHeight="false" outlineLevel="0" collapsed="false">
      <c r="A44" s="27" t="n">
        <v>11000000</v>
      </c>
      <c r="B44" s="32" t="s">
        <v>15</v>
      </c>
      <c r="C44" s="33" t="n">
        <f aca="false">+C45+C47</f>
        <v>700000</v>
      </c>
      <c r="D44" s="33" t="n">
        <f aca="false">+D45+D47</f>
        <v>1050000</v>
      </c>
      <c r="E44" s="33" t="n">
        <f aca="false">+E45+E47</f>
        <v>2972328</v>
      </c>
      <c r="F44" s="30" t="s">
        <v>31</v>
      </c>
      <c r="G44" s="30" t="s">
        <v>31</v>
      </c>
      <c r="H44" s="33" t="n">
        <f aca="false">E44-C44</f>
        <v>2272328</v>
      </c>
      <c r="I44" s="33" t="n">
        <f aca="false">E44-D44</f>
        <v>1922328</v>
      </c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</row>
    <row r="45" s="55" customFormat="true" ht="15" hidden="false" customHeight="false" outlineLevel="0" collapsed="false">
      <c r="A45" s="27" t="n">
        <v>11010000</v>
      </c>
      <c r="B45" s="32" t="s">
        <v>45</v>
      </c>
      <c r="C45" s="33" t="n">
        <f aca="false">+C46</f>
        <v>0</v>
      </c>
      <c r="D45" s="33" t="n">
        <f aca="false">+D46</f>
        <v>0</v>
      </c>
      <c r="E45" s="33" t="n">
        <f aca="false">+E46</f>
        <v>4292</v>
      </c>
      <c r="F45" s="30" t="n">
        <f aca="false">IF(C45=0,0,E45/C45*100)</f>
        <v>0</v>
      </c>
      <c r="G45" s="30" t="n">
        <f aca="false">IF(D45=0,0,E45/D45*100)</f>
        <v>0</v>
      </c>
      <c r="H45" s="33" t="n">
        <f aca="false">E45-C45</f>
        <v>4292</v>
      </c>
      <c r="I45" s="33" t="n">
        <f aca="false">E45-D45</f>
        <v>4292</v>
      </c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</row>
    <row r="46" s="57" customFormat="true" ht="28.5" hidden="false" customHeight="false" outlineLevel="0" collapsed="false">
      <c r="A46" s="27" t="n">
        <v>11010600</v>
      </c>
      <c r="B46" s="32" t="s">
        <v>46</v>
      </c>
      <c r="C46" s="33"/>
      <c r="D46" s="33"/>
      <c r="E46" s="37" t="n">
        <v>4292</v>
      </c>
      <c r="F46" s="30" t="n">
        <f aca="false">IF(C46=0,0,E46/C46*100)</f>
        <v>0</v>
      </c>
      <c r="G46" s="30" t="n">
        <f aca="false">IF(D46=0,0,E46/D46*100)</f>
        <v>0</v>
      </c>
      <c r="H46" s="33" t="n">
        <f aca="false">E46-C46</f>
        <v>4292</v>
      </c>
      <c r="I46" s="33" t="n">
        <f aca="false">E46-D46</f>
        <v>4292</v>
      </c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55" customFormat="true" ht="15" hidden="false" customHeight="false" outlineLevel="0" collapsed="false">
      <c r="A47" s="27" t="n">
        <v>11020000</v>
      </c>
      <c r="B47" s="32" t="s">
        <v>47</v>
      </c>
      <c r="C47" s="37" t="n">
        <f aca="false">+C48+C49</f>
        <v>700000</v>
      </c>
      <c r="D47" s="37" t="n">
        <f aca="false">+D48+D49</f>
        <v>1050000</v>
      </c>
      <c r="E47" s="37" t="n">
        <f aca="false">+E48+E49</f>
        <v>2968036</v>
      </c>
      <c r="F47" s="30" t="s">
        <v>31</v>
      </c>
      <c r="G47" s="30" t="s">
        <v>31</v>
      </c>
      <c r="H47" s="33" t="n">
        <f aca="false">E47-C47</f>
        <v>2268036</v>
      </c>
      <c r="I47" s="33" t="n">
        <f aca="false">E47-D47</f>
        <v>1918036</v>
      </c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</row>
    <row r="48" s="39" customFormat="true" ht="15" hidden="false" customHeight="false" outlineLevel="0" collapsed="false">
      <c r="A48" s="27" t="n">
        <v>11020200</v>
      </c>
      <c r="B48" s="32" t="s">
        <v>48</v>
      </c>
      <c r="C48" s="37" t="n">
        <v>700000</v>
      </c>
      <c r="D48" s="37" t="n">
        <v>850000</v>
      </c>
      <c r="E48" s="37" t="n">
        <v>2753711</v>
      </c>
      <c r="F48" s="30" t="n">
        <f aca="false">IF(C48=0,0,E48/C48*100)</f>
        <v>393.387285714286</v>
      </c>
      <c r="G48" s="30" t="s">
        <v>31</v>
      </c>
      <c r="H48" s="33" t="n">
        <f aca="false">E48-C48</f>
        <v>2053711</v>
      </c>
      <c r="I48" s="33" t="n">
        <f aca="false">E48-D48</f>
        <v>1903711</v>
      </c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</row>
    <row r="49" s="39" customFormat="true" ht="15" hidden="false" customHeight="false" outlineLevel="0" collapsed="false">
      <c r="A49" s="27" t="n">
        <v>11023200</v>
      </c>
      <c r="B49" s="32"/>
      <c r="C49" s="37"/>
      <c r="D49" s="37" t="n">
        <v>200000</v>
      </c>
      <c r="E49" s="37" t="n">
        <v>214325</v>
      </c>
      <c r="F49" s="30" t="n">
        <f aca="false">IF(C49=0,0,E49/C49*100)</f>
        <v>0</v>
      </c>
      <c r="G49" s="30" t="n">
        <f aca="false">IF(D49=0,0,E49/D49*100)</f>
        <v>107.1625</v>
      </c>
      <c r="H49" s="33" t="n">
        <f aca="false">E49-C49</f>
        <v>214325</v>
      </c>
      <c r="I49" s="33" t="n">
        <f aca="false">E49-D49</f>
        <v>14325</v>
      </c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</row>
    <row r="50" s="55" customFormat="true" ht="15" hidden="false" customHeight="false" outlineLevel="0" collapsed="false">
      <c r="A50" s="27" t="n">
        <v>21000000</v>
      </c>
      <c r="B50" s="32" t="s">
        <v>49</v>
      </c>
      <c r="C50" s="37" t="n">
        <f aca="false">+C51+C52+C53</f>
        <v>2500000</v>
      </c>
      <c r="D50" s="37" t="n">
        <f aca="false">+D51+D52+D53</f>
        <v>2620400</v>
      </c>
      <c r="E50" s="37" t="n">
        <f aca="false">+E51+E52+E53</f>
        <v>1331844</v>
      </c>
      <c r="F50" s="30" t="s">
        <v>31</v>
      </c>
      <c r="G50" s="30" t="n">
        <f aca="false">IF(D50=0,0,E50/D50*100)</f>
        <v>50.8259807662952</v>
      </c>
      <c r="H50" s="33" t="n">
        <f aca="false">E50-C50</f>
        <v>-1168156</v>
      </c>
      <c r="I50" s="33" t="n">
        <f aca="false">E50-D50</f>
        <v>-1288556</v>
      </c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</row>
    <row r="51" s="36" customFormat="true" ht="28.5" hidden="false" customHeight="false" outlineLevel="0" collapsed="false">
      <c r="A51" s="27" t="n">
        <v>21010300</v>
      </c>
      <c r="B51" s="32" t="s">
        <v>50</v>
      </c>
      <c r="C51" s="33" t="n">
        <v>200000</v>
      </c>
      <c r="D51" s="33" t="n">
        <v>120400</v>
      </c>
      <c r="E51" s="33" t="n">
        <v>250852</v>
      </c>
      <c r="F51" s="30" t="n">
        <f aca="false">IF(C51=0,0,E51/C51*100)</f>
        <v>125.426</v>
      </c>
      <c r="G51" s="30" t="s">
        <v>31</v>
      </c>
      <c r="H51" s="33" t="n">
        <f aca="false">E51-C51</f>
        <v>50852</v>
      </c>
      <c r="I51" s="33" t="n">
        <f aca="false">E51-D51</f>
        <v>130452</v>
      </c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</row>
    <row r="52" s="36" customFormat="true" ht="15" hidden="false" customHeight="false" outlineLevel="0" collapsed="false">
      <c r="A52" s="27" t="n">
        <v>21050000</v>
      </c>
      <c r="B52" s="32" t="s">
        <v>51</v>
      </c>
      <c r="C52" s="33" t="n">
        <v>1000000</v>
      </c>
      <c r="D52" s="33" t="n">
        <v>1000000</v>
      </c>
      <c r="E52" s="33" t="n">
        <v>2792</v>
      </c>
      <c r="F52" s="30" t="s">
        <v>31</v>
      </c>
      <c r="G52" s="30" t="n">
        <f aca="false">IF(D52=0,0,E52/D52*100)</f>
        <v>0.2792</v>
      </c>
      <c r="H52" s="33" t="n">
        <f aca="false">E52-C52</f>
        <v>-997208</v>
      </c>
      <c r="I52" s="33" t="n">
        <f aca="false">E52-D52</f>
        <v>-997208</v>
      </c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</row>
    <row r="53" s="36" customFormat="true" ht="15" hidden="false" customHeight="false" outlineLevel="0" collapsed="false">
      <c r="A53" s="27" t="n">
        <v>21080500</v>
      </c>
      <c r="B53" s="32" t="s">
        <v>52</v>
      </c>
      <c r="C53" s="33" t="n">
        <v>1300000</v>
      </c>
      <c r="D53" s="33" t="n">
        <v>1500000</v>
      </c>
      <c r="E53" s="33" t="n">
        <v>1078200</v>
      </c>
      <c r="F53" s="30" t="n">
        <f aca="false">IF(C53=0,0,E53/C53*100)</f>
        <v>82.9384615384615</v>
      </c>
      <c r="G53" s="30" t="n">
        <f aca="false">IF(D53=0,0,E53/D53*100)</f>
        <v>71.88</v>
      </c>
      <c r="H53" s="33" t="n">
        <f aca="false">E53-C53</f>
        <v>-221800</v>
      </c>
      <c r="I53" s="33" t="n">
        <f aca="false">E53-D53</f>
        <v>-421800</v>
      </c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</row>
    <row r="54" s="45" customFormat="true" ht="15" hidden="false" customHeight="false" outlineLevel="0" collapsed="false">
      <c r="A54" s="27" t="n">
        <v>22000000</v>
      </c>
      <c r="B54" s="32" t="s">
        <v>53</v>
      </c>
      <c r="C54" s="33" t="n">
        <f aca="false">+C55+C64</f>
        <v>46970700</v>
      </c>
      <c r="D54" s="33" t="n">
        <f aca="false">+D55+D64</f>
        <v>45417500</v>
      </c>
      <c r="E54" s="33" t="n">
        <f aca="false">+E55+E64</f>
        <v>47608087</v>
      </c>
      <c r="F54" s="30" t="n">
        <f aca="false">IF(C54=0,0,E54/C54*100)</f>
        <v>101.3569885056</v>
      </c>
      <c r="G54" s="30" t="n">
        <f aca="false">IF(D54=0,0,E54/D54*100)</f>
        <v>104.823222326196</v>
      </c>
      <c r="H54" s="33" t="n">
        <f aca="false">E54-C54</f>
        <v>637387</v>
      </c>
      <c r="I54" s="33" t="n">
        <f aca="false">E54-D54</f>
        <v>2190587</v>
      </c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</row>
    <row r="55" s="45" customFormat="true" ht="15" hidden="false" customHeight="false" outlineLevel="0" collapsed="false">
      <c r="A55" s="27" t="n">
        <v>22010000</v>
      </c>
      <c r="B55" s="32" t="s">
        <v>54</v>
      </c>
      <c r="C55" s="33" t="n">
        <f aca="false">SUM(C56:C63)</f>
        <v>44270700</v>
      </c>
      <c r="D55" s="33" t="n">
        <f aca="false">SUM(D56:D63)</f>
        <v>43117500</v>
      </c>
      <c r="E55" s="33" t="n">
        <f aca="false">SUM(E56:E63)</f>
        <v>44810735</v>
      </c>
      <c r="F55" s="30" t="n">
        <f aca="false">IF(C55=0,0,E55/C55*100)</f>
        <v>101.219847438599</v>
      </c>
      <c r="G55" s="30" t="n">
        <f aca="false">IF(D55=0,0,E55/D55*100)</f>
        <v>103.927024989853</v>
      </c>
      <c r="H55" s="33" t="n">
        <f aca="false">E55-C55</f>
        <v>540035</v>
      </c>
      <c r="I55" s="33" t="n">
        <f aca="false">E55-D55</f>
        <v>1693235</v>
      </c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</row>
    <row r="56" s="43" customFormat="true" ht="28.5" hidden="false" customHeight="false" outlineLevel="0" collapsed="false">
      <c r="A56" s="27" t="n">
        <v>22010200</v>
      </c>
      <c r="B56" s="41" t="s">
        <v>55</v>
      </c>
      <c r="C56" s="33" t="n">
        <v>15600</v>
      </c>
      <c r="D56" s="33" t="n">
        <v>30100</v>
      </c>
      <c r="E56" s="33" t="n">
        <v>17392</v>
      </c>
      <c r="F56" s="30" t="s">
        <v>31</v>
      </c>
      <c r="G56" s="30" t="n">
        <f aca="false">IF(D56=0,0,E56/D56*100)</f>
        <v>57.78073089701</v>
      </c>
      <c r="H56" s="33" t="n">
        <f aca="false">E56-C56</f>
        <v>1792</v>
      </c>
      <c r="I56" s="33" t="n">
        <f aca="false">E56-D56</f>
        <v>-12708</v>
      </c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</row>
    <row r="57" s="43" customFormat="true" ht="28.5" hidden="false" customHeight="false" outlineLevel="0" collapsed="false">
      <c r="A57" s="27" t="n">
        <v>22010500</v>
      </c>
      <c r="B57" s="32" t="s">
        <v>56</v>
      </c>
      <c r="C57" s="33" t="n">
        <v>5500</v>
      </c>
      <c r="D57" s="33" t="n">
        <v>4700</v>
      </c>
      <c r="E57" s="33" t="n">
        <v>5460</v>
      </c>
      <c r="F57" s="30" t="n">
        <f aca="false">IF(C57=0,0,E57/C57*100)</f>
        <v>99.2727272727273</v>
      </c>
      <c r="G57" s="30" t="n">
        <f aca="false">IF(D57=0,0,E57/D57*100)</f>
        <v>116.170212765957</v>
      </c>
      <c r="H57" s="33" t="n">
        <f aca="false">E57-C57</f>
        <v>-40</v>
      </c>
      <c r="I57" s="33" t="n">
        <f aca="false">E57-D57</f>
        <v>760</v>
      </c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</row>
    <row r="58" s="43" customFormat="true" ht="15" hidden="true" customHeight="true" outlineLevel="0" collapsed="false">
      <c r="A58" s="27" t="n">
        <v>22010600</v>
      </c>
      <c r="B58" s="32" t="s">
        <v>57</v>
      </c>
      <c r="C58" s="33"/>
      <c r="D58" s="33"/>
      <c r="E58" s="33"/>
      <c r="F58" s="30" t="n">
        <f aca="false">IF(C58=0,0,E58/C58*100)</f>
        <v>0</v>
      </c>
      <c r="G58" s="30" t="n">
        <f aca="false">IF(D58=0,0,E58/D58*100)</f>
        <v>0</v>
      </c>
      <c r="H58" s="33" t="n">
        <f aca="false">E58-C58</f>
        <v>0</v>
      </c>
      <c r="I58" s="33" t="n">
        <f aca="false">E58-D58</f>
        <v>0</v>
      </c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</row>
    <row r="59" s="43" customFormat="true" ht="15" hidden="false" customHeight="false" outlineLevel="0" collapsed="false">
      <c r="A59" s="58" t="n">
        <v>22010700</v>
      </c>
      <c r="B59" s="41" t="s">
        <v>58</v>
      </c>
      <c r="C59" s="33" t="n">
        <v>8600</v>
      </c>
      <c r="D59" s="33" t="n">
        <v>7800</v>
      </c>
      <c r="E59" s="33" t="n">
        <v>10140</v>
      </c>
      <c r="F59" s="30" t="n">
        <f aca="false">IF(C59=0,0,E59/C59*100)</f>
        <v>117.906976744186</v>
      </c>
      <c r="G59" s="30" t="n">
        <f aca="false">IF(D59=0,0,E59/D59*100)</f>
        <v>130</v>
      </c>
      <c r="H59" s="33" t="n">
        <f aca="false">E59-C59</f>
        <v>1540</v>
      </c>
      <c r="I59" s="33" t="n">
        <f aca="false">E59-D59</f>
        <v>2340</v>
      </c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</row>
    <row r="60" s="43" customFormat="true" ht="28.5" hidden="false" customHeight="false" outlineLevel="0" collapsed="false">
      <c r="A60" s="27" t="n">
        <v>22010900</v>
      </c>
      <c r="B60" s="41" t="s">
        <v>59</v>
      </c>
      <c r="C60" s="33" t="n">
        <v>298000</v>
      </c>
      <c r="D60" s="33" t="n">
        <v>234900</v>
      </c>
      <c r="E60" s="33" t="n">
        <v>468739</v>
      </c>
      <c r="F60" s="30" t="n">
        <f aca="false">IF(C60=0,0,E60/C60*100)</f>
        <v>157.294966442953</v>
      </c>
      <c r="G60" s="30" t="s">
        <v>31</v>
      </c>
      <c r="H60" s="33" t="n">
        <f aca="false">E60-C60</f>
        <v>170739</v>
      </c>
      <c r="I60" s="33" t="n">
        <f aca="false">E60-D60</f>
        <v>233839</v>
      </c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</row>
    <row r="61" s="43" customFormat="true" ht="15" hidden="false" customHeight="false" outlineLevel="0" collapsed="false">
      <c r="A61" s="27" t="n">
        <v>22011000</v>
      </c>
      <c r="B61" s="41" t="s">
        <v>60</v>
      </c>
      <c r="C61" s="33" t="n">
        <v>10000000</v>
      </c>
      <c r="D61" s="33" t="n">
        <v>8500000</v>
      </c>
      <c r="E61" s="33" t="n">
        <v>8509800</v>
      </c>
      <c r="F61" s="30" t="n">
        <f aca="false">IF(C61=0,0,E61/C61*100)</f>
        <v>85.098</v>
      </c>
      <c r="G61" s="30" t="n">
        <f aca="false">IF(D61=0,0,E61/D61*100)</f>
        <v>100.115294117647</v>
      </c>
      <c r="H61" s="33" t="n">
        <f aca="false">E61-C61</f>
        <v>-1490200</v>
      </c>
      <c r="I61" s="33" t="n">
        <f aca="false">E61-D61</f>
        <v>9800</v>
      </c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</row>
    <row r="62" s="43" customFormat="true" ht="15" hidden="false" customHeight="false" outlineLevel="0" collapsed="false">
      <c r="A62" s="27" t="n">
        <v>22011100</v>
      </c>
      <c r="B62" s="41" t="s">
        <v>61</v>
      </c>
      <c r="C62" s="33" t="n">
        <v>31600000</v>
      </c>
      <c r="D62" s="33" t="n">
        <v>32520000</v>
      </c>
      <c r="E62" s="33" t="n">
        <v>33439583</v>
      </c>
      <c r="F62" s="30" t="n">
        <f aca="false">IF(C62=0,0,E62/C62*100)</f>
        <v>105.821465189873</v>
      </c>
      <c r="G62" s="30" t="n">
        <f aca="false">IF(D62=0,0,E62/D62*100)</f>
        <v>102.82774600246</v>
      </c>
      <c r="H62" s="33" t="n">
        <f aca="false">E62-C62</f>
        <v>1839583</v>
      </c>
      <c r="I62" s="33" t="n">
        <f aca="false">E62-D62</f>
        <v>919583</v>
      </c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</row>
    <row r="63" s="43" customFormat="true" ht="15" hidden="false" customHeight="false" outlineLevel="0" collapsed="false">
      <c r="A63" s="27" t="n">
        <v>22011800</v>
      </c>
      <c r="B63" s="41" t="s">
        <v>62</v>
      </c>
      <c r="C63" s="33" t="n">
        <v>2343000</v>
      </c>
      <c r="D63" s="33" t="n">
        <v>1820000</v>
      </c>
      <c r="E63" s="33" t="n">
        <v>2359621</v>
      </c>
      <c r="F63" s="30" t="n">
        <f aca="false">IF(C63=0,0,E63/C63*100)</f>
        <v>100.709389671361</v>
      </c>
      <c r="G63" s="30" t="n">
        <f aca="false">IF(D63=0,0,E63/D63*100)</f>
        <v>129.649505494506</v>
      </c>
      <c r="H63" s="33" t="n">
        <f aca="false">E63-C63</f>
        <v>16621</v>
      </c>
      <c r="I63" s="33" t="n">
        <f aca="false">E63-D63</f>
        <v>539621</v>
      </c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</row>
    <row r="64" s="31" customFormat="true" ht="15" hidden="false" customHeight="false" outlineLevel="0" collapsed="false">
      <c r="A64" s="27" t="n">
        <v>22080000</v>
      </c>
      <c r="B64" s="41" t="s">
        <v>63</v>
      </c>
      <c r="C64" s="33" t="n">
        <f aca="false">+C65</f>
        <v>2700000</v>
      </c>
      <c r="D64" s="33" t="n">
        <f aca="false">+D65</f>
        <v>2300000</v>
      </c>
      <c r="E64" s="33" t="n">
        <f aca="false">+E65</f>
        <v>2797352</v>
      </c>
      <c r="F64" s="30" t="n">
        <f aca="false">IF(C64=0,0,E64/C64*100)</f>
        <v>103.60562962963</v>
      </c>
      <c r="G64" s="30" t="n">
        <f aca="false">IF(D64=0,0,E64/D64*100)</f>
        <v>121.624</v>
      </c>
      <c r="H64" s="33" t="n">
        <f aca="false">E64-C64</f>
        <v>97352</v>
      </c>
      <c r="I64" s="33" t="n">
        <f aca="false">E64-D64</f>
        <v>497352</v>
      </c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</row>
    <row r="65" s="36" customFormat="true" ht="28.5" hidden="false" customHeight="false" outlineLevel="0" collapsed="false">
      <c r="A65" s="27" t="n">
        <v>22080400</v>
      </c>
      <c r="B65" s="41" t="s">
        <v>64</v>
      </c>
      <c r="C65" s="33" t="n">
        <v>2700000</v>
      </c>
      <c r="D65" s="33" t="n">
        <v>2300000</v>
      </c>
      <c r="E65" s="33" t="n">
        <v>2797352</v>
      </c>
      <c r="F65" s="30" t="n">
        <f aca="false">IF(C65=0,0,E65/C65*100)</f>
        <v>103.60562962963</v>
      </c>
      <c r="G65" s="30" t="n">
        <f aca="false">IF(D65=0,0,E65/D65*100)</f>
        <v>121.624</v>
      </c>
      <c r="H65" s="33" t="n">
        <f aca="false">E65-C65</f>
        <v>97352</v>
      </c>
      <c r="I65" s="33" t="n">
        <f aca="false">E65-D65</f>
        <v>497352</v>
      </c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</row>
    <row r="66" s="31" customFormat="true" ht="15" hidden="false" customHeight="false" outlineLevel="0" collapsed="false">
      <c r="A66" s="27" t="n">
        <v>24000000</v>
      </c>
      <c r="B66" s="32" t="s">
        <v>65</v>
      </c>
      <c r="C66" s="33" t="n">
        <f aca="false">+C67+C68+C69</f>
        <v>526100</v>
      </c>
      <c r="D66" s="33" t="n">
        <f aca="false">+D67+D68+D69</f>
        <v>570100</v>
      </c>
      <c r="E66" s="33" t="n">
        <f aca="false">+E67+E68+E69</f>
        <v>3691128</v>
      </c>
      <c r="F66" s="30" t="n">
        <f aca="false">IF(C66=0,0,E66/C66*100)</f>
        <v>701.601976810492</v>
      </c>
      <c r="G66" s="30" t="s">
        <v>31</v>
      </c>
      <c r="H66" s="33" t="n">
        <f aca="false">E66-C66</f>
        <v>3165028</v>
      </c>
      <c r="I66" s="33" t="n">
        <f aca="false">E66-D66</f>
        <v>3121028</v>
      </c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</row>
    <row r="67" s="36" customFormat="true" ht="28.5" hidden="false" customHeight="false" outlineLevel="0" collapsed="false">
      <c r="A67" s="27" t="n">
        <v>24030000</v>
      </c>
      <c r="B67" s="32" t="s">
        <v>66</v>
      </c>
      <c r="C67" s="33" t="n">
        <v>26000</v>
      </c>
      <c r="D67" s="33" t="n">
        <v>35000</v>
      </c>
      <c r="E67" s="33" t="n">
        <v>22028</v>
      </c>
      <c r="F67" s="30" t="n">
        <f aca="false">IF(C67=0,0,E67/C67*100)</f>
        <v>84.7230769230769</v>
      </c>
      <c r="G67" s="30" t="n">
        <f aca="false">IF(D67=0,0,E67/D67*100)</f>
        <v>62.9371428571429</v>
      </c>
      <c r="H67" s="33" t="n">
        <f aca="false">E67-C67</f>
        <v>-3972</v>
      </c>
      <c r="I67" s="33" t="n">
        <f aca="false">E67-D67</f>
        <v>-12972</v>
      </c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</row>
    <row r="68" s="36" customFormat="true" ht="15" hidden="false" customHeight="false" outlineLevel="0" collapsed="false">
      <c r="A68" s="27" t="n">
        <v>24060300</v>
      </c>
      <c r="B68" s="32" t="s">
        <v>52</v>
      </c>
      <c r="C68" s="33" t="n">
        <v>500000</v>
      </c>
      <c r="D68" s="33" t="n">
        <v>535000</v>
      </c>
      <c r="E68" s="33" t="n">
        <v>3666945</v>
      </c>
      <c r="F68" s="30" t="n">
        <f aca="false">IF(C68=0,0,E68/C68*100)</f>
        <v>733.389</v>
      </c>
      <c r="G68" s="30" t="s">
        <v>31</v>
      </c>
      <c r="H68" s="33" t="n">
        <f aca="false">E68-C68</f>
        <v>3166945</v>
      </c>
      <c r="I68" s="33" t="n">
        <f aca="false">E68-D68</f>
        <v>3131945</v>
      </c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</row>
    <row r="69" s="36" customFormat="true" ht="15" hidden="false" customHeight="false" outlineLevel="0" collapsed="false">
      <c r="A69" s="27" t="n">
        <v>24104904</v>
      </c>
      <c r="B69" s="32" t="s">
        <v>67</v>
      </c>
      <c r="C69" s="33" t="n">
        <v>100</v>
      </c>
      <c r="D69" s="33" t="n">
        <v>100</v>
      </c>
      <c r="E69" s="33" t="n">
        <v>2155</v>
      </c>
      <c r="F69" s="30" t="s">
        <v>31</v>
      </c>
      <c r="G69" s="30" t="s">
        <v>31</v>
      </c>
      <c r="H69" s="33" t="n">
        <f aca="false">E69-C69</f>
        <v>2055</v>
      </c>
      <c r="I69" s="33" t="n">
        <f aca="false">E69-D69</f>
        <v>2055</v>
      </c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</row>
    <row r="70" s="31" customFormat="true" ht="15" hidden="false" customHeight="false" outlineLevel="0" collapsed="false">
      <c r="A70" s="27" t="n">
        <v>31020000</v>
      </c>
      <c r="B70" s="32" t="s">
        <v>68</v>
      </c>
      <c r="C70" s="33" t="n">
        <v>100</v>
      </c>
      <c r="D70" s="33" t="n">
        <v>100</v>
      </c>
      <c r="E70" s="33" t="n">
        <v>14443</v>
      </c>
      <c r="F70" s="30" t="s">
        <v>31</v>
      </c>
      <c r="G70" s="30" t="s">
        <v>31</v>
      </c>
      <c r="H70" s="33" t="n">
        <f aca="false">E70-C70</f>
        <v>14343</v>
      </c>
      <c r="I70" s="33" t="n">
        <f aca="false">E70-D70</f>
        <v>14343</v>
      </c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</row>
    <row r="71" s="60" customFormat="true" ht="16.5" hidden="false" customHeight="true" outlineLevel="0" collapsed="false">
      <c r="A71" s="16"/>
      <c r="B71" s="46" t="s">
        <v>69</v>
      </c>
      <c r="C71" s="49" t="n">
        <f aca="false">+C44+C50+C54+C66+C70</f>
        <v>50696900</v>
      </c>
      <c r="D71" s="49" t="n">
        <f aca="false">+D44+D50+D54+D66+D70</f>
        <v>49658100</v>
      </c>
      <c r="E71" s="49" t="n">
        <f aca="false">+E44+E50+E54+E66+E70</f>
        <v>55617830</v>
      </c>
      <c r="F71" s="48" t="n">
        <f aca="false">IF(C71=0,0,E71/C71*100)</f>
        <v>109.706569829713</v>
      </c>
      <c r="G71" s="48" t="n">
        <f aca="false">IF(D71=0,0,E71/D71*100)</f>
        <v>112.001526437782</v>
      </c>
      <c r="H71" s="49" t="n">
        <f aca="false">E71-C71</f>
        <v>4920930</v>
      </c>
      <c r="I71" s="49" t="n">
        <f aca="false">E71-D71</f>
        <v>5959730</v>
      </c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</row>
    <row r="72" s="62" customFormat="true" ht="15.75" hidden="false" customHeight="false" outlineLevel="0" collapsed="false">
      <c r="A72" s="16"/>
      <c r="B72" s="46" t="s">
        <v>70</v>
      </c>
      <c r="C72" s="49" t="n">
        <f aca="false">+C42+C71</f>
        <v>1144692700</v>
      </c>
      <c r="D72" s="49" t="n">
        <f aca="false">+D42+D71</f>
        <v>1119798600</v>
      </c>
      <c r="E72" s="49" t="n">
        <f aca="false">+E42+E71</f>
        <v>1136077414</v>
      </c>
      <c r="F72" s="48" t="n">
        <f aca="false">IF(C72=0,0,E72/C72*100)</f>
        <v>99.2473712813928</v>
      </c>
      <c r="G72" s="48" t="n">
        <f aca="false">IF(D72=0,0,E72/D72*100)</f>
        <v>101.453726946971</v>
      </c>
      <c r="H72" s="49" t="n">
        <f aca="false">E72-C72</f>
        <v>-8615286</v>
      </c>
      <c r="I72" s="49" t="n">
        <f aca="false">E72-D72</f>
        <v>16278814</v>
      </c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</row>
    <row r="73" s="31" customFormat="true" ht="18" hidden="false" customHeight="true" outlineLevel="0" collapsed="false">
      <c r="A73" s="63"/>
      <c r="B73" s="28" t="s">
        <v>71</v>
      </c>
      <c r="C73" s="53"/>
      <c r="D73" s="53"/>
      <c r="E73" s="49"/>
      <c r="F73" s="30" t="n">
        <f aca="false">IF(C73=0,0,E73/C73*100)</f>
        <v>0</v>
      </c>
      <c r="G73" s="30" t="n">
        <f aca="false">IF(D73=0,0,E73/D73*100)</f>
        <v>0</v>
      </c>
      <c r="H73" s="33" t="n">
        <f aca="false">E73-C73</f>
        <v>0</v>
      </c>
      <c r="I73" s="33" t="n">
        <f aca="false">E73-D73</f>
        <v>0</v>
      </c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</row>
    <row r="74" s="31" customFormat="true" ht="15.75" hidden="false" customHeight="true" outlineLevel="0" collapsed="false">
      <c r="A74" s="64" t="n">
        <v>41020000</v>
      </c>
      <c r="B74" s="46" t="s">
        <v>72</v>
      </c>
      <c r="C74" s="49" t="n">
        <f aca="false">SUM(C75:C79)</f>
        <v>985843700</v>
      </c>
      <c r="D74" s="49" t="n">
        <f aca="false">SUM(D75:D79)</f>
        <v>1215539100</v>
      </c>
      <c r="E74" s="49" t="n">
        <f aca="false">SUM(E75:E79)</f>
        <v>1215539100</v>
      </c>
      <c r="F74" s="48" t="n">
        <f aca="false">IF(C74=0,0,E74/C74*100)</f>
        <v>123.299372912765</v>
      </c>
      <c r="G74" s="48" t="n">
        <f aca="false">IF(D74=0,0,E74/D74*100)</f>
        <v>100</v>
      </c>
      <c r="H74" s="49" t="n">
        <f aca="false">E74-C74</f>
        <v>229695400</v>
      </c>
      <c r="I74" s="33" t="n">
        <f aca="false">E74-D74</f>
        <v>0</v>
      </c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</row>
    <row r="75" s="31" customFormat="true" ht="15" hidden="false" customHeight="false" outlineLevel="0" collapsed="false">
      <c r="A75" s="27" t="n">
        <v>41020100</v>
      </c>
      <c r="B75" s="32" t="s">
        <v>73</v>
      </c>
      <c r="C75" s="33" t="n">
        <v>925456200</v>
      </c>
      <c r="D75" s="33" t="n">
        <v>1020462500</v>
      </c>
      <c r="E75" s="33" t="n">
        <v>1020462500</v>
      </c>
      <c r="F75" s="30" t="n">
        <f aca="false">IF(C75=0,0,E75/C75*100)</f>
        <v>110.265888326211</v>
      </c>
      <c r="G75" s="30" t="n">
        <f aca="false">IF(D75=0,0,E75/D75*100)</f>
        <v>100</v>
      </c>
      <c r="H75" s="33" t="n">
        <f aca="false">E75-C75</f>
        <v>95006300</v>
      </c>
      <c r="I75" s="33" t="n">
        <f aca="false">E75-D75</f>
        <v>0</v>
      </c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</row>
    <row r="76" s="31" customFormat="true" ht="16.5" hidden="false" customHeight="true" outlineLevel="0" collapsed="false">
      <c r="A76" s="27" t="n">
        <v>41020600</v>
      </c>
      <c r="B76" s="32" t="s">
        <v>74</v>
      </c>
      <c r="C76" s="33" t="n">
        <v>60387500</v>
      </c>
      <c r="D76" s="33" t="n">
        <v>195076600</v>
      </c>
      <c r="E76" s="33" t="n">
        <v>195076600</v>
      </c>
      <c r="F76" s="30" t="s">
        <v>31</v>
      </c>
      <c r="G76" s="30" t="n">
        <f aca="false">IF(D76=0,0,E76/D76*100)</f>
        <v>100</v>
      </c>
      <c r="H76" s="33" t="n">
        <f aca="false">E76-C76</f>
        <v>134689100</v>
      </c>
      <c r="I76" s="33" t="n">
        <f aca="false">E76-D76</f>
        <v>0</v>
      </c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</row>
    <row r="77" s="31" customFormat="true" ht="28.5" hidden="true" customHeight="true" outlineLevel="0" collapsed="false">
      <c r="A77" s="27" t="n">
        <v>41021200</v>
      </c>
      <c r="B77" s="32" t="s">
        <v>75</v>
      </c>
      <c r="C77" s="33"/>
      <c r="D77" s="33"/>
      <c r="E77" s="33"/>
      <c r="F77" s="30" t="n">
        <f aca="false">IF(C77=0,0,E77/C77*100)</f>
        <v>0</v>
      </c>
      <c r="G77" s="30" t="n">
        <f aca="false">IF(D77=0,0,E77/D77*100)</f>
        <v>0</v>
      </c>
      <c r="H77" s="33" t="n">
        <f aca="false">E77-C77</f>
        <v>0</v>
      </c>
      <c r="I77" s="33" t="n">
        <f aca="false">E77-D77</f>
        <v>0</v>
      </c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</row>
    <row r="78" s="31" customFormat="true" ht="28.5" hidden="true" customHeight="false" outlineLevel="0" collapsed="false">
      <c r="A78" s="27" t="n">
        <v>41021300</v>
      </c>
      <c r="B78" s="32"/>
      <c r="C78" s="33"/>
      <c r="D78" s="33"/>
      <c r="E78" s="33"/>
      <c r="F78" s="30" t="n">
        <f aca="false">IF(C78=0,0,E78/C78*100)</f>
        <v>0</v>
      </c>
      <c r="G78" s="30" t="n">
        <f aca="false">IF(D78=0,0,E78/D78*100)</f>
        <v>0</v>
      </c>
      <c r="H78" s="33" t="n">
        <f aca="false">E78-C78</f>
        <v>0</v>
      </c>
      <c r="I78" s="33" t="n">
        <f aca="false">E78-D78</f>
        <v>0</v>
      </c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</row>
    <row r="79" s="31" customFormat="true" ht="15" hidden="true" customHeight="true" outlineLevel="0" collapsed="false">
      <c r="A79" s="0" t="n">
        <v>41021800</v>
      </c>
    </row>
    <row r="80" s="31" customFormat="true" ht="17.25" hidden="false" customHeight="true" outlineLevel="0" collapsed="false"/>
    <row r="81" s="31" customFormat="true" ht="15.75" hidden="false" customHeight="false" outlineLevel="0" collapsed="false"/>
    <row r="82" s="31" customFormat="true" ht="18.75" hidden="false" customHeight="true" outlineLevel="0" collapsed="false"/>
    <row r="83" s="65" customFormat="true" ht="28.5" hidden="false" customHeight="false" outlineLevel="0" collapsed="false"/>
    <row r="84" s="31" customFormat="true" ht="42.75" hidden="false" customHeight="false" outlineLevel="0" collapsed="false"/>
    <row r="85" s="31" customFormat="true" ht="99.75" hidden="false" customHeight="false" outlineLevel="0" collapsed="false"/>
    <row r="86" s="31" customFormat="true" ht="28.5" hidden="false" customHeight="false" outlineLevel="0" collapsed="false"/>
    <row r="87" s="31" customFormat="true" ht="15" hidden="true" customHeight="true" outlineLevel="0" collapsed="false"/>
    <row r="88" s="31" customFormat="true" ht="28.5" hidden="true" customHeight="true" outlineLevel="0" collapsed="false"/>
    <row r="89" s="31" customFormat="true" ht="15" hidden="false" customHeight="false" outlineLevel="0" collapsed="false"/>
    <row r="90" s="31" customFormat="true" ht="15" hidden="false" customHeight="false" outlineLevel="0" collapsed="false"/>
    <row r="91" s="31" customFormat="true" ht="28.5" hidden="true" customHeight="true" outlineLevel="0" collapsed="false"/>
    <row r="92" s="31" customFormat="true" ht="15" hidden="false" customHeight="false" outlineLevel="0" collapsed="false"/>
    <row r="93" s="31" customFormat="true" ht="15" hidden="false" customHeight="false" outlineLevel="0" collapsed="false"/>
    <row r="94" s="31" customFormat="true" ht="42.75" hidden="false" customHeight="false" outlineLevel="0" collapsed="false"/>
    <row r="95" s="31" customFormat="true" ht="28.5" hidden="true" customHeight="false" outlineLevel="0" collapsed="false"/>
    <row r="96" s="31" customFormat="true" ht="71.25" hidden="true" customHeight="false" outlineLevel="0" collapsed="false"/>
  </sheetData>
  <printOptions headings="false" gridLines="false" gridLinesSet="true" horizontalCentered="false" verticalCentered="false"/>
  <pageMargins left="0.970138888888889" right="0.179861111111111" top="0.370138888888889" bottom="0.37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alipchanskaya</cp:lastModifiedBy>
  <cp:lastPrinted>2015-02-19T07:22:01Z</cp:lastPrinted>
  <dcterms:modified xsi:type="dcterms:W3CDTF">2015-02-19T10:38:41Z</dcterms:modified>
  <cp:revision>0</cp:revision>
  <dc:subject/>
  <dc:title/>
</cp:coreProperties>
</file>