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ік_міс" sheetId="1" state="visible" r:id="rId2"/>
  </sheets>
  <definedNames>
    <definedName function="false" hidden="false" localSheetId="0" name="_xlnm.Print_Area" vbProcedure="false">рік_міс!$A$1:$J$30</definedName>
    <definedName function="false" hidden="false" localSheetId="0" name="_xlnm.Print_Titles" vbProcedure="false">рік_міс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ebedinskaya:
</t>
        </r>
        <r>
          <rPr>
            <sz val="9"/>
            <color rgb="FF000000"/>
            <rFont val="Tahoma"/>
            <family val="0"/>
            <charset val="1"/>
          </rPr>
          <t xml:space="preserve">дописать "та інших бюджетів, когда появятся ін. 
Субвен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10</xdr:rowOff>
              </xdr:from>
              <xdr:to>
                <xdr:col>5</xdr:col>
                <xdr:colOff>25</xdr:colOff>
                <xdr:row>5</xdr:row>
                <xdr:rowOff>3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lipchanskaya:
</t>
        </r>
        <r>
          <rPr>
            <sz val="10"/>
            <color rgb="FF000000"/>
            <rFont val="Tahoma"/>
            <family val="2"/>
            <charset val="204"/>
          </rPr>
          <t xml:space="preserve">спрашиваем у Саши, но обічно сколько приходит столько и отд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</xdr:row>
                <xdr:rowOff>67</xdr:rowOff>
              </xdr:from>
              <xdr:to>
                <xdr:col>5</xdr:col>
                <xdr:colOff>74</xdr:colOff>
                <xdr:row>12</xdr:row>
                <xdr:rowOff>3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ipchanskaya:
</t>
        </r>
        <r>
          <rPr>
            <sz val="8"/>
            <color rgb="FF000000"/>
            <rFont val="Tahoma"/>
            <family val="0"/>
            <charset val="204"/>
          </rPr>
          <t xml:space="preserve">250354 + 170703 в п/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0</xdr:row>
                <xdr:rowOff>20</xdr:rowOff>
              </xdr:from>
              <xdr:to>
                <xdr:col>5</xdr:col>
                <xdr:colOff>9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 тис.грн.</t>
  </si>
  <si>
    <t xml:space="preserve">№ п/п</t>
  </si>
  <si>
    <t xml:space="preserve">Найменування доходів згідно бюджетній класифікації</t>
  </si>
  <si>
    <t xml:space="preserve">План на рік з урахуванням змін</t>
  </si>
  <si>
    <t xml:space="preserve">Профінансовано</t>
  </si>
  <si>
    <t xml:space="preserve">Недоодержано з державного та інших бюджетів </t>
  </si>
  <si>
    <t xml:space="preserve">Використано</t>
  </si>
  <si>
    <t xml:space="preserve">Недовикористано до плану
</t>
  </si>
  <si>
    <t xml:space="preserve">Примітка</t>
  </si>
  <si>
    <t xml:space="preserve">Додаткова дота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пти, проведення розрахунків за електроенергію, тепло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6=3-4</t>
  </si>
  <si>
    <t xml:space="preserve">Субвенція з державного бюджету до загального фонду - всього</t>
  </si>
  <si>
    <t xml:space="preserve">в тому числі на:</t>
  </si>
  <si>
    <t xml:space="preserve">виплату допомоги сім'ям з дітьми, малозабезпеченим сім'ям, інва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¨_x0002__x0001_=_x0004_0_x0004_4_x0004_0_x0004_=_x0004_=_x0004_O_x0004_ ??_x0004_V_x0004_;_x0004_L_x0004_3_x0004_ ?7_x0004_ ??_x0004_&gt;_x0004_A_x0004_;_x0004_C_x0004_3_x0004_ ?7_x0004_2_x0004_'?O_x0004_7_x0004_:_x0004_C_x0004_,? ?V_x0004_=_x0004_H_x0004_8_x0004_E_x0004_ ??_x0004_5_x0004_@_x0004_5_x0004_4_x0004_1_x0004_0_x0004_G_x0004_5_x0004_=_x0004_8_x0004_E_x0004_ ?7_x0004_0_x0004_:_x0004_&gt;_x0004_=_x0004_&gt;_x0004_4_x0004_0_x0004_2_x0004_A_x0004_B_x0004_2_x0004_&gt;_x0004_&lt;_x0004_ ??_x0004_V_x0004_;_x0004_L_x0004_3_x0004_ ?(?:_x0004_@_x0004_V_x0004_&lt;_x0004_ ??_x0004_V_x0004_;_x0004_L_x0004_3_x0004_ ?=_x0004_0_x0004_ ?&gt;_x0004_4_x0004_5_x0004_@_x0004_6_x0004_0_x0004_=_x0004_=_x0004_O_x0004_ ?;_x0004_V_x0004_:_x0004_V_x0004_2_x0004_,? ?7_x0004_C_x0004_1_x0004_&gt;_x0004_?_x0004_@_x0004_&gt;_x0004_B_x0004_5_x0004_7_x0004_C_x0004_2_x0004_0_x0004_=_x0004_=_x0004_O_x0004_,? ?&gt;_x0004_?_x0004_;_x0004_0_x0004_B_x0004_C_x0004_ ?5_x0004_;_x0004_5_x0004_:_x0004_B_x0004_@_x0004_&gt;_x0004_5_x0004_=_x0004_5_x0004_@_x0004_3_x0004_V_x0004_W_x0004_,? ??_x0004_@_x0004_8_x0004_@_x0004_&gt;_x0004_4_x0004_=_x0004_&gt;_x0004_3_x0004_&gt;_x0004_ ?V_x0004_ ?A_x0004_:_x0004_@_x0004_0_x0004_?_x0004_;_x0004_5_x0004_=_x0004_&gt;_x0004_3_x0004_&gt;_x0004_ ?3_x0004_0_x0004_7_x0004_C_x0004_ ?=_x0004_0_x0004_ ??_x0004_&gt;_x0004_1_x0004_C_x0004_B_x0004_&gt;_x0004_2_x0004_V_x0004_ ??_x0004_&gt;_x0004_B_x0004_@_x0004_5_x0004_1_x0004_8_x0004_,? ?B_x0004_2_x0004_5_x0004_@_x0004_4_x0004_&gt;_x0004_3_x0004_&gt;_x0004_ ?B_x0004_0_x0004_ ?@_x0004_V_x0004_4_x0004_:_x0004_&gt;_x0004_3_x0004_&gt;_x0004_ ??_x0004_V_x0004_G_x0004_=_x0004_&gt;_x0004_3_x0004_&gt;_x0004_ ??_x0004_&gt;_x0004_1_x0004_C_x0004_B_x0004_&gt;_x0004_2_x0004_&gt;_x0004_3_x0004_&gt;_x0004_ ??_x0004_0_x0004_;_x0004_8_x0004_2_x0004_0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=_x0004_5_x0004_G_x0004_8_x0004_A_x0004_B_x0004_&gt;_x0004_B_x0004_)?,? ?=_x0004_0_x0004_ ?:_x0004_&gt;_x0004_&lt;_x0004_?_x0004_5_x0004_=_x0004_A_x0004_0_x0004_F_x0004_V_x0004_N_x0004_ ?2_x0004_B_x0004_@_x0004_0_x0004_B_x0004_8_x0004_ ?G_x0004_0_x0004_A_x0004_B_x0004_8_x0004_=_x0004_8_x0004_ ?4_x0004_&gt;_x0004_E_x0004_&gt;_x0004_4_x0004_V_x0004_2_x0004_ ?C_x0004_ ?7_x0004_2_x0004_'?O_x0004_7_x0004_:_x0004_C_x0004_ ?7_x0004_ ?2_x0004_V_x0004_4_x0004_&lt;_x0004_V_x0004_=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придбання витратних матеріалів для закладів охорони здоров'я та лікарських засобів для інгаляційної анестезії </t>
  </si>
  <si>
    <t xml:space="preserve">здійснення заходів щодо соціально-економічного розвитку окремих територій</t>
  </si>
  <si>
    <t xml:space="preserve">часткове відшкодування вартості лікарських засобів для лікування осіб з гіпертонічною хворобою</t>
  </si>
  <si>
    <t xml:space="preserve">проведення виборів депутатів місцевих рад та сільських, селищних, міських голів</t>
  </si>
  <si>
    <t xml:space="preserve">Субвенція на утримання об'єктів спільного користування (з обласного бюджету Сумської, Полтавської та Чернігівської області для розрахунків з Харківським спеціалізованим медико-генетичним центром за проведення скринінгу новонароджених Сумської, Полтавської та Чернігівської області на фенілкетонурію, вроджений гіпотиреоз, адреногенітальний синдром та муковісцидоз)</t>
  </si>
  <si>
    <t xml:space="preserve">Субвенції  до загального фонду - всього</t>
  </si>
  <si>
    <t xml:space="preserve">Субвенція з державного бюджету до спеціального фонду - всього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ї  до спеціального фонду - всього</t>
  </si>
  <si>
    <t xml:space="preserve">ВСЬОГО СУБВЕНЦІ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@"/>
    <numFmt numFmtId="169" formatCode="#,##0.0"/>
    <numFmt numFmtId="170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6" activeCellId="0" sqref="C46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79.61"/>
    <col collapsed="false" customWidth="true" hidden="false" outlineLevel="0" max="3" min="3" style="1" width="17.43"/>
    <col collapsed="false" customWidth="true" hidden="false" outlineLevel="0" max="4" min="4" style="1" width="16.77"/>
    <col collapsed="false" customWidth="true" hidden="false" outlineLevel="0" max="5" min="5" style="1" width="18.49"/>
    <col collapsed="false" customWidth="true" hidden="false" outlineLevel="0" max="6" min="6" style="1" width="16.77"/>
    <col collapsed="false" customWidth="true" hidden="false" outlineLevel="0" max="7" min="7" style="1" width="17.3"/>
    <col collapsed="false" customWidth="true" hidden="false" outlineLevel="0" max="8" min="8" style="1" width="20.76"/>
    <col collapsed="false" customWidth="true" hidden="true" outlineLevel="0" max="9" min="9" style="1" width="20.76"/>
    <col collapsed="false" customWidth="true" hidden="false" outlineLevel="0" max="10" min="10" style="1" width="43.13"/>
    <col collapsed="false" customWidth="false" hidden="false" outlineLevel="0" max="257" min="11" style="1" width="10.51"/>
  </cols>
  <sheetData>
    <row r="1" customFormat="false" ht="18" hidden="false" customHeight="false" outlineLevel="0" collapsed="false">
      <c r="F1" s="2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6" hidden="false" customHeight="true" outlineLevel="0" collapsed="false">
      <c r="B4" s="5"/>
      <c r="C4" s="5"/>
      <c r="D4" s="5"/>
      <c r="E4" s="5"/>
      <c r="F4" s="5"/>
      <c r="G4" s="6"/>
      <c r="H4" s="6"/>
      <c r="J4" s="7" t="s">
        <v>0</v>
      </c>
    </row>
    <row r="5" s="11" customFormat="true" ht="15" hidden="false" customHeight="true" outlineLevel="0" collapsed="false">
      <c r="A5" s="8" t="s">
        <v>1</v>
      </c>
      <c r="B5" s="8" t="s">
        <v>2</v>
      </c>
      <c r="C5" s="9" t="s">
        <v>3</v>
      </c>
      <c r="D5" s="8"/>
      <c r="E5" s="8" t="s">
        <v>4</v>
      </c>
      <c r="F5" s="10" t="s">
        <v>5</v>
      </c>
      <c r="G5" s="8" t="s">
        <v>6</v>
      </c>
      <c r="H5" s="8"/>
      <c r="I5" s="8" t="s">
        <v>7</v>
      </c>
      <c r="J5" s="8" t="s">
        <v>8</v>
      </c>
    </row>
    <row r="6" s="11" customFormat="true" ht="63.75" hidden="false" customHeight="tru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</row>
    <row r="7" s="17" customFormat="true" ht="57" hidden="true" customHeight="true" outlineLevel="0" collapsed="false">
      <c r="A7" s="12" t="n">
        <v>41020700</v>
      </c>
      <c r="B7" s="13" t="s">
        <v>9</v>
      </c>
      <c r="C7" s="13"/>
      <c r="D7" s="14"/>
      <c r="E7" s="8"/>
      <c r="F7" s="8" t="e">
        <f aca="false">D7-#REF!</f>
        <v>#REF!</v>
      </c>
      <c r="G7" s="8"/>
      <c r="H7" s="8"/>
      <c r="I7" s="15"/>
      <c r="J7" s="15"/>
      <c r="K7" s="16"/>
      <c r="L7" s="16"/>
      <c r="M7" s="16"/>
      <c r="N7" s="16"/>
      <c r="O7" s="16"/>
    </row>
    <row r="8" s="17" customFormat="true" ht="42.75" hidden="true" customHeight="true" outlineLevel="0" collapsed="false">
      <c r="A8" s="12" t="n">
        <v>41021300</v>
      </c>
      <c r="B8" s="18" t="s">
        <v>10</v>
      </c>
      <c r="C8" s="18"/>
      <c r="D8" s="14"/>
      <c r="E8" s="14"/>
      <c r="F8" s="14" t="e">
        <f aca="false">D8-#REF!</f>
        <v>#REF!</v>
      </c>
      <c r="G8" s="14"/>
      <c r="H8" s="14"/>
      <c r="I8" s="15"/>
      <c r="J8" s="15"/>
      <c r="K8" s="16"/>
      <c r="L8" s="16"/>
      <c r="M8" s="16"/>
      <c r="N8" s="16"/>
      <c r="O8" s="16"/>
    </row>
    <row r="9" s="22" customFormat="tru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s">
        <v>11</v>
      </c>
      <c r="G9" s="19" t="n">
        <v>7</v>
      </c>
      <c r="H9" s="19" t="n">
        <v>8</v>
      </c>
      <c r="I9" s="20" t="n">
        <v>9</v>
      </c>
      <c r="J9" s="20" t="n">
        <v>9</v>
      </c>
      <c r="K9" s="21"/>
      <c r="L9" s="21"/>
      <c r="M9" s="21"/>
      <c r="N9" s="21"/>
      <c r="O9" s="21"/>
    </row>
    <row r="10" s="28" customFormat="true" ht="18" hidden="false" customHeight="false" outlineLevel="0" collapsed="false">
      <c r="A10" s="23" t="n">
        <v>1</v>
      </c>
      <c r="B10" s="24" t="s">
        <v>12</v>
      </c>
      <c r="C10" s="25" t="n">
        <f aca="false">SUM(C12:C21)</f>
        <v>3007706.9</v>
      </c>
      <c r="D10" s="25" t="n">
        <f aca="false">SUM(D12:D21)</f>
        <v>2909003.6</v>
      </c>
      <c r="E10" s="25" t="n">
        <f aca="false">SUM(E12:E21)</f>
        <v>2908758.3</v>
      </c>
      <c r="F10" s="25" t="n">
        <f aca="false">SUM(F12:F21)</f>
        <v>98703.2999999997</v>
      </c>
      <c r="G10" s="25" t="n">
        <f aca="false">SUM(G12:G21)</f>
        <v>2907802</v>
      </c>
      <c r="H10" s="25" t="n">
        <f aca="false">SUM(H12:H21)</f>
        <v>1201.6</v>
      </c>
      <c r="I10" s="26" t="n">
        <f aca="false">SUM(I12:I21)</f>
        <v>99058.3999999998</v>
      </c>
      <c r="J10" s="26"/>
      <c r="K10" s="27"/>
      <c r="L10" s="27"/>
      <c r="M10" s="27"/>
      <c r="N10" s="27"/>
      <c r="O10" s="27"/>
    </row>
    <row r="11" s="17" customFormat="true" ht="18" hidden="false" customHeight="false" outlineLevel="0" collapsed="false">
      <c r="A11" s="12"/>
      <c r="B11" s="29" t="s">
        <v>13</v>
      </c>
      <c r="C11" s="30"/>
      <c r="D11" s="31"/>
      <c r="E11" s="31"/>
      <c r="F11" s="31"/>
      <c r="G11" s="32"/>
      <c r="H11" s="33"/>
      <c r="I11" s="15"/>
      <c r="J11" s="15"/>
      <c r="K11" s="16"/>
      <c r="L11" s="16"/>
      <c r="M11" s="16"/>
      <c r="N11" s="16"/>
      <c r="O11" s="16"/>
    </row>
    <row r="12" s="17" customFormat="true" ht="118.5" hidden="false" customHeight="true" outlineLevel="0" collapsed="false">
      <c r="A12" s="34"/>
      <c r="B12" s="35" t="s">
        <v>14</v>
      </c>
      <c r="C12" s="36" t="n">
        <v>2114468.4</v>
      </c>
      <c r="D12" s="36" t="n">
        <f aca="false">+G12+H12</f>
        <v>2100616.1</v>
      </c>
      <c r="E12" s="36" t="n">
        <v>2100616.1</v>
      </c>
      <c r="F12" s="36" t="n">
        <f aca="false">C12-D12</f>
        <v>13852.2999999998</v>
      </c>
      <c r="G12" s="36" t="n">
        <v>2100576</v>
      </c>
      <c r="H12" s="37" t="n">
        <v>40.1</v>
      </c>
      <c r="I12" s="37" t="n">
        <f aca="false">C12-G12</f>
        <v>13892.3999999999</v>
      </c>
      <c r="J12" s="38"/>
      <c r="K12" s="16"/>
      <c r="L12" s="16"/>
      <c r="M12" s="16"/>
      <c r="N12" s="16"/>
      <c r="O12" s="16"/>
    </row>
    <row r="13" s="17" customFormat="true" ht="65.25" hidden="false" customHeight="true" outlineLevel="0" collapsed="false">
      <c r="A13" s="34"/>
      <c r="B13" s="35" t="s">
        <v>15</v>
      </c>
      <c r="C13" s="36" t="n">
        <v>653493.2</v>
      </c>
      <c r="D13" s="36" t="n">
        <f aca="false">+G13+H13</f>
        <v>583590.9</v>
      </c>
      <c r="E13" s="36" t="n">
        <v>583590.9</v>
      </c>
      <c r="F13" s="36" t="n">
        <f aca="false">C13-D13</f>
        <v>69902.2999999999</v>
      </c>
      <c r="G13" s="36" t="n">
        <v>583590.9</v>
      </c>
      <c r="H13" s="37" t="n">
        <v>0</v>
      </c>
      <c r="I13" s="37" t="n">
        <f aca="false">C13-G13</f>
        <v>69902.2999999999</v>
      </c>
      <c r="J13" s="38"/>
      <c r="K13" s="16"/>
      <c r="L13" s="16"/>
      <c r="M13" s="16"/>
      <c r="N13" s="16"/>
      <c r="O13" s="16"/>
    </row>
    <row r="14" s="17" customFormat="true" ht="191.25" hidden="false" customHeight="true" outlineLevel="0" collapsed="false">
      <c r="A14" s="34"/>
      <c r="B14" s="35" t="s">
        <v>16</v>
      </c>
      <c r="C14" s="36" t="n">
        <v>120565.1</v>
      </c>
      <c r="D14" s="36" t="n">
        <f aca="false">+G14+H14</f>
        <v>117160</v>
      </c>
      <c r="E14" s="36" t="n">
        <v>116914.7</v>
      </c>
      <c r="F14" s="36" t="n">
        <f aca="false">C14-D14</f>
        <v>3405.10000000001</v>
      </c>
      <c r="G14" s="36" t="n">
        <v>116893</v>
      </c>
      <c r="H14" s="37" t="n">
        <v>267</v>
      </c>
      <c r="I14" s="37" t="n">
        <f aca="false">C14-G14</f>
        <v>3672.10000000001</v>
      </c>
      <c r="J14" s="38"/>
      <c r="K14" s="16"/>
      <c r="L14" s="16"/>
      <c r="M14" s="16"/>
      <c r="N14" s="16"/>
      <c r="O14" s="16"/>
    </row>
    <row r="15" s="17" customFormat="true" ht="180" hidden="false" customHeight="true" outlineLevel="0" collapsed="false">
      <c r="A15" s="34"/>
      <c r="B15" s="35" t="s">
        <v>17</v>
      </c>
      <c r="C15" s="36" t="n">
        <v>22010.6</v>
      </c>
      <c r="D15" s="36" t="n">
        <f aca="false">+G15+H15</f>
        <v>14717.7</v>
      </c>
      <c r="E15" s="36" t="n">
        <v>14717.7</v>
      </c>
      <c r="F15" s="36" t="n">
        <f aca="false">C15-D15</f>
        <v>7292.9</v>
      </c>
      <c r="G15" s="36" t="n">
        <v>14716.3</v>
      </c>
      <c r="H15" s="37" t="n">
        <v>1.4</v>
      </c>
      <c r="I15" s="37" t="n">
        <f aca="false">C15-G15</f>
        <v>7294.3</v>
      </c>
      <c r="J15" s="38"/>
      <c r="K15" s="16"/>
      <c r="L15" s="16"/>
      <c r="M15" s="16"/>
      <c r="N15" s="16"/>
      <c r="O15" s="16"/>
    </row>
    <row r="16" s="17" customFormat="true" ht="30" hidden="false" customHeight="false" outlineLevel="0" collapsed="false">
      <c r="A16" s="34"/>
      <c r="B16" s="39"/>
      <c r="C16" s="36" t="n">
        <v>8765.5</v>
      </c>
      <c r="D16" s="36" t="n">
        <f aca="false">+G16+H16</f>
        <v>8765.5</v>
      </c>
      <c r="E16" s="36" t="n">
        <v>8765.5</v>
      </c>
      <c r="F16" s="36" t="n">
        <f aca="false">C16-D16</f>
        <v>0</v>
      </c>
      <c r="G16" s="36" t="n">
        <v>8765.5</v>
      </c>
      <c r="H16" s="37"/>
      <c r="I16" s="37" t="n">
        <f aca="false">C16-G16</f>
        <v>0</v>
      </c>
      <c r="J16" s="37"/>
      <c r="K16" s="16"/>
      <c r="L16" s="16"/>
      <c r="M16" s="16"/>
      <c r="N16" s="16"/>
      <c r="O16" s="16"/>
    </row>
    <row r="17" s="17" customFormat="true" ht="81" hidden="false" customHeight="true" outlineLevel="0" collapsed="false">
      <c r="A17" s="34"/>
      <c r="B17" s="35" t="s">
        <v>18</v>
      </c>
      <c r="C17" s="36" t="n">
        <v>1150.6</v>
      </c>
      <c r="D17" s="36" t="n">
        <f aca="false">+G17+H17</f>
        <v>1150.6</v>
      </c>
      <c r="E17" s="36" t="n">
        <v>1150.6</v>
      </c>
      <c r="F17" s="36" t="n">
        <f aca="false">C17-D17</f>
        <v>0</v>
      </c>
      <c r="G17" s="36" t="n">
        <v>1149.5</v>
      </c>
      <c r="H17" s="37" t="n">
        <v>1.1</v>
      </c>
      <c r="I17" s="37" t="n">
        <f aca="false">C17-G17</f>
        <v>1.09999999999991</v>
      </c>
      <c r="J17" s="38"/>
      <c r="K17" s="16"/>
      <c r="L17" s="16"/>
      <c r="M17" s="16"/>
      <c r="N17" s="16"/>
      <c r="O17" s="16"/>
    </row>
    <row r="18" s="17" customFormat="true" ht="64.5" hidden="false" customHeight="true" outlineLevel="0" collapsed="false">
      <c r="A18" s="34"/>
      <c r="B18" s="35" t="s">
        <v>19</v>
      </c>
      <c r="C18" s="36" t="n">
        <v>31796</v>
      </c>
      <c r="D18" s="36" t="n">
        <f aca="false">+G18+H18</f>
        <v>31796</v>
      </c>
      <c r="E18" s="36" t="n">
        <v>31796</v>
      </c>
      <c r="F18" s="36" t="n">
        <f aca="false">C18-D18</f>
        <v>0</v>
      </c>
      <c r="G18" s="36" t="n">
        <v>30952</v>
      </c>
      <c r="H18" s="37" t="n">
        <v>844</v>
      </c>
      <c r="I18" s="37"/>
      <c r="J18" s="38"/>
      <c r="K18" s="16"/>
      <c r="L18" s="16"/>
      <c r="M18" s="16"/>
      <c r="N18" s="16"/>
      <c r="O18" s="16"/>
    </row>
    <row r="19" s="17" customFormat="true" ht="48.75" hidden="false" customHeight="true" outlineLevel="0" collapsed="false">
      <c r="A19" s="34"/>
      <c r="B19" s="35" t="s">
        <v>20</v>
      </c>
      <c r="C19" s="36" t="n">
        <v>8437.9</v>
      </c>
      <c r="D19" s="36" t="n">
        <f aca="false">+G19+H19</f>
        <v>8437.9</v>
      </c>
      <c r="E19" s="36" t="n">
        <v>8437.9</v>
      </c>
      <c r="F19" s="36" t="n">
        <f aca="false">C19-D19</f>
        <v>0</v>
      </c>
      <c r="G19" s="36" t="n">
        <v>8435.4</v>
      </c>
      <c r="H19" s="37" t="n">
        <v>2.5</v>
      </c>
      <c r="I19" s="37"/>
      <c r="J19" s="38"/>
      <c r="K19" s="16"/>
      <c r="L19" s="16"/>
      <c r="M19" s="16"/>
      <c r="N19" s="16"/>
      <c r="O19" s="16"/>
    </row>
    <row r="20" s="17" customFormat="true" ht="60" hidden="false" customHeight="true" outlineLevel="0" collapsed="false">
      <c r="A20" s="34"/>
      <c r="B20" s="35"/>
      <c r="C20" s="36" t="n">
        <v>46762.2</v>
      </c>
      <c r="D20" s="36" t="n">
        <f aca="false">+G20+H20</f>
        <v>42511.5</v>
      </c>
      <c r="E20" s="36" t="n">
        <v>42511.5</v>
      </c>
      <c r="F20" s="36" t="n">
        <f aca="false">C20-D20</f>
        <v>4250.7</v>
      </c>
      <c r="G20" s="36" t="n">
        <v>42511.5</v>
      </c>
      <c r="H20" s="37" t="n">
        <v>0</v>
      </c>
      <c r="I20" s="37" t="n">
        <f aca="false">C20-G20</f>
        <v>4250.7</v>
      </c>
      <c r="J20" s="38"/>
      <c r="K20" s="16"/>
      <c r="L20" s="16"/>
      <c r="M20" s="16"/>
      <c r="N20" s="16"/>
      <c r="O20" s="16"/>
    </row>
    <row r="21" s="17" customFormat="true" ht="50.25" hidden="false" customHeight="true" outlineLevel="0" collapsed="false">
      <c r="A21" s="34"/>
      <c r="B21" s="40" t="s">
        <v>21</v>
      </c>
      <c r="C21" s="36" t="n">
        <v>257.4</v>
      </c>
      <c r="D21" s="36" t="n">
        <f aca="false">+G21+H21</f>
        <v>257.4</v>
      </c>
      <c r="E21" s="36" t="n">
        <v>257.4</v>
      </c>
      <c r="F21" s="36" t="n">
        <f aca="false">C21-D21</f>
        <v>0</v>
      </c>
      <c r="G21" s="37" t="n">
        <v>211.9</v>
      </c>
      <c r="H21" s="37" t="n">
        <v>45.5</v>
      </c>
      <c r="I21" s="37" t="n">
        <f aca="false">C21-G21</f>
        <v>45.5</v>
      </c>
      <c r="J21" s="38"/>
      <c r="K21" s="16"/>
      <c r="L21" s="16"/>
      <c r="M21" s="16"/>
      <c r="N21" s="16"/>
      <c r="O21" s="16"/>
    </row>
    <row r="22" s="17" customFormat="true" ht="90" hidden="false" customHeight="false" outlineLevel="0" collapsed="false">
      <c r="A22" s="23" t="n">
        <v>2</v>
      </c>
      <c r="B22" s="41" t="s">
        <v>22</v>
      </c>
      <c r="C22" s="36" t="n">
        <v>1042.1</v>
      </c>
      <c r="D22" s="36" t="n">
        <v>932.5</v>
      </c>
      <c r="E22" s="36" t="n">
        <v>932.5</v>
      </c>
      <c r="F22" s="36" t="n">
        <f aca="false">C22-D22</f>
        <v>109.6</v>
      </c>
      <c r="G22" s="37" t="n">
        <v>932.5</v>
      </c>
      <c r="H22" s="37"/>
      <c r="I22" s="37" t="n">
        <f aca="false">C22-G22</f>
        <v>109.6</v>
      </c>
      <c r="J22" s="38"/>
      <c r="K22" s="16"/>
      <c r="L22" s="16"/>
      <c r="M22" s="16"/>
      <c r="N22" s="16"/>
      <c r="O22" s="16"/>
    </row>
    <row r="23" s="44" customFormat="true" ht="18" hidden="false" customHeight="false" outlineLevel="0" collapsed="false">
      <c r="A23" s="42"/>
      <c r="B23" s="24" t="s">
        <v>23</v>
      </c>
      <c r="C23" s="25" t="n">
        <f aca="false">+C10+C22</f>
        <v>3008749</v>
      </c>
      <c r="D23" s="25" t="n">
        <f aca="false">+D10+D22</f>
        <v>2909936.1</v>
      </c>
      <c r="E23" s="25" t="n">
        <f aca="false">+E10+E22</f>
        <v>2909690.8</v>
      </c>
      <c r="F23" s="25" t="n">
        <f aca="false">+F10+F22</f>
        <v>98812.8999999998</v>
      </c>
      <c r="G23" s="25" t="n">
        <f aca="false">+G10+G22</f>
        <v>2908734.5</v>
      </c>
      <c r="H23" s="25" t="n">
        <f aca="false">+H10+H22</f>
        <v>1201.6</v>
      </c>
      <c r="I23" s="26" t="e">
        <f aca="false">+I10+I22+#REF!+#REF!</f>
        <v>#REF!</v>
      </c>
      <c r="J23" s="26"/>
      <c r="K23" s="43"/>
      <c r="L23" s="43"/>
      <c r="M23" s="43"/>
      <c r="N23" s="43"/>
      <c r="O23" s="43"/>
    </row>
    <row r="24" s="44" customFormat="true" ht="18" hidden="false" customHeight="true" outlineLevel="0" collapsed="false">
      <c r="A24" s="45"/>
      <c r="B24" s="24" t="s">
        <v>24</v>
      </c>
      <c r="C24" s="25" t="n">
        <f aca="false">SUM(C26:C27)</f>
        <v>1738364.1</v>
      </c>
      <c r="D24" s="25" t="n">
        <f aca="false">SUM(D26:D27)</f>
        <v>1616489.8</v>
      </c>
      <c r="E24" s="25" t="n">
        <f aca="false">SUM(E26:E27)</f>
        <v>1616489.8</v>
      </c>
      <c r="F24" s="25" t="n">
        <f aca="false">SUM(F26:F27)</f>
        <v>121874.3</v>
      </c>
      <c r="G24" s="25" t="n">
        <f aca="false">SUM(G26:G27)</f>
        <v>1591635.7</v>
      </c>
      <c r="H24" s="25" t="n">
        <f aca="false">SUM(H26:H27)</f>
        <v>24854.1</v>
      </c>
      <c r="I24" s="25" t="n">
        <f aca="false">SUM(I26:I28)</f>
        <v>146728.4</v>
      </c>
      <c r="J24" s="26"/>
      <c r="K24" s="43"/>
      <c r="L24" s="43"/>
      <c r="M24" s="43"/>
      <c r="N24" s="43"/>
      <c r="O24" s="43"/>
    </row>
    <row r="25" s="44" customFormat="true" ht="18" hidden="false" customHeight="false" outlineLevel="0" collapsed="false">
      <c r="A25" s="46"/>
      <c r="B25" s="29" t="s">
        <v>13</v>
      </c>
      <c r="C25" s="30"/>
      <c r="D25" s="47"/>
      <c r="E25" s="31"/>
      <c r="F25" s="36" t="n">
        <f aca="false">C25-D25</f>
        <v>0</v>
      </c>
      <c r="G25" s="32"/>
      <c r="H25" s="33"/>
      <c r="I25" s="15"/>
      <c r="J25" s="15"/>
      <c r="K25" s="43"/>
      <c r="L25" s="43"/>
      <c r="M25" s="43"/>
      <c r="N25" s="43"/>
      <c r="O25" s="43"/>
    </row>
    <row r="26" s="44" customFormat="true" ht="195" hidden="false" customHeight="true" outlineLevel="0" collapsed="false">
      <c r="A26" s="46"/>
      <c r="B26" s="48" t="s">
        <v>25</v>
      </c>
      <c r="C26" s="36" t="n">
        <v>36040.6</v>
      </c>
      <c r="D26" s="36" t="n">
        <v>36040.6</v>
      </c>
      <c r="E26" s="36" t="n">
        <v>36040.6</v>
      </c>
      <c r="F26" s="36" t="n">
        <f aca="false">C26-D26</f>
        <v>0</v>
      </c>
      <c r="G26" s="36" t="n">
        <v>11186.5</v>
      </c>
      <c r="H26" s="36" t="n">
        <v>24854.1</v>
      </c>
      <c r="I26" s="37" t="n">
        <f aca="false">C26-G26</f>
        <v>24854.1</v>
      </c>
      <c r="J26" s="38"/>
      <c r="K26" s="43"/>
      <c r="L26" s="43"/>
      <c r="M26" s="43"/>
      <c r="N26" s="43"/>
      <c r="O26" s="43"/>
    </row>
    <row r="27" s="44" customFormat="true" ht="111" hidden="false" customHeight="true" outlineLevel="0" collapsed="false">
      <c r="A27" s="46"/>
      <c r="B27" s="48" t="s">
        <v>26</v>
      </c>
      <c r="C27" s="36" t="n">
        <v>1702323.5</v>
      </c>
      <c r="D27" s="36" t="n">
        <f aca="false">+G27+H27</f>
        <v>1580449.2</v>
      </c>
      <c r="E27" s="36" t="n">
        <v>1580449.2</v>
      </c>
      <c r="F27" s="36" t="n">
        <f aca="false">C27-D27</f>
        <v>121874.3</v>
      </c>
      <c r="G27" s="36" t="n">
        <v>1580449.2</v>
      </c>
      <c r="H27" s="37"/>
      <c r="I27" s="37" t="n">
        <f aca="false">C27-G27</f>
        <v>121874.3</v>
      </c>
      <c r="J27" s="38"/>
      <c r="K27" s="43"/>
      <c r="L27" s="43"/>
      <c r="M27" s="43"/>
      <c r="N27" s="43"/>
      <c r="O27" s="43"/>
    </row>
    <row r="28" s="44" customFormat="true" ht="77.25" hidden="false" customHeight="true" outlineLevel="0" collapsed="false">
      <c r="A28" s="45"/>
      <c r="B28" s="49"/>
      <c r="C28" s="36" t="n">
        <v>887.4</v>
      </c>
      <c r="D28" s="36" t="n">
        <v>884</v>
      </c>
      <c r="E28" s="36"/>
      <c r="F28" s="36" t="n">
        <f aca="false">C28-D28</f>
        <v>3.39999999999998</v>
      </c>
      <c r="G28" s="37"/>
      <c r="H28" s="37" t="n">
        <v>884</v>
      </c>
      <c r="I28" s="37"/>
      <c r="J28" s="38"/>
      <c r="K28" s="43"/>
      <c r="L28" s="43"/>
      <c r="M28" s="43"/>
      <c r="N28" s="43"/>
      <c r="O28" s="43"/>
    </row>
    <row r="29" s="44" customFormat="true" ht="18" hidden="false" customHeight="true" outlineLevel="0" collapsed="false">
      <c r="A29" s="50"/>
      <c r="B29" s="24" t="s">
        <v>27</v>
      </c>
      <c r="C29" s="25" t="n">
        <f aca="false">+C24+C28</f>
        <v>1739251.5</v>
      </c>
      <c r="D29" s="25" t="n">
        <f aca="false">+D24+D28</f>
        <v>1617373.8</v>
      </c>
      <c r="E29" s="25" t="n">
        <f aca="false">+E24+E28</f>
        <v>1616489.8</v>
      </c>
      <c r="F29" s="25" t="n">
        <f aca="false">+F24+F28</f>
        <v>121877.7</v>
      </c>
      <c r="G29" s="25" t="n">
        <f aca="false">+G24+G28</f>
        <v>1591635.7</v>
      </c>
      <c r="H29" s="25" t="n">
        <f aca="false">+H24+H28</f>
        <v>25738.1</v>
      </c>
      <c r="I29" s="33" t="n">
        <f aca="false">C29-G29</f>
        <v>147615.8</v>
      </c>
      <c r="J29" s="26"/>
      <c r="K29" s="43"/>
      <c r="L29" s="43"/>
      <c r="M29" s="43"/>
      <c r="N29" s="43"/>
      <c r="O29" s="43"/>
    </row>
    <row r="30" s="44" customFormat="true" ht="18" hidden="false" customHeight="false" outlineLevel="0" collapsed="false">
      <c r="A30" s="51"/>
      <c r="B30" s="52" t="s">
        <v>28</v>
      </c>
      <c r="C30" s="25" t="n">
        <f aca="false">+C23+C29</f>
        <v>4748000.5</v>
      </c>
      <c r="D30" s="25" t="n">
        <f aca="false">+D23+D29</f>
        <v>4527309.9</v>
      </c>
      <c r="E30" s="25" t="n">
        <f aca="false">+E23+E29</f>
        <v>4526180.6</v>
      </c>
      <c r="F30" s="25" t="n">
        <f aca="false">+F23+F29</f>
        <v>220690.6</v>
      </c>
      <c r="G30" s="25" t="n">
        <f aca="false">+G23+G29</f>
        <v>4500370.2</v>
      </c>
      <c r="H30" s="25" t="n">
        <f aca="false">+H23+H29</f>
        <v>26939.7</v>
      </c>
      <c r="I30" s="53" t="e">
        <f aca="false">+I23+I29</f>
        <v>#REF!</v>
      </c>
      <c r="J30" s="26"/>
      <c r="K30" s="43"/>
      <c r="L30" s="43"/>
      <c r="M30" s="43"/>
      <c r="N30" s="43"/>
      <c r="O30" s="43"/>
    </row>
    <row r="31" s="44" customFormat="true" ht="14.2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70138888888889" right="0.179861111111111" top="0.35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02-19T10:39:01Z</cp:lastPrinted>
  <dcterms:modified xsi:type="dcterms:W3CDTF">2015-02-19T10:39:09Z</dcterms:modified>
  <cp:revision>0</cp:revision>
  <dc:subject/>
  <dc:title/>
</cp:coreProperties>
</file>