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D$42</definedName>
    <definedName function="false" hidden="false" localSheetId="1" name="_xlnm.Print_Titles" vbProcedure="false">таблиця!$6:$9</definedName>
    <definedName function="false" hidden="false" localSheetId="0" name="Z_0B0BD812_FD8B_4694_823B_FCDA3607EA35__wvu_Cols" vbProcedure="false">'1000'!$M:$N,'1000'!$Q:$R</definedName>
    <definedName function="false" hidden="false" localSheetId="0" name="Z_0B0BD812_FD8B_4694_823B_FCDA3607EA35__wvu_PrintArea" vbProcedure="false">'1000'!$A$1:$N$184</definedName>
    <definedName function="false" hidden="false" localSheetId="0" name="Z_0B0BD812_FD8B_4694_823B_FCDA3607EA35__wvu_PrintTitles" vbProcedure="false">'1000'!$11:$15</definedName>
    <definedName function="false" hidden="false" localSheetId="0" name="Z_246BF1D8_3442_4AD3_9CB0_CC0E2F5CAB15__wvu_Cols" vbProcedure="false">'1000'!$M:$N,'1000'!$Q:$R</definedName>
    <definedName function="false" hidden="false" localSheetId="0" name="Z_246BF1D8_3442_4AD3_9CB0_CC0E2F5CAB15__wvu_PrintArea" vbProcedure="false">'1000'!$A$1:$N$184</definedName>
    <definedName function="false" hidden="false" localSheetId="0" name="Z_246BF1D8_3442_4AD3_9CB0_CC0E2F5CAB15__wvu_PrintTitles" vbProcedure="false">'1000'!$11:$15</definedName>
    <definedName function="false" hidden="false" localSheetId="0" name="Z_58994A26_6883_4F57_AD23_C7FA2CDD6BBC__wvu_Cols" vbProcedure="false">'1000'!$M:$N,'1000'!$Q:$R</definedName>
    <definedName function="false" hidden="false" localSheetId="0" name="Z_58994A26_6883_4F57_AD23_C7FA2CDD6BBC__wvu_PrintArea" vbProcedure="false">'1000'!$A$1:$N$184</definedName>
    <definedName function="false" hidden="false" localSheetId="0" name="Z_58994A26_6883_4F57_AD23_C7FA2CDD6BBC__wvu_PrintTitles" vbProcedure="false">'1000'!$11:$15</definedName>
    <definedName function="false" hidden="false" localSheetId="0" name="Z_806AADDA_76B4_4716_8DD2_D5214151F7D1__wvu_Cols" vbProcedure="false">'1000'!$M:$N,'1000'!$Q:$R</definedName>
    <definedName function="false" hidden="false" localSheetId="0" name="Z_806AADDA_76B4_4716_8DD2_D5214151F7D1__wvu_PrintArea" vbProcedure="false">'1000'!$A$1:$N$184</definedName>
    <definedName function="false" hidden="false" localSheetId="0" name="Z_806AADDA_76B4_4716_8DD2_D5214151F7D1__wvu_PrintTitles" vbProcedure="false">'1000'!$11:$15</definedName>
    <definedName function="false" hidden="false" localSheetId="1" name="Z_0B0BD812_FD8B_4694_823B_FCDA3607EA35__wvu_PrintArea" vbProcedure="false">таблиця!$A$1:$D$42</definedName>
    <definedName function="false" hidden="false" localSheetId="1" name="Z_0B0BD812_FD8B_4694_823B_FCDA3607EA35__wvu_PrintTitles" vbProcedure="false">таблиця!$6:$9</definedName>
    <definedName function="false" hidden="false" localSheetId="1" name="Z_0B0BD812_FD8B_4694_823B_FCDA3607EA35__wvu_Rows" vbProcedure="false">таблиця!$10:$10</definedName>
    <definedName function="false" hidden="false" localSheetId="1" name="Z_246BF1D8_3442_4AD3_9CB0_CC0E2F5CAB15__wvu_PrintArea" vbProcedure="false">таблиця!$A$1:$D$42</definedName>
    <definedName function="false" hidden="false" localSheetId="1" name="Z_246BF1D8_3442_4AD3_9CB0_CC0E2F5CAB15__wvu_PrintTitles" vbProcedure="false">таблиця!$6:$9</definedName>
    <definedName function="false" hidden="false" localSheetId="1" name="Z_246BF1D8_3442_4AD3_9CB0_CC0E2F5CAB15__wvu_Rows" vbProcedure="false">таблиця!$10:$10</definedName>
    <definedName function="false" hidden="false" localSheetId="1" name="Z_58994A26_6883_4F57_AD23_C7FA2CDD6BBC__wvu_PrintArea" vbProcedure="false">таблиця!$A$1:$D$42</definedName>
    <definedName function="false" hidden="false" localSheetId="1" name="Z_58994A26_6883_4F57_AD23_C7FA2CDD6BBC__wvu_PrintTitles" vbProcedure="false">таблиця!$6:$9</definedName>
    <definedName function="false" hidden="false" localSheetId="1" name="Z_58994A26_6883_4F57_AD23_C7FA2CDD6BBC__wvu_Rows" vbProcedure="false">таблиця!$10:$10</definedName>
    <definedName function="false" hidden="false" localSheetId="1" name="Z_806AADDA_76B4_4716_8DD2_D5214151F7D1__wvu_PrintArea" vbProcedure="false">таблиця!$A$1:$E$42</definedName>
    <definedName function="false" hidden="false" localSheetId="1" name="Z_806AADDA_76B4_4716_8DD2_D5214151F7D1__wvu_PrintTitles" vbProcedure="false">таблиця!$6:$9</definedName>
    <definedName function="false" hidden="false" localSheetId="1" name="Z_806AADDA_76B4_4716_8DD2_D5214151F7D1__wvu_Rows" vbProcedure="false">таблиц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42311.5</v>
      </c>
      <c r="H17" s="45" t="n">
        <f aca="false">H22+H26+H30+H33+H47+H68+H83+H96+H117+H149+H156+H92+H113</f>
        <v>40974.19</v>
      </c>
      <c r="I17" s="45" t="n">
        <f aca="false">I22+I26+I30+I33+I47+I68+I83+I96+I117+I149+I156+I92+I113</f>
        <v>1337.31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/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/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4"/>
      <c r="AP42" s="0"/>
      <c r="AQ42" s="0"/>
      <c r="AR42" s="100"/>
      <c r="AS42" s="0"/>
      <c r="AT42" s="0"/>
    </row>
    <row r="43" customFormat="false" ht="106.5" hidden="false" customHeight="true" outlineLevel="0" collapsed="false"/>
    <row r="44" customFormat="false" ht="93.75" hidden="false" customHeight="false" outlineLevel="0" collapsed="false"/>
    <row r="45" customFormat="false" ht="112.5" hidden="false" customHeight="false" outlineLevel="0" collapsed="false"/>
    <row r="46" customFormat="false" ht="112.5" hidden="false" customHeight="false" outlineLevel="0" collapsed="false"/>
    <row r="47" customFormat="false" ht="27" hidden="false" customHeight="true" outlineLevel="0" collapsed="false"/>
    <row r="48" customFormat="false" ht="19.5" hidden="false" customHeight="true" outlineLevel="0" collapsed="false"/>
    <row r="49" customFormat="false" ht="32.25" hidden="false" customHeight="true" outlineLevel="0" collapsed="false"/>
    <row r="51" customFormat="false" ht="18.75" hidden="false" customHeight="true" outlineLevel="0" collapsed="false"/>
    <row r="52" customFormat="false" ht="21.75" hidden="false" customHeight="true" outlineLevel="0" collapsed="false"/>
    <row r="53" customFormat="false" ht="26.25" hidden="false" customHeight="true" outlineLevel="0" collapsed="false"/>
    <row r="54" customFormat="false" ht="18.75" hidden="false" customHeight="true" outlineLevel="0" collapsed="false"/>
    <row r="56" customFormat="false" ht="24.75" hidden="false" customHeight="true" outlineLevel="0" collapsed="false"/>
    <row r="57" customFormat="false" ht="18.75" hidden="false" customHeight="false" outlineLevel="0" collapsed="false"/>
    <row r="58" customFormat="false" ht="18" hidden="false" customHeight="true" outlineLevel="0" collapsed="false"/>
    <row r="59" customFormat="false" ht="23.25" hidden="false" customHeight="true" outlineLevel="0" collapsed="false"/>
    <row r="60" customFormat="false" ht="18.75" hidden="false" customHeight="false" outlineLevel="0" collapsed="false"/>
    <row r="61" customFormat="false" ht="22.5" hidden="false" customHeight="true" outlineLevel="0" collapsed="false"/>
    <row r="62" customFormat="false" ht="18.75" hidden="false" customHeight="false" outlineLevel="0" collapsed="false"/>
    <row r="63" customFormat="false" ht="18.75" hidden="false" customHeight="true" outlineLevel="0" collapsed="false"/>
    <row r="64" customFormat="false" ht="56.25" hidden="false" customHeight="false" outlineLevel="0" collapsed="false"/>
    <row r="65" customFormat="false" ht="24.7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5-03-03T13:49:44Z</cp:lastPrinted>
  <dcterms:modified xsi:type="dcterms:W3CDTF">2015-03-04T08:41:04Z</dcterms:modified>
  <cp:revision>0</cp:revision>
  <dc:subject/>
  <dc:title/>
</cp:coreProperties>
</file>