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L$232</definedName>
    <definedName function="false" hidden="false" localSheetId="0" name="_xlnm.Print_Titles" vbProcedure="false">'201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Код</t>
  </si>
  <si>
    <t xml:space="preserve">Видатки бюджету за функціональною структурою (за шестизначним кодом)</t>
  </si>
  <si>
    <t xml:space="preserve">Профінансо-вано за рік</t>
  </si>
  <si>
    <t xml:space="preserve">Профінансовано до плану на рік</t>
  </si>
  <si>
    <t xml:space="preserve">Відхилення (+, -)</t>
  </si>
  <si>
    <t xml:space="preserve">% виконання </t>
  </si>
  <si>
    <t xml:space="preserve">відхилення, +/-</t>
  </si>
  <si>
    <t xml:space="preserve">до плану на рік</t>
  </si>
  <si>
    <t xml:space="preserve">від плану на рік</t>
  </si>
  <si>
    <t xml:space="preserve">Загальний фонд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250306</t>
  </si>
  <si>
    <t xml:space="preserve">070807</t>
  </si>
  <si>
    <t xml:space="preserve">Інші освітні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3.2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96.81"/>
    <col collapsed="false" customWidth="true" hidden="false" outlineLevel="0" max="4" min="3" style="2" width="13.08"/>
    <col collapsed="false" customWidth="true" hidden="true" outlineLevel="0" max="5" min="5" style="2" width="7.99"/>
    <col collapsed="false" customWidth="true" hidden="false" outlineLevel="0" max="6" min="6" style="2" width="12.63"/>
    <col collapsed="false" customWidth="true" hidden="true" outlineLevel="0" max="7" min="7" style="2" width="10.9"/>
    <col collapsed="false" customWidth="true" hidden="true" outlineLevel="0" max="8" min="8" style="2" width="10.62"/>
    <col collapsed="false" customWidth="true" hidden="false" outlineLevel="0" max="9" min="9" style="3" width="8.44"/>
    <col collapsed="false" customWidth="true" hidden="false" outlineLevel="0" max="10" min="10" style="2" width="10.44"/>
    <col collapsed="false" customWidth="true" hidden="false" outlineLevel="0" max="11" min="11" style="4" width="11.62"/>
    <col collapsed="false" customWidth="true" hidden="false" outlineLevel="0" max="12" min="12" style="4" width="12.99"/>
    <col collapsed="false" customWidth="true" hidden="false" outlineLevel="0" max="13" min="13" style="2" width="14.9"/>
    <col collapsed="false" customWidth="true" hidden="false" outlineLevel="0" max="14" min="14" style="5" width="15.99"/>
    <col collapsed="false" customWidth="false" hidden="false" outlineLevel="0" max="18" min="15" style="5" width="8.81"/>
    <col collapsed="false" customWidth="false" hidden="false" outlineLevel="0" max="257" min="19" style="2" width="8.81"/>
  </cols>
  <sheetData>
    <row r="1" customFormat="false" ht="13.2" hidden="false" customHeight="false" outlineLevel="0" collapsed="false">
      <c r="A1" s="6"/>
      <c r="B1" s="7"/>
      <c r="C1" s="7"/>
      <c r="D1" s="7"/>
      <c r="E1" s="0"/>
      <c r="F1" s="7"/>
      <c r="G1" s="7"/>
      <c r="H1" s="7"/>
      <c r="I1" s="8"/>
      <c r="J1" s="7"/>
      <c r="K1" s="9"/>
      <c r="L1" s="9"/>
      <c r="M1" s="5"/>
    </row>
    <row r="2" s="15" customFormat="true" ht="13.8" hidden="false" customHeight="false" outlineLevel="0" collapsed="false">
      <c r="A2" s="10" t="s">
        <v>0</v>
      </c>
      <c r="B2" s="11" t="s">
        <v>1</v>
      </c>
      <c r="C2" s="11"/>
      <c r="D2" s="11"/>
      <c r="E2" s="11" t="s">
        <v>2</v>
      </c>
      <c r="F2" s="11"/>
      <c r="G2" s="12" t="s">
        <v>3</v>
      </c>
      <c r="H2" s="12"/>
      <c r="I2" s="11"/>
      <c r="J2" s="11"/>
      <c r="K2" s="13" t="s">
        <v>4</v>
      </c>
      <c r="L2" s="13"/>
      <c r="M2" s="14"/>
      <c r="N2" s="14"/>
      <c r="O2" s="14"/>
      <c r="P2" s="14"/>
      <c r="Q2" s="14"/>
      <c r="R2" s="14"/>
    </row>
    <row r="3" s="15" customFormat="true" ht="52.5" hidden="false" customHeight="true" outlineLevel="0" collapsed="false">
      <c r="A3" s="10"/>
      <c r="B3" s="11"/>
      <c r="C3" s="11"/>
      <c r="D3" s="11"/>
      <c r="E3" s="11"/>
      <c r="F3" s="11"/>
      <c r="G3" s="12" t="s">
        <v>5</v>
      </c>
      <c r="H3" s="12" t="s">
        <v>6</v>
      </c>
      <c r="I3" s="16" t="s">
        <v>7</v>
      </c>
      <c r="J3" s="17"/>
      <c r="K3" s="18" t="s">
        <v>8</v>
      </c>
      <c r="L3" s="18"/>
      <c r="M3" s="14"/>
      <c r="N3" s="14"/>
      <c r="O3" s="14"/>
      <c r="P3" s="14"/>
      <c r="Q3" s="14"/>
      <c r="R3" s="14"/>
    </row>
    <row r="4" s="26" customFormat="true" ht="18.75" hidden="false" customHeight="true" outlineLevel="0" collapsed="false">
      <c r="A4" s="19"/>
      <c r="B4" s="20" t="s">
        <v>9</v>
      </c>
      <c r="C4" s="21"/>
      <c r="D4" s="21"/>
      <c r="E4" s="22"/>
      <c r="F4" s="22"/>
      <c r="G4" s="22"/>
      <c r="H4" s="22"/>
      <c r="I4" s="23"/>
      <c r="J4" s="22"/>
      <c r="K4" s="24"/>
      <c r="L4" s="24"/>
      <c r="M4" s="25"/>
      <c r="N4" s="25"/>
      <c r="O4" s="25"/>
      <c r="P4" s="25"/>
      <c r="Q4" s="25"/>
      <c r="R4" s="25"/>
    </row>
    <row r="5" s="33" customFormat="true" ht="17.25" hidden="false" customHeight="true" outlineLevel="0" collapsed="false">
      <c r="A5" s="27" t="s">
        <v>10</v>
      </c>
      <c r="B5" s="28" t="s">
        <v>11</v>
      </c>
      <c r="C5" s="29" t="n">
        <f aca="false">C6</f>
        <v>5330800</v>
      </c>
      <c r="D5" s="29" t="n">
        <v>9259466</v>
      </c>
      <c r="E5" s="29"/>
      <c r="F5" s="29" t="n">
        <f aca="false">+F6</f>
        <v>8837714</v>
      </c>
      <c r="G5" s="30" t="n">
        <f aca="false">E5/D5*100</f>
        <v>0</v>
      </c>
      <c r="H5" s="30" t="n">
        <f aca="false">E5-D5</f>
        <v>-9259466</v>
      </c>
      <c r="I5" s="31" t="n">
        <f aca="false">IF(C5=0,0,F5/C5*100)</f>
        <v>165.785885795753</v>
      </c>
      <c r="J5" s="31" t="n">
        <f aca="false">IF(D5=0,0,F5/D5*100)</f>
        <v>95.4451801000187</v>
      </c>
      <c r="K5" s="29" t="n">
        <f aca="false">F5-C5</f>
        <v>3506914</v>
      </c>
      <c r="L5" s="29" t="n">
        <f aca="false">F5-D5</f>
        <v>-421752</v>
      </c>
      <c r="M5" s="32"/>
      <c r="N5" s="32"/>
      <c r="O5" s="32"/>
      <c r="P5" s="32"/>
      <c r="Q5" s="32"/>
      <c r="R5" s="32"/>
    </row>
    <row r="6" s="33" customFormat="true" ht="13.8" hidden="false" customHeight="false" outlineLevel="0" collapsed="false">
      <c r="A6" s="34"/>
      <c r="B6" s="35"/>
      <c r="C6" s="36" t="n">
        <f aca="false">5264600+C7</f>
        <v>5330800</v>
      </c>
      <c r="D6" s="36" t="n">
        <f aca="false">D5</f>
        <v>9259466</v>
      </c>
      <c r="E6" s="29"/>
      <c r="F6" s="36" t="n">
        <v>8837714</v>
      </c>
      <c r="G6" s="30"/>
      <c r="H6" s="30"/>
      <c r="I6" s="37" t="n">
        <f aca="false">IF(C6=0,0,F6/C6*100)</f>
        <v>165.785885795753</v>
      </c>
      <c r="J6" s="37" t="n">
        <f aca="false">IF(D6=0,0,F6/D6*100)</f>
        <v>95.4451801000187</v>
      </c>
      <c r="K6" s="29" t="n">
        <f aca="false">F6-C6</f>
        <v>3506914</v>
      </c>
      <c r="L6" s="29" t="n">
        <f aca="false">F6-D6</f>
        <v>-421752</v>
      </c>
      <c r="M6" s="32"/>
      <c r="N6" s="32"/>
      <c r="O6" s="32"/>
      <c r="P6" s="32"/>
      <c r="Q6" s="32"/>
      <c r="R6" s="32"/>
    </row>
    <row r="7" s="33" customFormat="true" ht="39.6" hidden="false" customHeight="false" outlineLevel="0" collapsed="false">
      <c r="A7" s="34"/>
      <c r="B7" s="38"/>
      <c r="C7" s="36" t="n">
        <v>66200</v>
      </c>
      <c r="D7" s="36" t="n">
        <v>22800</v>
      </c>
      <c r="E7" s="29"/>
      <c r="F7" s="36" t="n">
        <v>0</v>
      </c>
      <c r="G7" s="30"/>
      <c r="H7" s="30"/>
      <c r="I7" s="37" t="n">
        <f aca="false">IF(C7=0,0,F7/C7*100)</f>
        <v>0</v>
      </c>
      <c r="J7" s="37" t="n">
        <f aca="false">IF(D7=0,0,F7/D7*100)</f>
        <v>0</v>
      </c>
      <c r="K7" s="36" t="n">
        <f aca="false">F7-C7</f>
        <v>-66200</v>
      </c>
      <c r="L7" s="36" t="n">
        <f aca="false">F7-D7</f>
        <v>-22800</v>
      </c>
      <c r="M7" s="32"/>
      <c r="N7" s="32"/>
      <c r="O7" s="32"/>
      <c r="P7" s="32"/>
      <c r="Q7" s="32"/>
      <c r="R7" s="32"/>
    </row>
    <row r="8" s="33" customFormat="true" ht="17.25" hidden="false" customHeight="true" outlineLevel="0" collapsed="false">
      <c r="A8" s="27" t="s">
        <v>12</v>
      </c>
      <c r="B8" s="28" t="s">
        <v>13</v>
      </c>
      <c r="C8" s="29" t="n">
        <f aca="false">SUM(C9:C23)</f>
        <v>559566900</v>
      </c>
      <c r="D8" s="29" t="n">
        <f aca="false">SUM(D9:D23)</f>
        <v>568264815</v>
      </c>
      <c r="E8" s="29" t="n">
        <f aca="false">SUM(E9:E23)</f>
        <v>0</v>
      </c>
      <c r="F8" s="29" t="n">
        <f aca="false">SUM(F9:F23)</f>
        <v>565737549.8</v>
      </c>
      <c r="G8" s="30" t="n">
        <f aca="false">E8/D8*100</f>
        <v>0</v>
      </c>
      <c r="H8" s="30" t="n">
        <f aca="false">E8-D8</f>
        <v>-568264815</v>
      </c>
      <c r="I8" s="31" t="n">
        <f aca="false">IF(C8=0,0,F8/C8*100)</f>
        <v>101.102754612541</v>
      </c>
      <c r="J8" s="31" t="n">
        <f aca="false">IF(D8=0,0,F8/D8*100)</f>
        <v>99.55526628901</v>
      </c>
      <c r="K8" s="29" t="n">
        <f aca="false">F8-C8</f>
        <v>6170649.79999995</v>
      </c>
      <c r="L8" s="29" t="n">
        <f aca="false">F8-D8</f>
        <v>-2527265.20000005</v>
      </c>
      <c r="M8" s="32"/>
      <c r="N8" s="32"/>
      <c r="O8" s="32"/>
      <c r="P8" s="32"/>
      <c r="Q8" s="32"/>
      <c r="R8" s="32"/>
    </row>
    <row r="9" s="43" customFormat="true" ht="13.8" hidden="false" customHeight="false" outlineLevel="0" collapsed="false">
      <c r="A9" s="39"/>
      <c r="B9" s="40"/>
      <c r="C9" s="36" t="n">
        <v>2076968</v>
      </c>
      <c r="D9" s="36" t="n">
        <v>3488217</v>
      </c>
      <c r="E9" s="36"/>
      <c r="F9" s="36" t="n">
        <v>3469963</v>
      </c>
      <c r="G9" s="41"/>
      <c r="H9" s="41"/>
      <c r="I9" s="37" t="n">
        <f aca="false">IF(C9=0,0,F9/C9*100)</f>
        <v>167.068678958944</v>
      </c>
      <c r="J9" s="37" t="n">
        <f aca="false">IF(D9=0,0,F9/D9*100)</f>
        <v>99.4766954005442</v>
      </c>
      <c r="K9" s="36" t="n">
        <f aca="false">F9-C9</f>
        <v>1392995</v>
      </c>
      <c r="L9" s="36" t="n">
        <f aca="false">F9-D9</f>
        <v>-18254</v>
      </c>
      <c r="M9" s="42"/>
      <c r="N9" s="42"/>
      <c r="O9" s="42"/>
      <c r="P9" s="42"/>
      <c r="Q9" s="42"/>
      <c r="R9" s="42"/>
    </row>
    <row r="10" s="33" customFormat="true" ht="13.8" hidden="false" customHeight="false" outlineLevel="0" collapsed="false">
      <c r="A10" s="39"/>
      <c r="B10" s="40"/>
      <c r="C10" s="36" t="n">
        <v>28689020</v>
      </c>
      <c r="D10" s="36" t="n">
        <v>31331966</v>
      </c>
      <c r="E10" s="29"/>
      <c r="F10" s="36" t="n">
        <v>31137701.4</v>
      </c>
      <c r="G10" s="30"/>
      <c r="H10" s="30"/>
      <c r="I10" s="37" t="n">
        <f aca="false">IF(C10=0,0,F10/C10*100)</f>
        <v>108.535256345459</v>
      </c>
      <c r="J10" s="37" t="n">
        <f aca="false">IF(D10=0,0,F10/D10*100)</f>
        <v>99.3799795391071</v>
      </c>
      <c r="K10" s="36" t="n">
        <f aca="false">F10-C10</f>
        <v>2448681.4</v>
      </c>
      <c r="L10" s="36" t="n">
        <f aca="false">F10-D10</f>
        <v>-194264.600000002</v>
      </c>
      <c r="M10" s="32"/>
      <c r="N10" s="32"/>
      <c r="O10" s="32"/>
      <c r="P10" s="32"/>
      <c r="Q10" s="32"/>
      <c r="R10" s="32"/>
    </row>
    <row r="11" s="33" customFormat="true" ht="13.8" hidden="false" customHeight="false" outlineLevel="0" collapsed="false">
      <c r="A11" s="39"/>
      <c r="B11" s="40"/>
      <c r="C11" s="36" t="n">
        <v>42745080</v>
      </c>
      <c r="D11" s="36" t="n">
        <v>40545474</v>
      </c>
      <c r="E11" s="29"/>
      <c r="F11" s="36" t="n">
        <v>40455884</v>
      </c>
      <c r="G11" s="30"/>
      <c r="H11" s="30"/>
      <c r="I11" s="37" t="n">
        <f aca="false">IF(C11=0,0,F11/C11*100)</f>
        <v>94.6445392077872</v>
      </c>
      <c r="J11" s="37" t="n">
        <f aca="false">IF(D11=0,0,F11/D11*100)</f>
        <v>99.779038222614</v>
      </c>
      <c r="K11" s="36" t="n">
        <f aca="false">F11-C11</f>
        <v>-2289196</v>
      </c>
      <c r="L11" s="36" t="n">
        <f aca="false">F11-D11</f>
        <v>-89590</v>
      </c>
      <c r="M11" s="32"/>
      <c r="N11" s="32"/>
      <c r="O11" s="32"/>
      <c r="P11" s="32"/>
      <c r="Q11" s="32"/>
      <c r="R11" s="32"/>
    </row>
    <row r="12" s="33" customFormat="true" ht="13.8" hidden="false" customHeight="false" outlineLevel="0" collapsed="false">
      <c r="A12" s="39"/>
      <c r="B12" s="40"/>
      <c r="C12" s="36" t="n">
        <v>4627772</v>
      </c>
      <c r="D12" s="36" t="n">
        <v>4779184</v>
      </c>
      <c r="E12" s="29"/>
      <c r="F12" s="36" t="n">
        <v>4732292.4</v>
      </c>
      <c r="G12" s="30"/>
      <c r="H12" s="30"/>
      <c r="I12" s="37" t="n">
        <f aca="false">IF(C12=0,0,F12/C12*100)</f>
        <v>102.258546877417</v>
      </c>
      <c r="J12" s="37" t="n">
        <f aca="false">IF(D12=0,0,F12/D12*100)</f>
        <v>99.0188366884389</v>
      </c>
      <c r="K12" s="36" t="n">
        <f aca="false">F12-C12</f>
        <v>104520.4</v>
      </c>
      <c r="L12" s="36" t="n">
        <f aca="false">F12-D12</f>
        <v>-46891.5999999996</v>
      </c>
      <c r="M12" s="32"/>
      <c r="N12" s="32"/>
      <c r="O12" s="32"/>
      <c r="P12" s="32"/>
      <c r="Q12" s="32"/>
      <c r="R12" s="32"/>
    </row>
    <row r="13" s="33" customFormat="true" ht="13.8" hidden="false" customHeight="false" outlineLevel="0" collapsed="false">
      <c r="A13" s="39"/>
      <c r="B13" s="40"/>
      <c r="C13" s="36" t="n">
        <v>68458969</v>
      </c>
      <c r="D13" s="36" t="n">
        <v>69690510</v>
      </c>
      <c r="E13" s="29"/>
      <c r="F13" s="36" t="n">
        <v>69453680</v>
      </c>
      <c r="G13" s="30"/>
      <c r="H13" s="30"/>
      <c r="I13" s="37" t="n">
        <f aca="false">IF(C13=0,0,F13/C13*100)</f>
        <v>101.453003185017</v>
      </c>
      <c r="J13" s="37" t="n">
        <f aca="false">IF(D13=0,0,F13/D13*100)</f>
        <v>99.6601689383533</v>
      </c>
      <c r="K13" s="36" t="n">
        <f aca="false">F13-C13</f>
        <v>994711</v>
      </c>
      <c r="L13" s="36" t="n">
        <f aca="false">F13-D13</f>
        <v>-236830</v>
      </c>
      <c r="M13" s="32"/>
      <c r="N13" s="32"/>
      <c r="O13" s="32"/>
      <c r="P13" s="32"/>
      <c r="Q13" s="32"/>
      <c r="R13" s="32"/>
    </row>
    <row r="14" s="33" customFormat="true" ht="41.4" hidden="false" customHeight="false" outlineLevel="0" collapsed="false">
      <c r="A14" s="39"/>
      <c r="B14" s="40"/>
      <c r="C14" s="36" t="n">
        <v>33591121</v>
      </c>
      <c r="D14" s="36" t="n">
        <v>34197650</v>
      </c>
      <c r="E14" s="29"/>
      <c r="F14" s="36" t="n">
        <v>33841580</v>
      </c>
      <c r="G14" s="30"/>
      <c r="H14" s="30"/>
      <c r="I14" s="37" t="n">
        <f aca="false">IF(C14=0,0,F14/C14*100)</f>
        <v>100.745610722548</v>
      </c>
      <c r="J14" s="37" t="n">
        <f aca="false">IF(D14=0,0,F14/D14*100)</f>
        <v>98.9587881038609</v>
      </c>
      <c r="K14" s="36" t="n">
        <f aca="false">F14-C14</f>
        <v>250459</v>
      </c>
      <c r="L14" s="36" t="n">
        <f aca="false">F14-D14</f>
        <v>-356070</v>
      </c>
      <c r="M14" s="32"/>
      <c r="N14" s="32"/>
      <c r="O14" s="32"/>
      <c r="P14" s="32"/>
      <c r="Q14" s="32"/>
      <c r="R14" s="32"/>
    </row>
    <row r="15" s="33" customFormat="true" ht="13.8" hidden="false" customHeight="false" outlineLevel="0" collapsed="false">
      <c r="A15" s="39"/>
      <c r="B15" s="40"/>
      <c r="C15" s="36" t="n">
        <v>17599948</v>
      </c>
      <c r="D15" s="36" t="n">
        <v>18090284</v>
      </c>
      <c r="E15" s="29"/>
      <c r="F15" s="36" t="n">
        <v>18008924</v>
      </c>
      <c r="G15" s="30"/>
      <c r="H15" s="30"/>
      <c r="I15" s="37" t="n">
        <f aca="false">IF(C15=0,0,F15/C15*100)</f>
        <v>102.323734138305</v>
      </c>
      <c r="J15" s="37" t="n">
        <f aca="false">IF(D15=0,0,F15/D15*100)</f>
        <v>99.5502558168794</v>
      </c>
      <c r="K15" s="36" t="n">
        <f aca="false">F15-C15</f>
        <v>408976</v>
      </c>
      <c r="L15" s="36" t="n">
        <f aca="false">F15-D15</f>
        <v>-81360</v>
      </c>
      <c r="M15" s="32"/>
      <c r="N15" s="32"/>
      <c r="O15" s="32"/>
      <c r="P15" s="32"/>
      <c r="Q15" s="32"/>
      <c r="R15" s="32"/>
    </row>
    <row r="16" s="33" customFormat="true" ht="13.8" hidden="false" customHeight="false" outlineLevel="0" collapsed="false">
      <c r="A16" s="39"/>
      <c r="B16" s="40"/>
      <c r="C16" s="36" t="n">
        <v>232699360</v>
      </c>
      <c r="D16" s="36" t="n">
        <v>235070788</v>
      </c>
      <c r="E16" s="29"/>
      <c r="F16" s="36" t="n">
        <v>233680118</v>
      </c>
      <c r="G16" s="30"/>
      <c r="H16" s="30"/>
      <c r="I16" s="37" t="n">
        <f aca="false">IF(C16=0,0,F16/C16*100)</f>
        <v>100.421470003184</v>
      </c>
      <c r="J16" s="37" t="n">
        <f aca="false">IF(D16=0,0,F16/D16*100)</f>
        <v>99.4084037358143</v>
      </c>
      <c r="K16" s="36" t="n">
        <f aca="false">F16-C16</f>
        <v>980758</v>
      </c>
      <c r="L16" s="36" t="n">
        <f aca="false">F16-D16</f>
        <v>-1390670</v>
      </c>
      <c r="M16" s="32"/>
      <c r="N16" s="32"/>
      <c r="O16" s="32"/>
      <c r="P16" s="32"/>
      <c r="Q16" s="32"/>
      <c r="R16" s="32"/>
    </row>
    <row r="17" s="33" customFormat="true" ht="13.8" hidden="false" customHeight="false" outlineLevel="0" collapsed="false">
      <c r="A17" s="39"/>
      <c r="B17" s="40"/>
      <c r="C17" s="36" t="n">
        <v>78505790</v>
      </c>
      <c r="D17" s="36" t="n">
        <v>80642462</v>
      </c>
      <c r="E17" s="29"/>
      <c r="F17" s="36" t="n">
        <v>80585749</v>
      </c>
      <c r="G17" s="30"/>
      <c r="H17" s="30"/>
      <c r="I17" s="37" t="n">
        <f aca="false">IF(C17=0,0,F17/C17*100)</f>
        <v>102.64943388252</v>
      </c>
      <c r="J17" s="37" t="n">
        <f aca="false">IF(D17=0,0,F17/D17*100)</f>
        <v>99.9296735260885</v>
      </c>
      <c r="K17" s="36" t="n">
        <f aca="false">F17-C17</f>
        <v>2079959</v>
      </c>
      <c r="L17" s="36" t="n">
        <f aca="false">F17-D17</f>
        <v>-56713</v>
      </c>
      <c r="M17" s="32"/>
      <c r="N17" s="32"/>
      <c r="O17" s="32"/>
      <c r="P17" s="32"/>
      <c r="Q17" s="32"/>
      <c r="R17" s="32"/>
    </row>
    <row r="18" s="33" customFormat="true" ht="13.8" hidden="false" customHeight="false" outlineLevel="0" collapsed="false">
      <c r="A18" s="39"/>
      <c r="B18" s="40"/>
      <c r="C18" s="36" t="n">
        <v>37065764</v>
      </c>
      <c r="D18" s="36" t="n">
        <v>37918677</v>
      </c>
      <c r="E18" s="29"/>
      <c r="F18" s="36" t="n">
        <v>37918677</v>
      </c>
      <c r="G18" s="30"/>
      <c r="H18" s="30"/>
      <c r="I18" s="37" t="n">
        <f aca="false">IF(C18=0,0,F18/C18*100)</f>
        <v>102.301080317675</v>
      </c>
      <c r="J18" s="37" t="n">
        <f aca="false">IF(D18=0,0,F18/D18*100)</f>
        <v>100</v>
      </c>
      <c r="K18" s="36" t="n">
        <f aca="false">F18-C18</f>
        <v>852913</v>
      </c>
      <c r="L18" s="36" t="n">
        <f aca="false">F18-D18</f>
        <v>0</v>
      </c>
      <c r="M18" s="32"/>
      <c r="N18" s="32"/>
      <c r="O18" s="32"/>
      <c r="P18" s="32"/>
      <c r="Q18" s="32"/>
      <c r="R18" s="32"/>
    </row>
    <row r="19" s="33" customFormat="true" ht="27.6" hidden="false" customHeight="false" outlineLevel="0" collapsed="false">
      <c r="A19" s="39" t="s">
        <v>14</v>
      </c>
      <c r="B19" s="40"/>
      <c r="C19" s="36" t="n">
        <v>9399351</v>
      </c>
      <c r="D19" s="36" t="n">
        <v>9604186</v>
      </c>
      <c r="E19" s="29"/>
      <c r="F19" s="36" t="n">
        <v>9579986</v>
      </c>
      <c r="G19" s="30"/>
      <c r="H19" s="30"/>
      <c r="I19" s="37" t="n">
        <f aca="false">IF(C19=0,0,F19/C19*100)</f>
        <v>101.92178162088</v>
      </c>
      <c r="J19" s="37" t="n">
        <f aca="false">IF(D19=0,0,F19/D19*100)</f>
        <v>99.7480265375952</v>
      </c>
      <c r="K19" s="36" t="n">
        <f aca="false">F19-C19</f>
        <v>180635</v>
      </c>
      <c r="L19" s="36" t="n">
        <f aca="false">F19-D19</f>
        <v>-24200</v>
      </c>
      <c r="M19" s="32"/>
      <c r="N19" s="32"/>
      <c r="O19" s="32"/>
      <c r="P19" s="32"/>
      <c r="Q19" s="32"/>
      <c r="R19" s="32"/>
    </row>
    <row r="20" s="33" customFormat="true" ht="13.8" hidden="false" customHeight="false" outlineLevel="0" collapsed="false">
      <c r="A20" s="39"/>
      <c r="B20" s="40"/>
      <c r="C20" s="36" t="n">
        <v>1393289</v>
      </c>
      <c r="D20" s="36" t="n">
        <v>1410504</v>
      </c>
      <c r="E20" s="29"/>
      <c r="F20" s="36" t="n">
        <v>1381138</v>
      </c>
      <c r="G20" s="30"/>
      <c r="H20" s="30"/>
      <c r="I20" s="37" t="n">
        <f aca="false">IF(C20=0,0,F20/C20*100)</f>
        <v>99.1278909113615</v>
      </c>
      <c r="J20" s="37" t="n">
        <f aca="false">IF(D20=0,0,F20/D20*100)</f>
        <v>97.9180491512254</v>
      </c>
      <c r="K20" s="36" t="n">
        <f aca="false">F20-C20</f>
        <v>-12151</v>
      </c>
      <c r="L20" s="36" t="n">
        <f aca="false">F20-D20</f>
        <v>-29366</v>
      </c>
      <c r="M20" s="32"/>
      <c r="N20" s="32"/>
      <c r="O20" s="32"/>
      <c r="P20" s="32"/>
      <c r="Q20" s="32"/>
      <c r="R20" s="32"/>
    </row>
    <row r="21" s="33" customFormat="true" ht="13.8" hidden="false" customHeight="false" outlineLevel="0" collapsed="false">
      <c r="A21" s="39"/>
      <c r="B21" s="40"/>
      <c r="C21" s="36" t="n">
        <v>436468</v>
      </c>
      <c r="D21" s="36" t="n">
        <v>449813</v>
      </c>
      <c r="E21" s="29"/>
      <c r="F21" s="36" t="n">
        <v>446760</v>
      </c>
      <c r="G21" s="30"/>
      <c r="H21" s="30"/>
      <c r="I21" s="37" t="n">
        <f aca="false">IF(C21=0,0,F21/C21*100)</f>
        <v>102.3580193737</v>
      </c>
      <c r="J21" s="37" t="n">
        <f aca="false">IF(D21=0,0,F21/D21*100)</f>
        <v>99.3212735069907</v>
      </c>
      <c r="K21" s="36" t="n">
        <f aca="false">F21-C21</f>
        <v>10292</v>
      </c>
      <c r="L21" s="36" t="n">
        <f aca="false">F21-D21</f>
        <v>-3053</v>
      </c>
      <c r="M21" s="32"/>
      <c r="N21" s="32"/>
      <c r="O21" s="32"/>
      <c r="P21" s="32"/>
      <c r="Q21" s="32"/>
      <c r="R21" s="32"/>
    </row>
    <row r="22" s="33" customFormat="true" ht="13.8" hidden="false" customHeight="false" outlineLevel="0" collapsed="false">
      <c r="A22" s="39" t="s">
        <v>15</v>
      </c>
      <c r="B22" s="40" t="s">
        <v>16</v>
      </c>
      <c r="C22" s="36" t="n">
        <v>2278000</v>
      </c>
      <c r="D22" s="36" t="n">
        <v>1045100</v>
      </c>
      <c r="E22" s="29"/>
      <c r="F22" s="36" t="n">
        <v>1045097</v>
      </c>
      <c r="G22" s="30"/>
      <c r="H22" s="30"/>
      <c r="I22" s="37" t="n">
        <f aca="false">IF(C22=0,0,F22/C22*100)</f>
        <v>45.8778314310799</v>
      </c>
      <c r="J22" s="37" t="n">
        <f aca="false">IF(D22=0,0,F22/D22*100)</f>
        <v>99.9997129461296</v>
      </c>
    </row>
    <row r="23" s="33" customFormat="true" ht="42.6" hidden="true" customHeight="false" outlineLevel="0" collapsed="false"/>
    <row r="24" s="44" customFormat="true" ht="15.75" hidden="false" customHeight="true" outlineLevel="0" collapsed="false"/>
    <row r="25" s="45" customFormat="true" ht="13.8" hidden="false" customHeight="false" outlineLevel="0" collapsed="false"/>
    <row r="26" s="46" customFormat="true" ht="26.4" hidden="false" customHeight="false" outlineLevel="0" collapsed="false"/>
    <row r="27" s="44" customFormat="true" ht="13.8" hidden="false" customHeight="false" outlineLevel="0" collapsed="false"/>
    <row r="28" s="46" customFormat="true" ht="23.25" hidden="true" customHeight="true" outlineLevel="0" collapsed="false"/>
    <row r="29" s="44" customFormat="true" ht="13.8" hidden="false" customHeight="false" outlineLevel="0" collapsed="false"/>
    <row r="30" s="44" customFormat="true" ht="13.8" hidden="false" customHeight="false" outlineLevel="0" collapsed="false"/>
    <row r="31" s="44" customFormat="true" ht="13.8" hidden="false" customHeight="false" outlineLevel="0" collapsed="false"/>
    <row r="32" s="44" customFormat="true" ht="13.8" hidden="false" customHeight="false" outlineLevel="0" collapsed="false"/>
  </sheetData>
  <printOptions headings="false" gridLines="false" gridLinesSet="true" horizontalCentered="false" verticalCentered="false"/>
  <pageMargins left="0.229861111111111" right="0.240277777777778" top="0.5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22:33:00Z</dcterms:created>
  <dc:creator>c25</dc:creator>
  <dc:description/>
  <dc:language>en-US</dc:language>
  <cp:lastModifiedBy>Салюкова</cp:lastModifiedBy>
  <dcterms:modified xsi:type="dcterms:W3CDTF">2012-03-02T07:48:14Z</dcterms:modified>
  <cp:revision>0</cp:revision>
  <dc:subject/>
  <dc:title/>
</cp:coreProperties>
</file>