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Додаток 7</t>
  </si>
  <si>
    <t xml:space="preserve">ПЕРЕРОЗПОДІЛ</t>
  </si>
  <si>
    <t xml:space="preserve">обсягів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</t>
  </si>
  <si>
    <t xml:space="preserve">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на 2015 рік</t>
  </si>
  <si>
    <t xml:space="preserve">грн.</t>
  </si>
  <si>
    <t xml:space="preserve">№ з/п</t>
  </si>
  <si>
    <t xml:space="preserve">Назва району (міста)</t>
  </si>
  <si>
    <t xml:space="preserve">Затверджено в бюджеті на рік</t>
  </si>
  <si>
    <t xml:space="preserve">Зменшення, збільшення (+,-)</t>
  </si>
  <si>
    <t xml:space="preserve">Обсяг субвенції з урахуванням змін                                                             </t>
  </si>
  <si>
    <t xml:space="preserve">Всього</t>
  </si>
  <si>
    <t xml:space="preserve">в тому числі:</t>
  </si>
  <si>
    <t xml:space="preserve">надання пільг з послуг зв'язку та інших передбачених законо-давством пільг</t>
  </si>
  <si>
    <t xml:space="preserve">компенсація за пільговий проїзд окремих категорій громадян</t>
  </si>
  <si>
    <t xml:space="preserve">3=4+5</t>
  </si>
  <si>
    <t xml:space="preserve">6=7+8</t>
  </si>
  <si>
    <t xml:space="preserve">9=10+11</t>
  </si>
  <si>
    <t xml:space="preserve">10=4+7</t>
  </si>
  <si>
    <t xml:space="preserve">11=5+8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у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Харків</t>
  </si>
  <si>
    <t xml:space="preserve">Ізюм</t>
  </si>
  <si>
    <t xml:space="preserve">Куп"янськ</t>
  </si>
  <si>
    <t xml:space="preserve">Лозова</t>
  </si>
  <si>
    <t xml:space="preserve">Люботин</t>
  </si>
  <si>
    <t xml:space="preserve">Чугуїв</t>
  </si>
  <si>
    <t xml:space="preserve">Обласний бюджет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  <charset val="204"/>
    </font>
    <font>
      <b val="true"/>
      <sz val="8"/>
      <name val="바탕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YBVE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2" ySplit="10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3" min="3" style="2" width="10.99"/>
    <col collapsed="false" customWidth="true" hidden="false" outlineLevel="0" max="4" min="4" style="1" width="10.28"/>
    <col collapsed="false" customWidth="true" hidden="false" outlineLevel="0" max="6" min="5" style="1" width="10.56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J1" s="3" t="s">
        <v>0</v>
      </c>
      <c r="K1" s="3"/>
    </row>
    <row r="2" customFormat="false" ht="20.25" hidden="false" customHeight="true" outlineLevel="0" collapsed="false">
      <c r="J2" s="4"/>
      <c r="K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5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</row>
    <row r="6" customFormat="false" ht="12.75" hidden="false" customHeight="false" outlineLevel="0" collapsed="false">
      <c r="J6" s="2"/>
      <c r="K6" s="2" t="s">
        <v>4</v>
      </c>
    </row>
    <row r="7" s="9" customFormat="true" ht="28.9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/>
      <c r="F7" s="8" t="s">
        <v>8</v>
      </c>
      <c r="G7" s="8"/>
      <c r="H7" s="8"/>
      <c r="I7" s="8" t="s">
        <v>9</v>
      </c>
      <c r="J7" s="8"/>
      <c r="K7" s="8"/>
    </row>
    <row r="8" s="9" customFormat="true" ht="28.9" hidden="false" customHeight="true" outlineLevel="0" collapsed="false">
      <c r="A8" s="8"/>
      <c r="B8" s="8"/>
      <c r="C8" s="8" t="s">
        <v>10</v>
      </c>
      <c r="D8" s="10" t="s">
        <v>11</v>
      </c>
      <c r="E8" s="10"/>
      <c r="F8" s="8" t="s">
        <v>10</v>
      </c>
      <c r="G8" s="10" t="s">
        <v>11</v>
      </c>
      <c r="H8" s="10"/>
      <c r="I8" s="8" t="s">
        <v>10</v>
      </c>
      <c r="J8" s="10" t="s">
        <v>11</v>
      </c>
      <c r="K8" s="10"/>
    </row>
    <row r="9" s="12" customFormat="true" ht="91.5" hidden="false" customHeight="true" outlineLevel="0" collapsed="false">
      <c r="A9" s="8"/>
      <c r="B9" s="8"/>
      <c r="C9" s="8"/>
      <c r="D9" s="11" t="s">
        <v>12</v>
      </c>
      <c r="E9" s="11" t="s">
        <v>13</v>
      </c>
      <c r="F9" s="8"/>
      <c r="G9" s="11" t="s">
        <v>12</v>
      </c>
      <c r="H9" s="11" t="s">
        <v>13</v>
      </c>
      <c r="I9" s="8"/>
      <c r="J9" s="11" t="s">
        <v>12</v>
      </c>
      <c r="K9" s="11" t="s">
        <v>13</v>
      </c>
    </row>
    <row r="10" s="12" customFormat="true" ht="15.75" hidden="false" customHeight="false" outlineLevel="0" collapsed="false">
      <c r="A10" s="13" t="n">
        <v>1</v>
      </c>
      <c r="B10" s="13" t="n">
        <v>2</v>
      </c>
      <c r="C10" s="13" t="s">
        <v>14</v>
      </c>
      <c r="D10" s="13" t="n">
        <v>4</v>
      </c>
      <c r="E10" s="13" t="n">
        <v>5</v>
      </c>
      <c r="F10" s="13" t="s">
        <v>15</v>
      </c>
      <c r="G10" s="13" t="n">
        <v>7</v>
      </c>
      <c r="H10" s="13" t="n">
        <v>8</v>
      </c>
      <c r="I10" s="13" t="s">
        <v>16</v>
      </c>
      <c r="J10" s="13" t="s">
        <v>17</v>
      </c>
      <c r="K10" s="13" t="s">
        <v>18</v>
      </c>
    </row>
    <row r="11" customFormat="false" ht="15" hidden="false" customHeight="false" outlineLevel="0" collapsed="false">
      <c r="A11" s="14" t="n">
        <v>1</v>
      </c>
      <c r="B11" s="15" t="s">
        <v>19</v>
      </c>
      <c r="C11" s="16" t="n">
        <f aca="false">+D11+E11</f>
        <v>1091946</v>
      </c>
      <c r="D11" s="16" t="n">
        <v>498276</v>
      </c>
      <c r="E11" s="16" t="n">
        <v>593670</v>
      </c>
      <c r="F11" s="16" t="n">
        <f aca="false">+G11+H11</f>
        <v>13272</v>
      </c>
      <c r="G11" s="16" t="n">
        <v>13272</v>
      </c>
      <c r="H11" s="16"/>
      <c r="I11" s="16" t="n">
        <f aca="false">+J11+K11</f>
        <v>1105218</v>
      </c>
      <c r="J11" s="16" t="n">
        <f aca="false">D11+G11</f>
        <v>511548</v>
      </c>
      <c r="K11" s="16" t="n">
        <f aca="false">+E11+H11</f>
        <v>593670</v>
      </c>
      <c r="M11" s="17"/>
    </row>
    <row r="12" customFormat="false" ht="15" hidden="false" customHeight="false" outlineLevel="0" collapsed="false">
      <c r="A12" s="14" t="n">
        <v>2</v>
      </c>
      <c r="B12" s="15" t="s">
        <v>20</v>
      </c>
      <c r="C12" s="16" t="n">
        <f aca="false">+D12+E12</f>
        <v>458281</v>
      </c>
      <c r="D12" s="16" t="n">
        <v>209004</v>
      </c>
      <c r="E12" s="16" t="n">
        <v>249277</v>
      </c>
      <c r="F12" s="16" t="n">
        <f aca="false">+G12+H12</f>
        <v>0</v>
      </c>
      <c r="G12" s="16"/>
      <c r="H12" s="16"/>
      <c r="I12" s="16" t="n">
        <f aca="false">+J12+K12</f>
        <v>458281</v>
      </c>
      <c r="J12" s="16" t="n">
        <f aca="false">D12+G12</f>
        <v>209004</v>
      </c>
      <c r="K12" s="16" t="n">
        <f aca="false">+E12+H12</f>
        <v>249277</v>
      </c>
      <c r="M12" s="17"/>
    </row>
    <row r="13" customFormat="false" ht="15" hidden="false" customHeight="false" outlineLevel="0" collapsed="false">
      <c r="A13" s="14" t="n">
        <v>3</v>
      </c>
      <c r="B13" s="15" t="s">
        <v>21</v>
      </c>
      <c r="C13" s="16" t="n">
        <f aca="false">+D13+E13</f>
        <v>383419</v>
      </c>
      <c r="D13" s="16" t="n">
        <v>177524</v>
      </c>
      <c r="E13" s="16" t="n">
        <v>205895</v>
      </c>
      <c r="F13" s="16" t="n">
        <f aca="false">+G13+H13</f>
        <v>0</v>
      </c>
      <c r="G13" s="16"/>
      <c r="H13" s="16"/>
      <c r="I13" s="16" t="n">
        <f aca="false">+J13+K13</f>
        <v>383419</v>
      </c>
      <c r="J13" s="16" t="n">
        <f aca="false">D13+G13</f>
        <v>177524</v>
      </c>
      <c r="K13" s="16" t="n">
        <f aca="false">+E13+H13</f>
        <v>205895</v>
      </c>
      <c r="M13" s="17"/>
    </row>
    <row r="14" customFormat="false" ht="15" hidden="false" customHeight="false" outlineLevel="0" collapsed="false">
      <c r="A14" s="14" t="n">
        <v>4</v>
      </c>
      <c r="B14" s="15" t="s">
        <v>22</v>
      </c>
      <c r="C14" s="16" t="n">
        <f aca="false">+D14+E14</f>
        <v>3067427.51</v>
      </c>
      <c r="D14" s="16" t="n">
        <v>338372</v>
      </c>
      <c r="E14" s="16" t="n">
        <v>2729055.51</v>
      </c>
      <c r="F14" s="16" t="n">
        <f aca="false">+G14+H14</f>
        <v>0</v>
      </c>
      <c r="G14" s="16"/>
      <c r="H14" s="16"/>
      <c r="I14" s="16" t="n">
        <f aca="false">+J14+K14</f>
        <v>3067427.51</v>
      </c>
      <c r="J14" s="16" t="n">
        <f aca="false">D14+G14</f>
        <v>338372</v>
      </c>
      <c r="K14" s="16" t="n">
        <f aca="false">+E14+H14</f>
        <v>2729055.51</v>
      </c>
      <c r="M14" s="17"/>
    </row>
    <row r="15" customFormat="false" ht="15" hidden="false" customHeight="false" outlineLevel="0" collapsed="false">
      <c r="A15" s="14" t="n">
        <v>5</v>
      </c>
      <c r="B15" s="15" t="s">
        <v>23</v>
      </c>
      <c r="C15" s="16" t="n">
        <f aca="false">+D15+E15</f>
        <v>276549</v>
      </c>
      <c r="D15" s="16" t="n">
        <v>144712</v>
      </c>
      <c r="E15" s="16" t="n">
        <v>131837</v>
      </c>
      <c r="F15" s="16" t="n">
        <f aca="false">+G15+H15</f>
        <v>0</v>
      </c>
      <c r="G15" s="16"/>
      <c r="H15" s="16"/>
      <c r="I15" s="16" t="n">
        <f aca="false">+J15+K15</f>
        <v>276549</v>
      </c>
      <c r="J15" s="16" t="n">
        <f aca="false">D15+G15</f>
        <v>144712</v>
      </c>
      <c r="K15" s="16" t="n">
        <f aca="false">+E15+H15</f>
        <v>131837</v>
      </c>
      <c r="M15" s="17"/>
    </row>
    <row r="16" customFormat="false" ht="15" hidden="false" customHeight="false" outlineLevel="0" collapsed="false">
      <c r="A16" s="14" t="n">
        <v>6</v>
      </c>
      <c r="B16" s="15" t="s">
        <v>24</v>
      </c>
      <c r="C16" s="16" t="n">
        <f aca="false">+D16+E16</f>
        <v>636225</v>
      </c>
      <c r="D16" s="16" t="n">
        <v>372879</v>
      </c>
      <c r="E16" s="16" t="n">
        <v>263346</v>
      </c>
      <c r="F16" s="16" t="n">
        <f aca="false">+G16+H16</f>
        <v>0</v>
      </c>
      <c r="G16" s="16"/>
      <c r="H16" s="16"/>
      <c r="I16" s="16" t="n">
        <f aca="false">+J16+K16</f>
        <v>636225</v>
      </c>
      <c r="J16" s="16" t="n">
        <f aca="false">D16+G16</f>
        <v>372879</v>
      </c>
      <c r="K16" s="16" t="n">
        <f aca="false">+E16+H16</f>
        <v>263346</v>
      </c>
      <c r="M16" s="17"/>
    </row>
    <row r="17" customFormat="false" ht="15" hidden="false" customHeight="false" outlineLevel="0" collapsed="false">
      <c r="A17" s="14" t="n">
        <v>7</v>
      </c>
      <c r="B17" s="15" t="s">
        <v>25</v>
      </c>
      <c r="C17" s="16" t="n">
        <f aca="false">+D17+E17</f>
        <v>382687</v>
      </c>
      <c r="D17" s="16" t="n">
        <v>216821</v>
      </c>
      <c r="E17" s="16" t="n">
        <v>165866</v>
      </c>
      <c r="F17" s="16" t="n">
        <f aca="false">+G17+H17</f>
        <v>12495</v>
      </c>
      <c r="G17" s="16" t="n">
        <v>12495</v>
      </c>
      <c r="H17" s="16"/>
      <c r="I17" s="16" t="n">
        <f aca="false">+J17+K17</f>
        <v>395182</v>
      </c>
      <c r="J17" s="16" t="n">
        <f aca="false">D17+G17</f>
        <v>229316</v>
      </c>
      <c r="K17" s="16" t="n">
        <f aca="false">+E17+H17</f>
        <v>165866</v>
      </c>
      <c r="M17" s="17"/>
    </row>
    <row r="18" customFormat="false" ht="15" hidden="false" customHeight="false" outlineLevel="0" collapsed="false">
      <c r="A18" s="14" t="n">
        <v>8</v>
      </c>
      <c r="B18" s="15" t="s">
        <v>26</v>
      </c>
      <c r="C18" s="16" t="n">
        <f aca="false">+D18+E18</f>
        <v>1534940</v>
      </c>
      <c r="D18" s="16" t="n">
        <v>397650</v>
      </c>
      <c r="E18" s="16" t="n">
        <v>1137290</v>
      </c>
      <c r="F18" s="16" t="n">
        <f aca="false">+G18+H18</f>
        <v>29274</v>
      </c>
      <c r="G18" s="16" t="n">
        <v>29274</v>
      </c>
      <c r="H18" s="16"/>
      <c r="I18" s="16" t="n">
        <f aca="false">+J18+K18</f>
        <v>1564214</v>
      </c>
      <c r="J18" s="16" t="n">
        <f aca="false">D18+G18</f>
        <v>426924</v>
      </c>
      <c r="K18" s="16" t="n">
        <f aca="false">+E18+H18</f>
        <v>1137290</v>
      </c>
      <c r="M18" s="17"/>
    </row>
    <row r="19" customFormat="false" ht="15" hidden="false" customHeight="false" outlineLevel="0" collapsed="false">
      <c r="A19" s="14" t="n">
        <v>9</v>
      </c>
      <c r="B19" s="15" t="s">
        <v>27</v>
      </c>
      <c r="C19" s="16" t="n">
        <f aca="false">+D19+E19</f>
        <v>297698</v>
      </c>
      <c r="D19" s="16" t="n">
        <v>152864</v>
      </c>
      <c r="E19" s="16" t="n">
        <v>144834</v>
      </c>
      <c r="F19" s="16" t="n">
        <f aca="false">+G19+H19</f>
        <v>0</v>
      </c>
      <c r="G19" s="16"/>
      <c r="H19" s="16"/>
      <c r="I19" s="16" t="n">
        <f aca="false">+J19+K19</f>
        <v>297698</v>
      </c>
      <c r="J19" s="16" t="n">
        <f aca="false">D19+G19</f>
        <v>152864</v>
      </c>
      <c r="K19" s="16" t="n">
        <f aca="false">+E19+H19</f>
        <v>144834</v>
      </c>
      <c r="M19" s="17"/>
    </row>
    <row r="20" customFormat="false" ht="15" hidden="false" customHeight="false" outlineLevel="0" collapsed="false">
      <c r="A20" s="14" t="n">
        <v>10</v>
      </c>
      <c r="B20" s="15" t="s">
        <v>28</v>
      </c>
      <c r="C20" s="16" t="n">
        <f aca="false">+D20+E20</f>
        <v>2226806</v>
      </c>
      <c r="D20" s="16" t="n">
        <v>461001</v>
      </c>
      <c r="E20" s="16" t="n">
        <v>1765805</v>
      </c>
      <c r="F20" s="16" t="n">
        <f aca="false">+G20+H20</f>
        <v>0</v>
      </c>
      <c r="G20" s="16"/>
      <c r="H20" s="16"/>
      <c r="I20" s="16" t="n">
        <f aca="false">+J20+K20</f>
        <v>2226806</v>
      </c>
      <c r="J20" s="16" t="n">
        <f aca="false">D20+G20</f>
        <v>461001</v>
      </c>
      <c r="K20" s="16" t="n">
        <f aca="false">+E20+H20</f>
        <v>1765805</v>
      </c>
      <c r="M20" s="17"/>
    </row>
    <row r="21" customFormat="false" ht="15" hidden="false" customHeight="false" outlineLevel="0" collapsed="false">
      <c r="A21" s="14" t="n">
        <v>11</v>
      </c>
      <c r="B21" s="15" t="s">
        <v>29</v>
      </c>
      <c r="C21" s="16" t="n">
        <f aca="false">+D21+E21</f>
        <v>262075</v>
      </c>
      <c r="D21" s="16" t="n">
        <v>120004</v>
      </c>
      <c r="E21" s="16" t="n">
        <v>142071</v>
      </c>
      <c r="F21" s="16" t="n">
        <f aca="false">+G21+H21</f>
        <v>0</v>
      </c>
      <c r="G21" s="16"/>
      <c r="H21" s="16"/>
      <c r="I21" s="16" t="n">
        <f aca="false">+J21+K21</f>
        <v>262075</v>
      </c>
      <c r="J21" s="16" t="n">
        <f aca="false">D21+G21</f>
        <v>120004</v>
      </c>
      <c r="K21" s="16" t="n">
        <f aca="false">+E21+H21</f>
        <v>142071</v>
      </c>
      <c r="M21" s="17"/>
    </row>
    <row r="22" customFormat="false" ht="15" hidden="false" customHeight="false" outlineLevel="0" collapsed="false">
      <c r="A22" s="14" t="n">
        <v>12</v>
      </c>
      <c r="B22" s="15" t="s">
        <v>30</v>
      </c>
      <c r="C22" s="16" t="n">
        <f aca="false">+D22+E22</f>
        <v>1033361</v>
      </c>
      <c r="D22" s="16" t="n">
        <v>472337</v>
      </c>
      <c r="E22" s="16" t="n">
        <v>561024</v>
      </c>
      <c r="F22" s="16" t="n">
        <f aca="false">+G22+H22</f>
        <v>81711</v>
      </c>
      <c r="G22" s="16" t="n">
        <v>81711</v>
      </c>
      <c r="H22" s="16"/>
      <c r="I22" s="16" t="n">
        <f aca="false">+J22+K22</f>
        <v>1115072</v>
      </c>
      <c r="J22" s="16" t="n">
        <f aca="false">D22+G22</f>
        <v>554048</v>
      </c>
      <c r="K22" s="16" t="n">
        <f aca="false">+E22+H22</f>
        <v>561024</v>
      </c>
      <c r="M22" s="17"/>
    </row>
    <row r="23" customFormat="false" ht="15" hidden="false" customHeight="false" outlineLevel="0" collapsed="false">
      <c r="A23" s="14" t="n">
        <v>13</v>
      </c>
      <c r="B23" s="15" t="s">
        <v>31</v>
      </c>
      <c r="C23" s="16" t="n">
        <f aca="false">+D23+E23</f>
        <v>460334</v>
      </c>
      <c r="D23" s="16" t="n">
        <v>229582</v>
      </c>
      <c r="E23" s="16" t="n">
        <v>230752</v>
      </c>
      <c r="F23" s="16" t="n">
        <f aca="false">+G23+H23</f>
        <v>0</v>
      </c>
      <c r="G23" s="16"/>
      <c r="H23" s="16"/>
      <c r="I23" s="16" t="n">
        <f aca="false">+J23+K23</f>
        <v>460334</v>
      </c>
      <c r="J23" s="16" t="n">
        <f aca="false">D23+G23</f>
        <v>229582</v>
      </c>
      <c r="K23" s="16" t="n">
        <f aca="false">+E23+H23</f>
        <v>230752</v>
      </c>
      <c r="M23" s="17"/>
    </row>
    <row r="24" customFormat="false" ht="15" hidden="false" customHeight="false" outlineLevel="0" collapsed="false">
      <c r="A24" s="14" t="n">
        <v>14</v>
      </c>
      <c r="B24" s="15" t="s">
        <v>32</v>
      </c>
      <c r="C24" s="16" t="n">
        <f aca="false">+D24+E24</f>
        <v>245346</v>
      </c>
      <c r="D24" s="16" t="n">
        <v>98849</v>
      </c>
      <c r="E24" s="16" t="n">
        <v>146497</v>
      </c>
      <c r="F24" s="16" t="n">
        <f aca="false">+G24+H24</f>
        <v>7140</v>
      </c>
      <c r="G24" s="16" t="n">
        <v>7140</v>
      </c>
      <c r="H24" s="16"/>
      <c r="I24" s="16" t="n">
        <f aca="false">+J24+K24</f>
        <v>252486</v>
      </c>
      <c r="J24" s="16" t="n">
        <f aca="false">D24+G24</f>
        <v>105989</v>
      </c>
      <c r="K24" s="16" t="n">
        <f aca="false">+E24+H24</f>
        <v>146497</v>
      </c>
      <c r="M24" s="17"/>
    </row>
    <row r="25" customFormat="false" ht="15" hidden="false" customHeight="false" outlineLevel="0" collapsed="false">
      <c r="A25" s="14" t="n">
        <v>15</v>
      </c>
      <c r="B25" s="15" t="s">
        <v>33</v>
      </c>
      <c r="C25" s="16" t="n">
        <f aca="false">+D25+E25</f>
        <v>262519</v>
      </c>
      <c r="D25" s="16" t="n">
        <v>115468</v>
      </c>
      <c r="E25" s="16" t="n">
        <v>147051</v>
      </c>
      <c r="F25" s="16" t="n">
        <f aca="false">+G25+H25</f>
        <v>0</v>
      </c>
      <c r="G25" s="16"/>
      <c r="H25" s="16"/>
      <c r="I25" s="16" t="n">
        <f aca="false">+J25+K25</f>
        <v>262519</v>
      </c>
      <c r="J25" s="16" t="n">
        <f aca="false">D25+G25</f>
        <v>115468</v>
      </c>
      <c r="K25" s="16" t="n">
        <f aca="false">+E25+H25</f>
        <v>147051</v>
      </c>
      <c r="M25" s="17"/>
    </row>
    <row r="26" customFormat="false" ht="15" hidden="false" customHeight="false" outlineLevel="0" collapsed="false">
      <c r="A26" s="14" t="n">
        <v>16</v>
      </c>
      <c r="B26" s="15" t="s">
        <v>34</v>
      </c>
      <c r="C26" s="16" t="n">
        <f aca="false">+D26+E26</f>
        <v>123485</v>
      </c>
      <c r="D26" s="16" t="n">
        <v>64166</v>
      </c>
      <c r="E26" s="16" t="n">
        <v>59319</v>
      </c>
      <c r="F26" s="16" t="n">
        <f aca="false">+G26+H26</f>
        <v>0</v>
      </c>
      <c r="G26" s="16"/>
      <c r="H26" s="16"/>
      <c r="I26" s="16" t="n">
        <f aca="false">+J26+K26</f>
        <v>123485</v>
      </c>
      <c r="J26" s="16" t="n">
        <f aca="false">D26+G26</f>
        <v>64166</v>
      </c>
      <c r="K26" s="16" t="n">
        <f aca="false">+E26+H26</f>
        <v>59319</v>
      </c>
      <c r="M26" s="17"/>
    </row>
    <row r="27" customFormat="false" ht="15" hidden="false" customHeight="false" outlineLevel="0" collapsed="false">
      <c r="A27" s="14" t="n">
        <v>17</v>
      </c>
      <c r="B27" s="15" t="s">
        <v>35</v>
      </c>
      <c r="C27" s="16" t="n">
        <f aca="false">+D27+E27</f>
        <v>634141</v>
      </c>
      <c r="D27" s="16" t="n">
        <v>314020</v>
      </c>
      <c r="E27" s="16" t="n">
        <v>320121</v>
      </c>
      <c r="F27" s="16" t="n">
        <f aca="false">+G27+H27</f>
        <v>0</v>
      </c>
      <c r="G27" s="16"/>
      <c r="H27" s="16"/>
      <c r="I27" s="16" t="n">
        <f aca="false">+J27+K27</f>
        <v>634141</v>
      </c>
      <c r="J27" s="16" t="n">
        <f aca="false">D27+G27</f>
        <v>314020</v>
      </c>
      <c r="K27" s="16" t="n">
        <f aca="false">+E27+H27</f>
        <v>320121</v>
      </c>
      <c r="M27" s="17"/>
    </row>
    <row r="28" customFormat="false" ht="15" hidden="false" customHeight="false" outlineLevel="0" collapsed="false">
      <c r="A28" s="14" t="n">
        <v>18</v>
      </c>
      <c r="B28" s="15" t="s">
        <v>36</v>
      </c>
      <c r="C28" s="16" t="n">
        <f aca="false">+D28+E28</f>
        <v>511880</v>
      </c>
      <c r="D28" s="16" t="n">
        <v>262790</v>
      </c>
      <c r="E28" s="16" t="n">
        <v>249090</v>
      </c>
      <c r="F28" s="16" t="n">
        <f aca="false">+G28+H28</f>
        <v>0</v>
      </c>
      <c r="G28" s="16"/>
      <c r="H28" s="16"/>
      <c r="I28" s="16" t="n">
        <f aca="false">+J28+K28</f>
        <v>511880</v>
      </c>
      <c r="J28" s="16" t="n">
        <f aca="false">D28+G28</f>
        <v>262790</v>
      </c>
      <c r="K28" s="16" t="n">
        <f aca="false">+E28+H28</f>
        <v>249090</v>
      </c>
      <c r="M28" s="17"/>
    </row>
    <row r="29" customFormat="false" ht="15" hidden="false" customHeight="false" outlineLevel="0" collapsed="false">
      <c r="A29" s="14" t="n">
        <v>19</v>
      </c>
      <c r="B29" s="15" t="s">
        <v>37</v>
      </c>
      <c r="C29" s="16" t="n">
        <f aca="false">+D29+E29</f>
        <v>2944287.35</v>
      </c>
      <c r="D29" s="16" t="n">
        <v>2727011.35</v>
      </c>
      <c r="E29" s="16" t="n">
        <v>217276</v>
      </c>
      <c r="F29" s="16" t="n">
        <f aca="false">+G29+H29</f>
        <v>0</v>
      </c>
      <c r="G29" s="16"/>
      <c r="H29" s="16"/>
      <c r="I29" s="16" t="n">
        <f aca="false">+J29+K29</f>
        <v>2944287.35</v>
      </c>
      <c r="J29" s="16" t="n">
        <f aca="false">D29+G29</f>
        <v>2727011.35</v>
      </c>
      <c r="K29" s="16" t="n">
        <f aca="false">+E29+H29</f>
        <v>217276</v>
      </c>
      <c r="M29" s="17"/>
    </row>
    <row r="30" customFormat="false" ht="15" hidden="false" customHeight="false" outlineLevel="0" collapsed="false">
      <c r="A30" s="14" t="n">
        <v>20</v>
      </c>
      <c r="B30" s="15" t="s">
        <v>38</v>
      </c>
      <c r="C30" s="16" t="n">
        <f aca="false">+D30+E30</f>
        <v>340106</v>
      </c>
      <c r="D30" s="16" t="n">
        <v>123384</v>
      </c>
      <c r="E30" s="16" t="n">
        <v>216722</v>
      </c>
      <c r="F30" s="16" t="n">
        <f aca="false">+G30+H30</f>
        <v>15666</v>
      </c>
      <c r="G30" s="16" t="n">
        <v>15666</v>
      </c>
      <c r="H30" s="16"/>
      <c r="I30" s="16" t="n">
        <f aca="false">+J30+K30</f>
        <v>355772</v>
      </c>
      <c r="J30" s="16" t="n">
        <f aca="false">D30+G30</f>
        <v>139050</v>
      </c>
      <c r="K30" s="16" t="n">
        <f aca="false">+E30+H30</f>
        <v>216722</v>
      </c>
      <c r="M30" s="17"/>
    </row>
    <row r="31" customFormat="false" ht="15" hidden="false" customHeight="false" outlineLevel="0" collapsed="false">
      <c r="A31" s="14" t="n">
        <v>21</v>
      </c>
      <c r="B31" s="15" t="s">
        <v>39</v>
      </c>
      <c r="C31" s="16" t="n">
        <f aca="false">+D31+E31</f>
        <v>551738</v>
      </c>
      <c r="D31" s="16" t="n">
        <v>259425</v>
      </c>
      <c r="E31" s="16" t="n">
        <v>292313</v>
      </c>
      <c r="F31" s="16" t="n">
        <f aca="false">+G31+H31</f>
        <v>11246</v>
      </c>
      <c r="G31" s="16" t="n">
        <v>11246</v>
      </c>
      <c r="H31" s="16"/>
      <c r="I31" s="16" t="n">
        <f aca="false">+J31+K31</f>
        <v>562984</v>
      </c>
      <c r="J31" s="16" t="n">
        <f aca="false">D31+G31</f>
        <v>270671</v>
      </c>
      <c r="K31" s="16" t="n">
        <f aca="false">+E31+H31</f>
        <v>292313</v>
      </c>
      <c r="M31" s="17"/>
    </row>
    <row r="32" customFormat="false" ht="15" hidden="false" customHeight="false" outlineLevel="0" collapsed="false">
      <c r="A32" s="14" t="n">
        <v>22</v>
      </c>
      <c r="B32" s="15" t="s">
        <v>40</v>
      </c>
      <c r="C32" s="16" t="n">
        <f aca="false">+D32+E32</f>
        <v>573895</v>
      </c>
      <c r="D32" s="16" t="n">
        <v>438129</v>
      </c>
      <c r="E32" s="16" t="n">
        <v>135766</v>
      </c>
      <c r="F32" s="16" t="n">
        <f aca="false">+G32+H32</f>
        <v>0</v>
      </c>
      <c r="G32" s="16"/>
      <c r="H32" s="16"/>
      <c r="I32" s="16" t="n">
        <f aca="false">+J32+K32</f>
        <v>573895</v>
      </c>
      <c r="J32" s="16" t="n">
        <f aca="false">D32+G32</f>
        <v>438129</v>
      </c>
      <c r="K32" s="16" t="n">
        <f aca="false">+E32+H32</f>
        <v>135766</v>
      </c>
      <c r="M32" s="17"/>
    </row>
    <row r="33" customFormat="false" ht="15" hidden="false" customHeight="false" outlineLevel="0" collapsed="false">
      <c r="A33" s="14" t="n">
        <v>23</v>
      </c>
      <c r="B33" s="15" t="s">
        <v>41</v>
      </c>
      <c r="C33" s="16" t="n">
        <f aca="false">+D33+E33</f>
        <v>191971</v>
      </c>
      <c r="D33" s="16" t="n">
        <v>119000</v>
      </c>
      <c r="E33" s="16" t="n">
        <v>72971</v>
      </c>
      <c r="F33" s="16" t="n">
        <f aca="false">+G33+H33</f>
        <v>0</v>
      </c>
      <c r="G33" s="16"/>
      <c r="H33" s="16"/>
      <c r="I33" s="16" t="n">
        <f aca="false">+J33+K33</f>
        <v>191971</v>
      </c>
      <c r="J33" s="16" t="n">
        <f aca="false">D33+G33</f>
        <v>119000</v>
      </c>
      <c r="K33" s="16" t="n">
        <f aca="false">+E33+H33</f>
        <v>72971</v>
      </c>
      <c r="M33" s="17"/>
    </row>
    <row r="34" customFormat="false" ht="15" hidden="false" customHeight="false" outlineLevel="0" collapsed="false">
      <c r="A34" s="14" t="n">
        <v>24</v>
      </c>
      <c r="B34" s="15" t="s">
        <v>42</v>
      </c>
      <c r="C34" s="16" t="n">
        <f aca="false">+D34+E34</f>
        <v>396374</v>
      </c>
      <c r="D34" s="16" t="n">
        <v>217284</v>
      </c>
      <c r="E34" s="16" t="n">
        <v>179090</v>
      </c>
      <c r="F34" s="16" t="n">
        <f aca="false">+G34+H34</f>
        <v>54159</v>
      </c>
      <c r="G34" s="16" t="n">
        <v>54159</v>
      </c>
      <c r="H34" s="16"/>
      <c r="I34" s="16" t="n">
        <f aca="false">+J34+K34</f>
        <v>450533</v>
      </c>
      <c r="J34" s="16" t="n">
        <f aca="false">D34+G34</f>
        <v>271443</v>
      </c>
      <c r="K34" s="16" t="n">
        <f aca="false">+E34+H34</f>
        <v>179090</v>
      </c>
      <c r="M34" s="17"/>
    </row>
    <row r="35" customFormat="false" ht="15" hidden="false" customHeight="false" outlineLevel="0" collapsed="false">
      <c r="A35" s="14" t="n">
        <v>25</v>
      </c>
      <c r="B35" s="15" t="s">
        <v>43</v>
      </c>
      <c r="C35" s="16" t="n">
        <f aca="false">+D35+E35</f>
        <v>4258165</v>
      </c>
      <c r="D35" s="16" t="n">
        <v>931320</v>
      </c>
      <c r="E35" s="16" t="n">
        <v>3326845</v>
      </c>
      <c r="F35" s="16" t="n">
        <f aca="false">+G35+H35</f>
        <v>0</v>
      </c>
      <c r="G35" s="16"/>
      <c r="H35" s="16"/>
      <c r="I35" s="16" t="n">
        <f aca="false">+J35+K35</f>
        <v>4258165</v>
      </c>
      <c r="J35" s="16" t="n">
        <f aca="false">D35+G35</f>
        <v>931320</v>
      </c>
      <c r="K35" s="16" t="n">
        <f aca="false">+E35+H35</f>
        <v>3326845</v>
      </c>
      <c r="M35" s="17"/>
    </row>
    <row r="36" customFormat="false" ht="15" hidden="false" customHeight="false" outlineLevel="0" collapsed="false">
      <c r="A36" s="14" t="n">
        <v>26</v>
      </c>
      <c r="B36" s="15" t="s">
        <v>44</v>
      </c>
      <c r="C36" s="16" t="n">
        <f aca="false">+D36+E36</f>
        <v>610785</v>
      </c>
      <c r="D36" s="16" t="n">
        <v>266458</v>
      </c>
      <c r="E36" s="16" t="n">
        <v>344327</v>
      </c>
      <c r="F36" s="16" t="n">
        <f aca="false">+G36+H36</f>
        <v>0</v>
      </c>
      <c r="G36" s="16"/>
      <c r="H36" s="16"/>
      <c r="I36" s="16" t="n">
        <f aca="false">+J36+K36</f>
        <v>610785</v>
      </c>
      <c r="J36" s="16" t="n">
        <f aca="false">D36+G36</f>
        <v>266458</v>
      </c>
      <c r="K36" s="16" t="n">
        <f aca="false">+E36+H36</f>
        <v>344327</v>
      </c>
      <c r="M36" s="17"/>
    </row>
    <row r="37" customFormat="false" ht="15" hidden="false" customHeight="false" outlineLevel="0" collapsed="false">
      <c r="A37" s="14" t="n">
        <v>27</v>
      </c>
      <c r="B37" s="15" t="s">
        <v>45</v>
      </c>
      <c r="C37" s="16" t="n">
        <f aca="false">+D37+E37</f>
        <v>312417</v>
      </c>
      <c r="D37" s="16" t="n">
        <v>157961</v>
      </c>
      <c r="E37" s="16" t="n">
        <v>154456</v>
      </c>
      <c r="F37" s="16" t="n">
        <f aca="false">+G37+H37</f>
        <v>0</v>
      </c>
      <c r="G37" s="16"/>
      <c r="H37" s="16"/>
      <c r="I37" s="16" t="n">
        <f aca="false">+J37+K37</f>
        <v>312417</v>
      </c>
      <c r="J37" s="16" t="n">
        <f aca="false">D37+G37</f>
        <v>157961</v>
      </c>
      <c r="K37" s="16" t="n">
        <f aca="false">+E37+H37</f>
        <v>154456</v>
      </c>
      <c r="M37" s="17"/>
    </row>
    <row r="38" customFormat="false" ht="15" hidden="false" customHeight="false" outlineLevel="0" collapsed="false">
      <c r="A38" s="14" t="n">
        <v>28</v>
      </c>
      <c r="B38" s="15" t="s">
        <v>46</v>
      </c>
      <c r="C38" s="16" t="n">
        <f aca="false">+D38+E38</f>
        <v>86020774</v>
      </c>
      <c r="D38" s="16" t="n">
        <v>20242914</v>
      </c>
      <c r="E38" s="16" t="n">
        <v>65777860</v>
      </c>
      <c r="F38" s="16" t="n">
        <f aca="false">+G38+H38</f>
        <v>-275720</v>
      </c>
      <c r="G38" s="16" t="n">
        <v>-3275720</v>
      </c>
      <c r="H38" s="16" t="n">
        <v>3000000</v>
      </c>
      <c r="I38" s="16" t="n">
        <f aca="false">+J38+K38</f>
        <v>85745054</v>
      </c>
      <c r="J38" s="16" t="n">
        <f aca="false">D38+G38</f>
        <v>16967194</v>
      </c>
      <c r="K38" s="16" t="n">
        <f aca="false">+E38+H38</f>
        <v>68777860</v>
      </c>
      <c r="M38" s="17"/>
    </row>
    <row r="39" customFormat="false" ht="15" hidden="false" customHeight="false" outlineLevel="0" collapsed="false">
      <c r="A39" s="14" t="n">
        <v>29</v>
      </c>
      <c r="B39" s="15" t="s">
        <v>47</v>
      </c>
      <c r="C39" s="16" t="n">
        <f aca="false">+D39+E39</f>
        <v>768160</v>
      </c>
      <c r="D39" s="16" t="n">
        <v>336051</v>
      </c>
      <c r="E39" s="16" t="n">
        <v>432109</v>
      </c>
      <c r="F39" s="16" t="n">
        <f aca="false">+G39+H39</f>
        <v>0</v>
      </c>
      <c r="G39" s="16"/>
      <c r="H39" s="16"/>
      <c r="I39" s="16" t="n">
        <f aca="false">+J39+K39</f>
        <v>768160</v>
      </c>
      <c r="J39" s="16" t="n">
        <f aca="false">D39+G39</f>
        <v>336051</v>
      </c>
      <c r="K39" s="16" t="n">
        <f aca="false">+E39+H39</f>
        <v>432109</v>
      </c>
      <c r="M39" s="17"/>
    </row>
    <row r="40" customFormat="false" ht="15" hidden="false" customHeight="false" outlineLevel="0" collapsed="false">
      <c r="A40" s="14" t="n">
        <v>30</v>
      </c>
      <c r="B40" s="15" t="s">
        <v>48</v>
      </c>
      <c r="C40" s="16" t="n">
        <f aca="false">+D40+E40</f>
        <v>867231</v>
      </c>
      <c r="D40" s="16" t="n">
        <v>380891</v>
      </c>
      <c r="E40" s="16" t="n">
        <v>486340</v>
      </c>
      <c r="F40" s="16" t="n">
        <f aca="false">+G40+H40</f>
        <v>0</v>
      </c>
      <c r="G40" s="16"/>
      <c r="H40" s="16"/>
      <c r="I40" s="16" t="n">
        <f aca="false">+J40+K40</f>
        <v>867231</v>
      </c>
      <c r="J40" s="16" t="n">
        <f aca="false">D40+G40</f>
        <v>380891</v>
      </c>
      <c r="K40" s="16" t="n">
        <f aca="false">+E40+H40</f>
        <v>486340</v>
      </c>
      <c r="M40" s="17"/>
    </row>
    <row r="41" customFormat="false" ht="15" hidden="false" customHeight="false" outlineLevel="0" collapsed="false">
      <c r="A41" s="14" t="n">
        <v>31</v>
      </c>
      <c r="B41" s="15" t="s">
        <v>49</v>
      </c>
      <c r="C41" s="16" t="n">
        <f aca="false">+D41+E41</f>
        <v>1101346</v>
      </c>
      <c r="D41" s="16" t="n">
        <v>564251</v>
      </c>
      <c r="E41" s="16" t="n">
        <v>537095</v>
      </c>
      <c r="F41" s="16" t="n">
        <f aca="false">+G41+H41</f>
        <v>0</v>
      </c>
      <c r="G41" s="16"/>
      <c r="H41" s="16"/>
      <c r="I41" s="16" t="n">
        <f aca="false">+J41+K41</f>
        <v>1101346</v>
      </c>
      <c r="J41" s="16" t="n">
        <f aca="false">D41+G41</f>
        <v>564251</v>
      </c>
      <c r="K41" s="16" t="n">
        <f aca="false">+E41+H41</f>
        <v>537095</v>
      </c>
      <c r="M41" s="17"/>
    </row>
    <row r="42" customFormat="false" ht="15" hidden="false" customHeight="false" outlineLevel="0" collapsed="false">
      <c r="A42" s="14" t="n">
        <v>32</v>
      </c>
      <c r="B42" s="15" t="s">
        <v>50</v>
      </c>
      <c r="C42" s="16" t="n">
        <f aca="false">+D42+E42</f>
        <v>401305</v>
      </c>
      <c r="D42" s="16" t="n">
        <v>216925</v>
      </c>
      <c r="E42" s="16" t="n">
        <v>184380</v>
      </c>
      <c r="F42" s="16" t="n">
        <f aca="false">+G42+H42</f>
        <v>0</v>
      </c>
      <c r="G42" s="16"/>
      <c r="H42" s="16"/>
      <c r="I42" s="16" t="n">
        <f aca="false">+J42+K42</f>
        <v>401305</v>
      </c>
      <c r="J42" s="16" t="n">
        <f aca="false">D42+G42</f>
        <v>216925</v>
      </c>
      <c r="K42" s="16" t="n">
        <f aca="false">+E42+H42</f>
        <v>184380</v>
      </c>
      <c r="M42" s="17"/>
    </row>
    <row r="43" customFormat="false" ht="15" hidden="false" customHeight="false" outlineLevel="0" collapsed="false">
      <c r="A43" s="14" t="n">
        <v>33</v>
      </c>
      <c r="B43" s="15" t="s">
        <v>40</v>
      </c>
      <c r="C43" s="16" t="n">
        <f aca="false">+D43+E43</f>
        <v>487235</v>
      </c>
      <c r="D43" s="16" t="n">
        <v>277868</v>
      </c>
      <c r="E43" s="16" t="n">
        <v>209367</v>
      </c>
      <c r="F43" s="16" t="n">
        <f aca="false">+G43+H43</f>
        <v>50757</v>
      </c>
      <c r="G43" s="16" t="n">
        <v>50757</v>
      </c>
      <c r="H43" s="16"/>
      <c r="I43" s="16" t="n">
        <f aca="false">+J43+K43</f>
        <v>537992</v>
      </c>
      <c r="J43" s="16" t="n">
        <f aca="false">D43+G43</f>
        <v>328625</v>
      </c>
      <c r="K43" s="16" t="n">
        <f aca="false">+E43+H43</f>
        <v>209367</v>
      </c>
      <c r="M43" s="17"/>
    </row>
    <row r="44" customFormat="false" ht="15" hidden="false" customHeight="false" outlineLevel="0" collapsed="false">
      <c r="A44" s="14" t="n">
        <v>34</v>
      </c>
      <c r="B44" s="15" t="s">
        <v>51</v>
      </c>
      <c r="C44" s="16" t="n">
        <f aca="false">+D44+E44</f>
        <v>644979</v>
      </c>
      <c r="D44" s="16" t="n">
        <v>381255</v>
      </c>
      <c r="E44" s="16" t="n">
        <v>263724</v>
      </c>
      <c r="F44" s="16" t="n">
        <f aca="false">+G44+H44</f>
        <v>0</v>
      </c>
      <c r="G44" s="16"/>
      <c r="H44" s="16"/>
      <c r="I44" s="16" t="n">
        <f aca="false">+J44+K44</f>
        <v>644979</v>
      </c>
      <c r="J44" s="16" t="n">
        <f aca="false">D44+G44</f>
        <v>381255</v>
      </c>
      <c r="K44" s="16" t="n">
        <f aca="false">+E44+H44</f>
        <v>263724</v>
      </c>
      <c r="M44" s="17"/>
    </row>
    <row r="45" customFormat="false" ht="14.25" hidden="true" customHeight="true" outlineLevel="0" collapsed="false">
      <c r="A45" s="14" t="n">
        <v>35</v>
      </c>
      <c r="B45" s="18" t="s">
        <v>52</v>
      </c>
      <c r="C45" s="16"/>
      <c r="D45" s="16"/>
      <c r="E45" s="16"/>
      <c r="F45" s="16" t="n">
        <f aca="false">+G45+H45</f>
        <v>0</v>
      </c>
      <c r="G45" s="16"/>
      <c r="H45" s="16"/>
      <c r="I45" s="16" t="n">
        <f aca="false">+J45+K45</f>
        <v>0</v>
      </c>
      <c r="J45" s="16" t="n">
        <f aca="false">D45+G45</f>
        <v>0</v>
      </c>
      <c r="K45" s="16" t="n">
        <f aca="false">+E45+H45</f>
        <v>0</v>
      </c>
      <c r="M45" s="17"/>
    </row>
    <row r="46" customFormat="false" ht="21" hidden="false" customHeight="true" outlineLevel="0" collapsed="false">
      <c r="A46" s="19"/>
      <c r="B46" s="20" t="s">
        <v>53</v>
      </c>
      <c r="C46" s="21" t="n">
        <f aca="false">SUM(C11:C45)</f>
        <v>114359887.86</v>
      </c>
      <c r="D46" s="21" t="n">
        <f aca="false">SUM(D11:D45)</f>
        <v>32286446.35</v>
      </c>
      <c r="E46" s="21" t="n">
        <f aca="false">SUM(E11:E45)</f>
        <v>82073441.51</v>
      </c>
      <c r="F46" s="21" t="n">
        <f aca="false">SUM(F11:F45)</f>
        <v>0</v>
      </c>
      <c r="G46" s="21" t="n">
        <f aca="false">SUM(G11:G45)</f>
        <v>-3000000</v>
      </c>
      <c r="H46" s="21" t="n">
        <f aca="false">SUM(H11:H45)</f>
        <v>3000000</v>
      </c>
      <c r="I46" s="21" t="n">
        <f aca="false">SUM(I11:I45)</f>
        <v>114359887.86</v>
      </c>
      <c r="J46" s="21" t="n">
        <f aca="false">SUM(J11:J45)</f>
        <v>29286446.35</v>
      </c>
      <c r="K46" s="21" t="n">
        <f aca="false">SUM(K11:K45)</f>
        <v>85073441.51</v>
      </c>
      <c r="M46" s="17"/>
    </row>
  </sheetData>
  <mergeCells count="15">
    <mergeCell ref="J1:K1"/>
    <mergeCell ref="B3:K3"/>
    <mergeCell ref="A4:K4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true"/>
  <pageMargins left="0.240277777777778" right="0.157638888888889" top="0.236111111111111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20:58Z</dcterms:created>
  <dc:creator>vpavlik</dc:creator>
  <dc:description/>
  <dc:language>en-US</dc:language>
  <cp:lastModifiedBy>llebedinskaya</cp:lastModifiedBy>
  <cp:lastPrinted>2015-10-27T13:57:31Z</cp:lastPrinted>
  <dcterms:modified xsi:type="dcterms:W3CDTF">2015-10-27T14:14:25Z</dcterms:modified>
  <cp:revision>0</cp:revision>
  <dc:subject/>
  <dc:title/>
</cp:coreProperties>
</file>