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0" activeTab="0"/>
  </bookViews>
  <sheets>
    <sheet name="41037000" sheetId="1" state="visible" r:id="rId2"/>
  </sheets>
  <definedNames>
    <definedName function="false" hidden="false" localSheetId="0" name="_xlnm.Print_Area" vbProcedure="false">'41037000'!$A$1:$F$44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Додаток 1</t>
  </si>
  <si>
    <t xml:space="preserve">Розподіл 
коштів субвенції з державного бюджету місцевим бюджетам на проведення виборів депутатів місцевих рад та сільских, селищних, міських голів </t>
  </si>
  <si>
    <t xml:space="preserve">грн.</t>
  </si>
  <si>
    <t xml:space="preserve">№ з/п</t>
  </si>
  <si>
    <t xml:space="preserve">Назва району 
(міста)</t>
  </si>
  <si>
    <t xml:space="preserve">Розпорядження ХОДА від 05.10.2015 № 476 (відповідно до постанови ЦВК від 09.09.2015 № 238) </t>
  </si>
  <si>
    <t xml:space="preserve">Розпорядження ХОДА від 05.10.2015 № 477 (відповідно до постанови ЦВК від 25.09.2015 № 367) </t>
  </si>
  <si>
    <t xml:space="preserve">Разом обсяг субвенції</t>
  </si>
  <si>
    <t xml:space="preserve">Сума, всього</t>
  </si>
  <si>
    <t xml:space="preserve">з них: на  виготовлення органами ведення Державного реєстру виборців списків виборців та іменних запрошень для підготовки і проведення виборів депутатів  місцевих рад та сільських, селищних, міських голів 25 жовтня 2015 року</t>
  </si>
  <si>
    <t xml:space="preserve">5=3+5</t>
  </si>
  <si>
    <t xml:space="preserve">м.Харків</t>
  </si>
  <si>
    <t xml:space="preserve">м.Ізюм</t>
  </si>
  <si>
    <t xml:space="preserve">м.Куп’янськ</t>
  </si>
  <si>
    <t xml:space="preserve">м.Лозова</t>
  </si>
  <si>
    <t xml:space="preserve">м.Люботин</t>
  </si>
  <si>
    <t xml:space="preserve">м.Первомайський</t>
  </si>
  <si>
    <t xml:space="preserve">м.Чугуїв</t>
  </si>
  <si>
    <t xml:space="preserve">Балаклійський</t>
  </si>
  <si>
    <t xml:space="preserve">Барвінківський</t>
  </si>
  <si>
    <t xml:space="preserve">Близнюківський</t>
  </si>
  <si>
    <t xml:space="preserve">Богодухівський</t>
  </si>
  <si>
    <t xml:space="preserve">Борівский</t>
  </si>
  <si>
    <t xml:space="preserve">Валківський</t>
  </si>
  <si>
    <t xml:space="preserve">Великобурлуцький</t>
  </si>
  <si>
    <t xml:space="preserve">Вовчанський</t>
  </si>
  <si>
    <t xml:space="preserve">Дворічанський</t>
  </si>
  <si>
    <t xml:space="preserve">Дергачівський</t>
  </si>
  <si>
    <t xml:space="preserve">Зачепилівський</t>
  </si>
  <si>
    <t xml:space="preserve">Зміївський</t>
  </si>
  <si>
    <t xml:space="preserve">Золочівський</t>
  </si>
  <si>
    <t xml:space="preserve">Ізюмський</t>
  </si>
  <si>
    <t xml:space="preserve">Кегичівський</t>
  </si>
  <si>
    <t xml:space="preserve">Коломацький</t>
  </si>
  <si>
    <t xml:space="preserve">Красноградський</t>
  </si>
  <si>
    <t xml:space="preserve">Краснокутський</t>
  </si>
  <si>
    <t xml:space="preserve">Куп’янський</t>
  </si>
  <si>
    <t xml:space="preserve">Лозівський</t>
  </si>
  <si>
    <t xml:space="preserve">Нововодолазький</t>
  </si>
  <si>
    <t xml:space="preserve">Первомайський</t>
  </si>
  <si>
    <t xml:space="preserve">Печенізький</t>
  </si>
  <si>
    <t xml:space="preserve">Сахновщинський</t>
  </si>
  <si>
    <t xml:space="preserve">Харківський</t>
  </si>
  <si>
    <t xml:space="preserve">Чугуївський</t>
  </si>
  <si>
    <t xml:space="preserve">Шевченківський</t>
  </si>
  <si>
    <t xml:space="preserve">Разом міста та райони</t>
  </si>
  <si>
    <r>
      <rPr>
        <sz val="12"/>
        <rFont val="Times New Roman"/>
        <family val="1"/>
        <charset val="204"/>
      </rPr>
      <t xml:space="preserve">Обласний бюджет 
</t>
    </r>
    <r>
      <rPr>
        <i val="true"/>
        <sz val="12"/>
        <rFont val="Times New Roman"/>
        <family val="1"/>
        <charset val="204"/>
      </rPr>
      <t xml:space="preserve"> </t>
    </r>
    <r>
      <rPr>
        <i val="true"/>
        <sz val="11"/>
        <rFont val="Times New Roman"/>
        <family val="1"/>
        <charset val="204"/>
      </rPr>
      <t xml:space="preserve">(Харківська обласна виборча комісія)</t>
    </r>
  </si>
  <si>
    <t xml:space="preserve">ВСЬ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Times New Roman"/>
      <family val="1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R E E S T R " xfId="20"/>
    <cellStyle name="Обычный_SYBVENC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4.7"/>
    <col collapsed="false" customWidth="true" hidden="false" outlineLevel="0" max="3" min="3" style="1" width="20.41"/>
    <col collapsed="false" customWidth="true" hidden="false" outlineLevel="0" max="4" min="4" style="1" width="25.28"/>
    <col collapsed="false" customWidth="true" hidden="false" outlineLevel="0" max="5" min="5" style="1" width="20.56"/>
    <col collapsed="false" customWidth="true" hidden="false" outlineLevel="0" max="6" min="6" style="1" width="16.13"/>
    <col collapsed="false" customWidth="false" hidden="false" outlineLevel="0" max="257" min="7" style="1" width="9.14"/>
  </cols>
  <sheetData>
    <row r="1" s="3" customFormat="true" ht="18.75" hidden="false" customHeight="false" outlineLevel="0" collapsed="false">
      <c r="B1" s="4"/>
      <c r="C1" s="5"/>
      <c r="D1" s="5"/>
      <c r="F1" s="6" t="s">
        <v>0</v>
      </c>
      <c r="G1" s="7"/>
    </row>
    <row r="2" customFormat="false" ht="62.25" hidden="false" customHeight="true" outlineLevel="0" collapsed="false">
      <c r="A2" s="8" t="s">
        <v>1</v>
      </c>
      <c r="B2" s="8"/>
      <c r="C2" s="8"/>
      <c r="D2" s="8"/>
      <c r="E2" s="8"/>
      <c r="F2" s="8"/>
    </row>
    <row r="3" customFormat="false" ht="12.75" hidden="false" customHeight="true" outlineLevel="0" collapsed="false">
      <c r="A3" s="9"/>
      <c r="B3" s="9"/>
      <c r="C3" s="9"/>
      <c r="D3" s="9"/>
      <c r="E3" s="9"/>
      <c r="F3" s="9"/>
    </row>
    <row r="4" customFormat="false" ht="12.75" hidden="false" customHeight="true" outlineLevel="0" collapsed="false">
      <c r="B4" s="10"/>
      <c r="C4" s="10"/>
      <c r="D4" s="10"/>
      <c r="E4" s="11"/>
      <c r="F4" s="12" t="s">
        <v>2</v>
      </c>
    </row>
    <row r="5" s="15" customFormat="true" ht="48.75" hidden="false" customHeight="true" outlineLevel="0" collapsed="false">
      <c r="A5" s="13" t="s">
        <v>3</v>
      </c>
      <c r="B5" s="13" t="s">
        <v>4</v>
      </c>
      <c r="C5" s="14" t="s">
        <v>5</v>
      </c>
      <c r="D5" s="14"/>
      <c r="E5" s="14" t="s">
        <v>6</v>
      </c>
      <c r="F5" s="14" t="s">
        <v>7</v>
      </c>
    </row>
    <row r="6" s="15" customFormat="true" ht="123.75" hidden="false" customHeight="true" outlineLevel="0" collapsed="false">
      <c r="A6" s="13"/>
      <c r="B6" s="13"/>
      <c r="C6" s="16" t="s">
        <v>8</v>
      </c>
      <c r="D6" s="16" t="s">
        <v>9</v>
      </c>
      <c r="E6" s="14"/>
      <c r="F6" s="14"/>
    </row>
    <row r="7" customFormat="false" ht="12.75" hidden="false" customHeight="false" outlineLevel="0" collapsed="false">
      <c r="A7" s="17" t="n">
        <v>1</v>
      </c>
      <c r="B7" s="18" t="n">
        <v>2</v>
      </c>
      <c r="C7" s="18" t="n">
        <v>3</v>
      </c>
      <c r="D7" s="18" t="n">
        <v>4</v>
      </c>
      <c r="E7" s="18" t="n">
        <v>5</v>
      </c>
      <c r="F7" s="18" t="s">
        <v>10</v>
      </c>
    </row>
    <row r="8" customFormat="false" ht="15.75" hidden="false" customHeight="false" outlineLevel="0" collapsed="false">
      <c r="A8" s="19" t="n">
        <v>1</v>
      </c>
      <c r="B8" s="20" t="s">
        <v>11</v>
      </c>
      <c r="C8" s="21" t="n">
        <v>13238700</v>
      </c>
      <c r="D8" s="21" t="n">
        <v>87300</v>
      </c>
      <c r="E8" s="21" t="n">
        <v>988900</v>
      </c>
      <c r="F8" s="21" t="n">
        <f aca="false">C8+E8</f>
        <v>14227600</v>
      </c>
    </row>
    <row r="9" customFormat="false" ht="15.75" hidden="false" customHeight="false" outlineLevel="0" collapsed="false">
      <c r="A9" s="19" t="n">
        <v>2</v>
      </c>
      <c r="B9" s="20" t="s">
        <v>12</v>
      </c>
      <c r="C9" s="21" t="n">
        <v>595500</v>
      </c>
      <c r="D9" s="21" t="n">
        <v>5800</v>
      </c>
      <c r="E9" s="21" t="n">
        <v>41400</v>
      </c>
      <c r="F9" s="21" t="n">
        <f aca="false">C9+E9</f>
        <v>636900</v>
      </c>
    </row>
    <row r="10" customFormat="false" ht="15.75" hidden="false" customHeight="false" outlineLevel="0" collapsed="false">
      <c r="A10" s="19" t="n">
        <v>3</v>
      </c>
      <c r="B10" s="20" t="s">
        <v>13</v>
      </c>
      <c r="C10" s="21" t="n">
        <v>774800</v>
      </c>
      <c r="D10" s="21" t="n">
        <v>3500</v>
      </c>
      <c r="E10" s="21" t="n">
        <v>56300</v>
      </c>
      <c r="F10" s="21" t="n">
        <f aca="false">C10+E10</f>
        <v>831100</v>
      </c>
    </row>
    <row r="11" customFormat="false" ht="15.75" hidden="false" customHeight="false" outlineLevel="0" collapsed="false">
      <c r="A11" s="19" t="n">
        <v>4</v>
      </c>
      <c r="B11" s="20" t="s">
        <v>14</v>
      </c>
      <c r="C11" s="21" t="n">
        <v>910700</v>
      </c>
      <c r="D11" s="21" t="n">
        <v>4000</v>
      </c>
      <c r="E11" s="21" t="n">
        <v>67900</v>
      </c>
      <c r="F11" s="21" t="n">
        <f aca="false">C11+E11</f>
        <v>978600</v>
      </c>
    </row>
    <row r="12" customFormat="false" ht="15.75" hidden="false" customHeight="false" outlineLevel="0" collapsed="false">
      <c r="A12" s="19" t="n">
        <v>5</v>
      </c>
      <c r="B12" s="20" t="s">
        <v>15</v>
      </c>
      <c r="C12" s="21" t="n">
        <v>432600</v>
      </c>
      <c r="D12" s="21" t="n">
        <v>1500</v>
      </c>
      <c r="E12" s="21" t="n">
        <v>30600</v>
      </c>
      <c r="F12" s="21" t="n">
        <f aca="false">C12+E12</f>
        <v>463200</v>
      </c>
    </row>
    <row r="13" customFormat="false" ht="15.75" hidden="false" customHeight="false" outlineLevel="0" collapsed="false">
      <c r="A13" s="19" t="n">
        <v>6</v>
      </c>
      <c r="B13" s="20" t="s">
        <v>16</v>
      </c>
      <c r="C13" s="21" t="n">
        <v>397800</v>
      </c>
      <c r="D13" s="21" t="n">
        <v>1800</v>
      </c>
      <c r="E13" s="21" t="n">
        <v>26600</v>
      </c>
      <c r="F13" s="21" t="n">
        <f aca="false">C13+E13</f>
        <v>424400</v>
      </c>
    </row>
    <row r="14" customFormat="false" ht="15.75" hidden="false" customHeight="false" outlineLevel="0" collapsed="false">
      <c r="A14" s="19" t="n">
        <v>7</v>
      </c>
      <c r="B14" s="20" t="s">
        <v>17</v>
      </c>
      <c r="C14" s="21" t="n">
        <v>444800</v>
      </c>
      <c r="D14" s="21" t="n">
        <v>2100</v>
      </c>
      <c r="E14" s="21" t="n">
        <v>30200</v>
      </c>
      <c r="F14" s="21" t="n">
        <f aca="false">C14+E14</f>
        <v>475000</v>
      </c>
    </row>
    <row r="15" customFormat="false" ht="15.75" hidden="false" customHeight="false" outlineLevel="0" collapsed="false">
      <c r="A15" s="19" t="n">
        <v>8</v>
      </c>
      <c r="B15" s="20" t="s">
        <v>18</v>
      </c>
      <c r="C15" s="21" t="n">
        <v>2176100</v>
      </c>
      <c r="D15" s="21" t="n">
        <v>4500</v>
      </c>
      <c r="E15" s="21" t="n">
        <v>178700</v>
      </c>
      <c r="F15" s="21" t="n">
        <f aca="false">C15+E15</f>
        <v>2354800</v>
      </c>
    </row>
    <row r="16" customFormat="false" ht="15.75" hidden="false" customHeight="false" outlineLevel="0" collapsed="false">
      <c r="A16" s="19" t="n">
        <v>9</v>
      </c>
      <c r="B16" s="20" t="s">
        <v>19</v>
      </c>
      <c r="C16" s="21" t="n">
        <v>1197900</v>
      </c>
      <c r="D16" s="21" t="n">
        <v>1800</v>
      </c>
      <c r="E16" s="21" t="n">
        <v>99700</v>
      </c>
      <c r="F16" s="21" t="n">
        <f aca="false">C16+E16</f>
        <v>1297600</v>
      </c>
    </row>
    <row r="17" customFormat="false" ht="15.75" hidden="false" customHeight="false" outlineLevel="0" collapsed="false">
      <c r="A17" s="19" t="n">
        <v>10</v>
      </c>
      <c r="B17" s="20" t="s">
        <v>20</v>
      </c>
      <c r="C17" s="21" t="n">
        <v>1364100</v>
      </c>
      <c r="D17" s="21" t="n">
        <v>1600</v>
      </c>
      <c r="E17" s="21" t="n">
        <v>118100</v>
      </c>
      <c r="F17" s="21" t="n">
        <f aca="false">C17+E17</f>
        <v>1482200</v>
      </c>
    </row>
    <row r="18" customFormat="false" ht="15.75" hidden="false" customHeight="false" outlineLevel="0" collapsed="false">
      <c r="A18" s="19" t="n">
        <v>11</v>
      </c>
      <c r="B18" s="20" t="s">
        <v>21</v>
      </c>
      <c r="C18" s="21" t="n">
        <v>1801600</v>
      </c>
      <c r="D18" s="21" t="n">
        <v>3000</v>
      </c>
      <c r="E18" s="21" t="n">
        <v>152400</v>
      </c>
      <c r="F18" s="21" t="n">
        <f aca="false">C18+E18</f>
        <v>1954000</v>
      </c>
    </row>
    <row r="19" customFormat="false" ht="15.75" hidden="false" customHeight="false" outlineLevel="0" collapsed="false">
      <c r="A19" s="19" t="n">
        <v>12</v>
      </c>
      <c r="B19" s="20" t="s">
        <v>22</v>
      </c>
      <c r="C19" s="21" t="n">
        <v>862400</v>
      </c>
      <c r="D19" s="21" t="n">
        <v>1500</v>
      </c>
      <c r="E19" s="21" t="n">
        <v>72600</v>
      </c>
      <c r="F19" s="21" t="n">
        <f aca="false">C19+E19</f>
        <v>935000</v>
      </c>
    </row>
    <row r="20" customFormat="false" ht="15.75" hidden="false" customHeight="false" outlineLevel="0" collapsed="false">
      <c r="A20" s="19" t="n">
        <v>13</v>
      </c>
      <c r="B20" s="20" t="s">
        <v>23</v>
      </c>
      <c r="C20" s="21" t="n">
        <v>1410300</v>
      </c>
      <c r="D20" s="21" t="n">
        <v>1900</v>
      </c>
      <c r="E20" s="21" t="n">
        <v>117900</v>
      </c>
      <c r="F20" s="21" t="n">
        <f aca="false">C20+E20</f>
        <v>1528200</v>
      </c>
    </row>
    <row r="21" customFormat="false" ht="15.75" hidden="false" customHeight="false" outlineLevel="0" collapsed="false">
      <c r="A21" s="19" t="n">
        <v>14</v>
      </c>
      <c r="B21" s="20" t="s">
        <v>24</v>
      </c>
      <c r="C21" s="21" t="n">
        <v>1282500</v>
      </c>
      <c r="D21" s="21" t="n">
        <v>1600</v>
      </c>
      <c r="E21" s="21" t="n">
        <v>110400</v>
      </c>
      <c r="F21" s="21" t="n">
        <f aca="false">C21+E21</f>
        <v>1392900</v>
      </c>
    </row>
    <row r="22" customFormat="false" ht="15.75" hidden="false" customHeight="false" outlineLevel="0" collapsed="false">
      <c r="A22" s="19" t="n">
        <v>15</v>
      </c>
      <c r="B22" s="20" t="s">
        <v>25</v>
      </c>
      <c r="C22" s="21" t="n">
        <v>2017400</v>
      </c>
      <c r="D22" s="21" t="n">
        <v>3100</v>
      </c>
      <c r="E22" s="21" t="n">
        <v>170600</v>
      </c>
      <c r="F22" s="21" t="n">
        <f aca="false">C22+E22</f>
        <v>2188000</v>
      </c>
    </row>
    <row r="23" customFormat="false" ht="15.75" hidden="false" customHeight="false" outlineLevel="0" collapsed="false">
      <c r="A23" s="19" t="n">
        <v>16</v>
      </c>
      <c r="B23" s="20" t="s">
        <v>26</v>
      </c>
      <c r="C23" s="21" t="n">
        <v>1065300</v>
      </c>
      <c r="D23" s="21" t="n">
        <v>1500</v>
      </c>
      <c r="E23" s="21" t="n">
        <v>91100</v>
      </c>
      <c r="F23" s="21" t="n">
        <f aca="false">C23+E23</f>
        <v>1156400</v>
      </c>
    </row>
    <row r="24" customFormat="false" ht="15.75" hidden="false" customHeight="false" outlineLevel="0" collapsed="false">
      <c r="A24" s="19" t="n">
        <v>17</v>
      </c>
      <c r="B24" s="20" t="s">
        <v>27</v>
      </c>
      <c r="C24" s="21" t="n">
        <v>1857100</v>
      </c>
      <c r="D24" s="21" t="n">
        <v>6200</v>
      </c>
      <c r="E24" s="21" t="n">
        <v>146400</v>
      </c>
      <c r="F24" s="21" t="n">
        <f aca="false">C24+E24</f>
        <v>2003500</v>
      </c>
    </row>
    <row r="25" customFormat="false" ht="15.75" hidden="false" customHeight="false" outlineLevel="0" collapsed="false">
      <c r="A25" s="19" t="n">
        <v>18</v>
      </c>
      <c r="B25" s="20" t="s">
        <v>28</v>
      </c>
      <c r="C25" s="21" t="n">
        <v>883400</v>
      </c>
      <c r="D25" s="21" t="n">
        <v>1500</v>
      </c>
      <c r="E25" s="21" t="n">
        <v>75100</v>
      </c>
      <c r="F25" s="21" t="n">
        <f aca="false">C25+E25</f>
        <v>958500</v>
      </c>
    </row>
    <row r="26" customFormat="false" ht="15.75" hidden="false" customHeight="false" outlineLevel="0" collapsed="false">
      <c r="A26" s="19" t="n">
        <v>19</v>
      </c>
      <c r="B26" s="20" t="s">
        <v>29</v>
      </c>
      <c r="C26" s="21" t="n">
        <v>1702100</v>
      </c>
      <c r="D26" s="21" t="n">
        <v>4400</v>
      </c>
      <c r="E26" s="21" t="n">
        <v>136600</v>
      </c>
      <c r="F26" s="21" t="n">
        <f aca="false">C26+E26</f>
        <v>1838700</v>
      </c>
    </row>
    <row r="27" customFormat="false" ht="15.75" hidden="false" customHeight="false" outlineLevel="0" collapsed="false">
      <c r="A27" s="19" t="n">
        <v>20</v>
      </c>
      <c r="B27" s="20" t="s">
        <v>30</v>
      </c>
      <c r="C27" s="21" t="n">
        <v>1170600</v>
      </c>
      <c r="D27" s="21" t="n">
        <v>1800</v>
      </c>
      <c r="E27" s="21" t="n">
        <v>98900</v>
      </c>
      <c r="F27" s="21" t="n">
        <f aca="false">C27+E27</f>
        <v>1269500</v>
      </c>
    </row>
    <row r="28" customFormat="false" ht="15.75" hidden="false" customHeight="false" outlineLevel="0" collapsed="false">
      <c r="A28" s="19" t="n">
        <v>21</v>
      </c>
      <c r="B28" s="20" t="s">
        <v>31</v>
      </c>
      <c r="C28" s="21" t="n">
        <v>1179400</v>
      </c>
      <c r="D28" s="21" t="n">
        <v>1500</v>
      </c>
      <c r="E28" s="21" t="n">
        <v>101500</v>
      </c>
      <c r="F28" s="21" t="n">
        <f aca="false">C28+E28</f>
        <v>1280900</v>
      </c>
    </row>
    <row r="29" customFormat="false" ht="15.75" hidden="false" customHeight="false" outlineLevel="0" collapsed="false">
      <c r="A29" s="19" t="n">
        <v>22</v>
      </c>
      <c r="B29" s="20" t="s">
        <v>32</v>
      </c>
      <c r="C29" s="21" t="n">
        <v>1111500</v>
      </c>
      <c r="D29" s="21" t="n">
        <v>1600</v>
      </c>
      <c r="E29" s="21" t="n">
        <v>95000</v>
      </c>
      <c r="F29" s="21" t="n">
        <f aca="false">C29+E29</f>
        <v>1206500</v>
      </c>
    </row>
    <row r="30" customFormat="false" ht="15.75" hidden="false" customHeight="false" outlineLevel="0" collapsed="false">
      <c r="A30" s="19" t="n">
        <v>23</v>
      </c>
      <c r="B30" s="20" t="s">
        <v>33</v>
      </c>
      <c r="C30" s="21" t="n">
        <v>456500</v>
      </c>
      <c r="D30" s="21" t="n">
        <v>300</v>
      </c>
      <c r="E30" s="21" t="n">
        <v>37000</v>
      </c>
      <c r="F30" s="21" t="n">
        <f aca="false">C30+E30</f>
        <v>493500</v>
      </c>
    </row>
    <row r="31" customFormat="false" ht="15.75" hidden="false" customHeight="false" outlineLevel="0" collapsed="false">
      <c r="A31" s="19" t="n">
        <v>24</v>
      </c>
      <c r="B31" s="20" t="s">
        <v>34</v>
      </c>
      <c r="C31" s="21" t="n">
        <v>1437000</v>
      </c>
      <c r="D31" s="21" t="n">
        <v>2900</v>
      </c>
      <c r="E31" s="21" t="n">
        <v>117800</v>
      </c>
      <c r="F31" s="21" t="n">
        <f aca="false">C31+E31</f>
        <v>1554800</v>
      </c>
    </row>
    <row r="32" customFormat="false" ht="15.75" hidden="false" customHeight="false" outlineLevel="0" collapsed="false">
      <c r="A32" s="19" t="n">
        <v>25</v>
      </c>
      <c r="B32" s="20" t="s">
        <v>35</v>
      </c>
      <c r="C32" s="21" t="n">
        <v>1136500</v>
      </c>
      <c r="D32" s="21" t="n">
        <v>1800</v>
      </c>
      <c r="E32" s="21" t="n">
        <v>96000</v>
      </c>
      <c r="F32" s="21" t="n">
        <f aca="false">C32+E32</f>
        <v>1232500</v>
      </c>
    </row>
    <row r="33" customFormat="false" ht="15.75" hidden="false" customHeight="false" outlineLevel="0" collapsed="false">
      <c r="A33" s="19" t="n">
        <v>26</v>
      </c>
      <c r="B33" s="20" t="s">
        <v>36</v>
      </c>
      <c r="C33" s="21" t="n">
        <v>1457200</v>
      </c>
      <c r="D33" s="21" t="n">
        <v>1800</v>
      </c>
      <c r="E33" s="21" t="n">
        <v>125800</v>
      </c>
      <c r="F33" s="21" t="n">
        <f aca="false">C33+E33</f>
        <v>1583000</v>
      </c>
    </row>
    <row r="34" customFormat="false" ht="15.75" hidden="false" customHeight="false" outlineLevel="0" collapsed="false">
      <c r="A34" s="19" t="n">
        <v>27</v>
      </c>
      <c r="B34" s="20" t="s">
        <v>37</v>
      </c>
      <c r="C34" s="21" t="n">
        <v>1470800</v>
      </c>
      <c r="D34" s="21" t="n">
        <v>1900</v>
      </c>
      <c r="E34" s="21" t="n">
        <v>126300</v>
      </c>
      <c r="F34" s="21" t="n">
        <f aca="false">C34+E34</f>
        <v>1597100</v>
      </c>
    </row>
    <row r="35" customFormat="false" ht="15.75" hidden="false" customHeight="false" outlineLevel="0" collapsed="false">
      <c r="A35" s="19" t="n">
        <v>28</v>
      </c>
      <c r="B35" s="20" t="s">
        <v>38</v>
      </c>
      <c r="C35" s="21" t="n">
        <v>1340400</v>
      </c>
      <c r="D35" s="21" t="n">
        <v>2100</v>
      </c>
      <c r="E35" s="21" t="n">
        <v>113400</v>
      </c>
      <c r="F35" s="21" t="n">
        <f aca="false">C35+E35</f>
        <v>1453800</v>
      </c>
    </row>
    <row r="36" customFormat="false" ht="15.75" hidden="false" customHeight="false" outlineLevel="0" collapsed="false">
      <c r="A36" s="19" t="n">
        <v>29</v>
      </c>
      <c r="B36" s="20" t="s">
        <v>39</v>
      </c>
      <c r="C36" s="21" t="n">
        <v>1210900</v>
      </c>
      <c r="D36" s="21" t="n">
        <v>900</v>
      </c>
      <c r="E36" s="21" t="n">
        <v>104700</v>
      </c>
      <c r="F36" s="21" t="n">
        <f aca="false">C36+E36</f>
        <v>1315600</v>
      </c>
    </row>
    <row r="37" customFormat="false" ht="15.75" hidden="false" customHeight="false" outlineLevel="0" collapsed="false">
      <c r="A37" s="19" t="n">
        <v>30</v>
      </c>
      <c r="B37" s="20" t="s">
        <v>40</v>
      </c>
      <c r="C37" s="21" t="n">
        <v>469300</v>
      </c>
      <c r="D37" s="21" t="n">
        <v>1400</v>
      </c>
      <c r="E37" s="21" t="n">
        <v>37800</v>
      </c>
      <c r="F37" s="21" t="n">
        <f aca="false">C37+E37</f>
        <v>507100</v>
      </c>
    </row>
    <row r="38" customFormat="false" ht="17.25" hidden="false" customHeight="true" outlineLevel="0" collapsed="false">
      <c r="A38" s="19" t="n">
        <v>31</v>
      </c>
      <c r="B38" s="20" t="s">
        <v>41</v>
      </c>
      <c r="C38" s="21" t="n">
        <v>1279100</v>
      </c>
      <c r="D38" s="21" t="n">
        <v>1600</v>
      </c>
      <c r="E38" s="21" t="n">
        <v>110500</v>
      </c>
      <c r="F38" s="21" t="n">
        <f aca="false">C38+E38</f>
        <v>1389600</v>
      </c>
    </row>
    <row r="39" customFormat="false" ht="15.75" hidden="false" customHeight="false" outlineLevel="0" collapsed="false">
      <c r="A39" s="19" t="n">
        <v>32</v>
      </c>
      <c r="B39" s="20" t="s">
        <v>42</v>
      </c>
      <c r="C39" s="21" t="n">
        <v>3417000</v>
      </c>
      <c r="D39" s="21" t="n">
        <v>9100</v>
      </c>
      <c r="E39" s="21" t="n">
        <v>273600</v>
      </c>
      <c r="F39" s="21" t="n">
        <f aca="false">C39+E39</f>
        <v>3690600</v>
      </c>
    </row>
    <row r="40" customFormat="false" ht="15.75" hidden="false" customHeight="false" outlineLevel="0" collapsed="false">
      <c r="A40" s="19" t="n">
        <v>33</v>
      </c>
      <c r="B40" s="20" t="s">
        <v>43</v>
      </c>
      <c r="C40" s="21" t="n">
        <v>1463800</v>
      </c>
      <c r="D40" s="21" t="n">
        <v>3100</v>
      </c>
      <c r="E40" s="21" t="n">
        <v>122700</v>
      </c>
      <c r="F40" s="21" t="n">
        <f aca="false">C40+E40</f>
        <v>1586500</v>
      </c>
    </row>
    <row r="41" customFormat="false" ht="15.75" hidden="false" customHeight="false" outlineLevel="0" collapsed="false">
      <c r="A41" s="19" t="n">
        <v>34</v>
      </c>
      <c r="B41" s="20" t="s">
        <v>44</v>
      </c>
      <c r="C41" s="21" t="n">
        <v>1171500</v>
      </c>
      <c r="D41" s="21" t="n">
        <v>1600</v>
      </c>
      <c r="E41" s="21" t="n">
        <v>100500</v>
      </c>
      <c r="F41" s="21" t="n">
        <f aca="false">C41+E41</f>
        <v>1272000</v>
      </c>
    </row>
    <row r="42" customFormat="false" ht="15.75" hidden="false" customHeight="false" outlineLevel="0" collapsed="false">
      <c r="A42" s="22"/>
      <c r="B42" s="23" t="s">
        <v>45</v>
      </c>
      <c r="C42" s="24" t="n">
        <f aca="false">SUM(C8:C41)</f>
        <v>54186600</v>
      </c>
      <c r="D42" s="24" t="n">
        <f aca="false">SUM(D8:D41)</f>
        <v>172000</v>
      </c>
      <c r="E42" s="24" t="n">
        <f aca="false">SUM(E8:E41)</f>
        <v>4373000</v>
      </c>
      <c r="F42" s="24" t="n">
        <f aca="false">SUM(F8:F41)</f>
        <v>58559600</v>
      </c>
    </row>
    <row r="43" customFormat="false" ht="48" hidden="false" customHeight="true" outlineLevel="0" collapsed="false">
      <c r="A43" s="19" t="n">
        <v>35</v>
      </c>
      <c r="B43" s="23" t="s">
        <v>46</v>
      </c>
      <c r="C43" s="21" t="n">
        <v>2210300</v>
      </c>
      <c r="D43" s="21"/>
      <c r="E43" s="21" t="n">
        <v>1100</v>
      </c>
      <c r="F43" s="21" t="n">
        <f aca="false">C43+E43</f>
        <v>2211400</v>
      </c>
    </row>
    <row r="44" customFormat="false" ht="18.75" hidden="false" customHeight="false" outlineLevel="0" collapsed="false">
      <c r="A44" s="22"/>
      <c r="B44" s="25" t="s">
        <v>47</v>
      </c>
      <c r="C44" s="26" t="n">
        <f aca="false">+C42+C43</f>
        <v>56396900</v>
      </c>
      <c r="D44" s="26" t="n">
        <f aca="false">+D42+D43</f>
        <v>172000</v>
      </c>
      <c r="E44" s="26" t="n">
        <f aca="false">+E42+E43</f>
        <v>4374100</v>
      </c>
      <c r="F44" s="26" t="n">
        <f aca="false">F42+F43</f>
        <v>60771000</v>
      </c>
    </row>
    <row r="45" s="27" customFormat="true" ht="15.75" hidden="false" customHeight="false" outlineLevel="0" collapsed="false">
      <c r="B45" s="28"/>
      <c r="C45" s="29"/>
      <c r="D45" s="29"/>
      <c r="F45" s="29"/>
    </row>
    <row r="46" s="30" customFormat="true" ht="51" hidden="false" customHeight="true" outlineLevel="0" collapsed="false">
      <c r="B46" s="31"/>
      <c r="C46" s="31"/>
      <c r="D46" s="31"/>
    </row>
    <row r="47" s="27" customFormat="true" ht="33.75" hidden="false" customHeight="true" outlineLevel="0" collapsed="false">
      <c r="B47" s="28"/>
      <c r="C47" s="29"/>
      <c r="D47" s="29"/>
      <c r="F47" s="29"/>
    </row>
    <row r="48" s="27" customFormat="true" ht="15.75" hidden="false" customHeight="false" outlineLevel="0" collapsed="false">
      <c r="B48" s="28"/>
      <c r="C48" s="29"/>
      <c r="D48" s="29"/>
      <c r="F48" s="29"/>
    </row>
  </sheetData>
  <mergeCells count="7">
    <mergeCell ref="A2:F2"/>
    <mergeCell ref="A5:A6"/>
    <mergeCell ref="B5:B6"/>
    <mergeCell ref="C5:D5"/>
    <mergeCell ref="E5:E6"/>
    <mergeCell ref="F5:F6"/>
    <mergeCell ref="B46:C46"/>
  </mergeCells>
  <printOptions headings="false" gridLines="false" gridLinesSet="true" horizontalCentered="true" verticalCentered="true"/>
  <pageMargins left="0.259722222222222" right="0.157638888888889" top="0.559722222222222" bottom="0.433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lipchanskaya</cp:lastModifiedBy>
  <cp:lastPrinted>2015-10-21T12:23:57Z</cp:lastPrinted>
  <dcterms:modified xsi:type="dcterms:W3CDTF">2015-10-21T12:25:19Z</dcterms:modified>
  <cp:revision>0</cp:revision>
  <dc:subject/>
  <dc:title/>
</cp:coreProperties>
</file>