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76" sheetId="1" state="visible" r:id="rId2"/>
  </sheets>
  <definedNames>
    <definedName function="false" hidden="false" localSheetId="0" name="_xlnm.Print_Area" vbProcedure="false">'25037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3</t>
  </si>
  <si>
    <t xml:space="preserve">Розподіл</t>
  </si>
  <si>
    <t xml:space="preserve">обсягу 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грн.</t>
  </si>
  <si>
    <t xml:space="preserve">№ з/п</t>
  </si>
  <si>
    <t xml:space="preserve">Назва району 
(міста)</t>
  </si>
  <si>
    <t xml:space="preserve">Затверджений обсяг субвенції на 2015 рік</t>
  </si>
  <si>
    <t xml:space="preserve">Збільшення, перерозподіл </t>
  </si>
  <si>
    <t xml:space="preserve">Уточнений обсяг субвенції</t>
  </si>
  <si>
    <t xml:space="preserve">5=3+4</t>
  </si>
  <si>
    <t xml:space="preserve">м.Харків</t>
  </si>
  <si>
    <t xml:space="preserve">м.Ізюм</t>
  </si>
  <si>
    <t xml:space="preserve">м.Куп’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2.24"/>
    <col collapsed="false" customWidth="true" hidden="false" outlineLevel="0" max="3" min="3" style="1" width="14.99"/>
    <col collapsed="false" customWidth="true" hidden="true" outlineLevel="0" max="4" min="4" style="1" width="24.99"/>
    <col collapsed="false" customWidth="true" hidden="false" outlineLevel="0" max="5" min="5" style="1" width="15.37"/>
    <col collapsed="false" customWidth="true" hidden="false" outlineLevel="0" max="6" min="6" style="2" width="15.99"/>
    <col collapsed="false" customWidth="true" hidden="true" outlineLevel="0" max="7" min="7" style="1" width="15.99"/>
    <col collapsed="false" customWidth="false" hidden="true" outlineLevel="0" max="103" min="8" style="1" width="6.86"/>
    <col collapsed="false" customWidth="true" hidden="true" outlineLevel="0" max="104" min="104" style="1" width="13.11"/>
    <col collapsed="false" customWidth="true" hidden="false" outlineLevel="0" max="105" min="105" style="1" width="13.37"/>
    <col collapsed="false" customWidth="false" hidden="false" outlineLevel="0" max="106" min="106" style="1" width="6.86"/>
    <col collapsed="false" customWidth="true" hidden="false" outlineLevel="0" max="107" min="107" style="1" width="9.12"/>
    <col collapsed="false" customWidth="true" hidden="false" outlineLevel="0" max="108" min="108" style="1" width="11.87"/>
    <col collapsed="false" customWidth="false" hidden="false" outlineLevel="0" max="109" min="109" style="1" width="6.86"/>
    <col collapsed="false" customWidth="true" hidden="false" outlineLevel="0" max="110" min="110" style="1" width="7.87"/>
    <col collapsed="false" customWidth="false" hidden="false" outlineLevel="0" max="257" min="111" style="1" width="6.86"/>
  </cols>
  <sheetData>
    <row r="1" customFormat="false" ht="18.75" hidden="false" customHeight="false" outlineLevel="0" collapsed="false">
      <c r="F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111" hidden="false" customHeight="true" outlineLevel="0" collapsed="false">
      <c r="A3" s="4" t="s">
        <v>2</v>
      </c>
      <c r="B3" s="4"/>
      <c r="C3" s="4"/>
      <c r="D3" s="4"/>
      <c r="E3" s="4"/>
      <c r="F3" s="4"/>
      <c r="G3" s="6"/>
    </row>
    <row r="4" customFormat="false" ht="18" hidden="false" customHeight="true" outlineLevel="0" collapsed="false">
      <c r="B4" s="4"/>
      <c r="C4" s="4"/>
      <c r="D4" s="4"/>
      <c r="E4" s="4"/>
      <c r="F4" s="7" t="s">
        <v>3</v>
      </c>
      <c r="G4" s="8"/>
    </row>
    <row r="5" customFormat="false" ht="66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9" t="s">
        <v>8</v>
      </c>
      <c r="G5" s="11"/>
    </row>
    <row r="6" customFormat="false" ht="13.5" hidden="false" customHeight="true" outlineLevel="0" collapsed="false">
      <c r="A6" s="12" t="n">
        <v>1</v>
      </c>
      <c r="B6" s="13" t="n">
        <v>2</v>
      </c>
      <c r="C6" s="13" t="n">
        <v>3</v>
      </c>
      <c r="D6" s="13"/>
      <c r="E6" s="13" t="n">
        <v>4</v>
      </c>
      <c r="F6" s="9" t="s">
        <v>9</v>
      </c>
      <c r="G6" s="14"/>
    </row>
    <row r="7" customFormat="false" ht="15.95" hidden="false" customHeight="true" outlineLevel="0" collapsed="false">
      <c r="A7" s="12" t="n">
        <v>1</v>
      </c>
      <c r="B7" s="15" t="s">
        <v>10</v>
      </c>
      <c r="C7" s="16" t="n">
        <v>3172715</v>
      </c>
      <c r="D7" s="16"/>
      <c r="E7" s="16" t="n">
        <v>-128960</v>
      </c>
      <c r="F7" s="17" t="n">
        <f aca="false">C7+E7</f>
        <v>3043755</v>
      </c>
      <c r="G7" s="18"/>
      <c r="CZ7" s="19" t="n">
        <f aca="false">E7/1000</f>
        <v>-128.96</v>
      </c>
      <c r="DA7" s="19"/>
      <c r="DB7" s="20"/>
      <c r="DC7" s="21"/>
      <c r="DD7" s="2"/>
      <c r="DE7" s="2"/>
      <c r="DF7" s="22"/>
    </row>
    <row r="8" customFormat="false" ht="15.95" hidden="false" customHeight="true" outlineLevel="0" collapsed="false">
      <c r="A8" s="12" t="n">
        <v>2</v>
      </c>
      <c r="B8" s="15" t="s">
        <v>11</v>
      </c>
      <c r="C8" s="16" t="n">
        <v>1067222</v>
      </c>
      <c r="D8" s="16"/>
      <c r="E8" s="16" t="n">
        <v>542321</v>
      </c>
      <c r="F8" s="17" t="n">
        <f aca="false">C8+E8</f>
        <v>1609543</v>
      </c>
      <c r="G8" s="18"/>
      <c r="CZ8" s="19" t="n">
        <f aca="false">E8/1000</f>
        <v>542.321</v>
      </c>
      <c r="DA8" s="19"/>
      <c r="DB8" s="20"/>
      <c r="DC8" s="2"/>
      <c r="DD8" s="2"/>
      <c r="DE8" s="2"/>
      <c r="DF8" s="2"/>
    </row>
    <row r="9" customFormat="false" ht="15.95" hidden="false" customHeight="true" outlineLevel="0" collapsed="false">
      <c r="A9" s="12" t="n">
        <v>3</v>
      </c>
      <c r="B9" s="15" t="s">
        <v>12</v>
      </c>
      <c r="C9" s="16" t="n">
        <v>812907</v>
      </c>
      <c r="D9" s="16"/>
      <c r="E9" s="16" t="n">
        <v>24954</v>
      </c>
      <c r="F9" s="17" t="n">
        <f aca="false">C9+E9</f>
        <v>837861</v>
      </c>
      <c r="G9" s="18"/>
      <c r="CZ9" s="19" t="n">
        <f aca="false">E9/1000</f>
        <v>24.954</v>
      </c>
      <c r="DA9" s="19"/>
      <c r="DB9" s="20"/>
      <c r="DC9" s="2"/>
      <c r="DD9" s="2"/>
      <c r="DE9" s="2"/>
      <c r="DF9" s="2"/>
    </row>
    <row r="10" customFormat="false" ht="15.95" hidden="false" customHeight="true" outlineLevel="0" collapsed="false">
      <c r="A10" s="12" t="n">
        <v>4</v>
      </c>
      <c r="B10" s="15" t="s">
        <v>13</v>
      </c>
      <c r="C10" s="16" t="n">
        <v>740012</v>
      </c>
      <c r="D10" s="16"/>
      <c r="E10" s="16" t="n">
        <v>27848</v>
      </c>
      <c r="F10" s="17" t="n">
        <f aca="false">C10+E10</f>
        <v>767860</v>
      </c>
      <c r="G10" s="18"/>
      <c r="CZ10" s="19" t="n">
        <f aca="false">E10/1000</f>
        <v>27.848</v>
      </c>
      <c r="DA10" s="19"/>
      <c r="DB10" s="20"/>
      <c r="DC10" s="2"/>
      <c r="DD10" s="2"/>
      <c r="DE10" s="2"/>
      <c r="DF10" s="22"/>
    </row>
    <row r="11" customFormat="false" ht="15.95" hidden="false" customHeight="true" outlineLevel="0" collapsed="false">
      <c r="A11" s="12" t="n">
        <v>5</v>
      </c>
      <c r="B11" s="15" t="s">
        <v>14</v>
      </c>
      <c r="C11" s="16" t="n">
        <v>374797</v>
      </c>
      <c r="D11" s="16"/>
      <c r="E11" s="16" t="n">
        <v>167046</v>
      </c>
      <c r="F11" s="17" t="n">
        <f aca="false">C11+E11</f>
        <v>541843</v>
      </c>
      <c r="G11" s="18"/>
      <c r="CZ11" s="19" t="n">
        <f aca="false">E11/1000</f>
        <v>167.046</v>
      </c>
      <c r="DA11" s="19"/>
      <c r="DB11" s="20"/>
      <c r="DC11" s="2"/>
      <c r="DD11" s="2"/>
      <c r="DE11" s="2"/>
      <c r="DF11" s="2"/>
    </row>
    <row r="12" customFormat="false" ht="15.95" hidden="false" customHeight="true" outlineLevel="0" collapsed="false">
      <c r="A12" s="12" t="n">
        <v>6</v>
      </c>
      <c r="B12" s="15" t="s">
        <v>15</v>
      </c>
      <c r="C12" s="16" t="n">
        <v>399647</v>
      </c>
      <c r="D12" s="16"/>
      <c r="E12" s="16" t="n">
        <v>-17045</v>
      </c>
      <c r="F12" s="17" t="n">
        <f aca="false">C12+E12</f>
        <v>382602</v>
      </c>
      <c r="G12" s="18"/>
      <c r="CZ12" s="19" t="n">
        <f aca="false">E12/1000</f>
        <v>-17.045</v>
      </c>
      <c r="DA12" s="19"/>
      <c r="DB12" s="20"/>
      <c r="DC12" s="2"/>
      <c r="DD12" s="2"/>
      <c r="DE12" s="2"/>
      <c r="DF12" s="2"/>
    </row>
    <row r="13" customFormat="false" ht="15.95" hidden="false" customHeight="true" outlineLevel="0" collapsed="false">
      <c r="A13" s="12" t="n">
        <v>7</v>
      </c>
      <c r="B13" s="15" t="s">
        <v>16</v>
      </c>
      <c r="C13" s="16" t="n">
        <v>1117742</v>
      </c>
      <c r="D13" s="16"/>
      <c r="E13" s="16" t="n">
        <v>24631</v>
      </c>
      <c r="F13" s="17" t="n">
        <f aca="false">C13+E13</f>
        <v>1142373</v>
      </c>
      <c r="G13" s="18"/>
      <c r="CZ13" s="19" t="n">
        <f aca="false">E13/1000</f>
        <v>24.631</v>
      </c>
      <c r="DA13" s="19"/>
      <c r="DB13" s="20"/>
      <c r="DC13" s="2"/>
      <c r="DD13" s="2"/>
      <c r="DE13" s="2"/>
      <c r="DF13" s="2"/>
    </row>
    <row r="14" customFormat="false" ht="15.95" hidden="false" customHeight="true" outlineLevel="0" collapsed="false">
      <c r="A14" s="12" t="n">
        <v>8</v>
      </c>
      <c r="B14" s="15" t="s">
        <v>17</v>
      </c>
      <c r="C14" s="16" t="n">
        <v>1304230</v>
      </c>
      <c r="D14" s="16"/>
      <c r="E14" s="16" t="n">
        <v>-96378</v>
      </c>
      <c r="F14" s="17" t="n">
        <f aca="false">C14+E14</f>
        <v>1207852</v>
      </c>
      <c r="G14" s="18"/>
      <c r="CZ14" s="19" t="n">
        <f aca="false">E14/1000</f>
        <v>-96.378</v>
      </c>
      <c r="DA14" s="19"/>
      <c r="DB14" s="20"/>
      <c r="DC14" s="2"/>
      <c r="DD14" s="2"/>
      <c r="DE14" s="2"/>
      <c r="DF14" s="22"/>
    </row>
    <row r="15" customFormat="false" ht="15.95" hidden="false" customHeight="true" outlineLevel="0" collapsed="false">
      <c r="A15" s="12" t="n">
        <v>9</v>
      </c>
      <c r="B15" s="15" t="s">
        <v>18</v>
      </c>
      <c r="C15" s="16" t="n">
        <v>1196291</v>
      </c>
      <c r="D15" s="16"/>
      <c r="E15" s="16" t="n">
        <v>79733</v>
      </c>
      <c r="F15" s="17" t="n">
        <f aca="false">C15+E15</f>
        <v>1276024</v>
      </c>
      <c r="G15" s="18"/>
      <c r="CZ15" s="19" t="n">
        <f aca="false">E15/1000</f>
        <v>79.733</v>
      </c>
      <c r="DA15" s="19"/>
      <c r="DB15" s="20"/>
      <c r="DC15" s="2"/>
      <c r="DD15" s="2"/>
      <c r="DE15" s="2"/>
      <c r="DF15" s="2"/>
    </row>
    <row r="16" customFormat="false" ht="15.95" hidden="false" customHeight="true" outlineLevel="0" collapsed="false">
      <c r="A16" s="12" t="n">
        <v>10</v>
      </c>
      <c r="B16" s="15" t="s">
        <v>19</v>
      </c>
      <c r="C16" s="16" t="n">
        <v>1414378</v>
      </c>
      <c r="D16" s="16"/>
      <c r="E16" s="16" t="n">
        <v>-129729</v>
      </c>
      <c r="F16" s="17" t="n">
        <f aca="false">C16+E16</f>
        <v>1284649</v>
      </c>
      <c r="G16" s="18"/>
      <c r="CZ16" s="19" t="n">
        <f aca="false">E16/1000</f>
        <v>-129.729</v>
      </c>
      <c r="DA16" s="19"/>
      <c r="DB16" s="20"/>
      <c r="DC16" s="2"/>
      <c r="DD16" s="2"/>
      <c r="DE16" s="2"/>
      <c r="DF16" s="22"/>
    </row>
    <row r="17" customFormat="false" ht="15.95" hidden="false" customHeight="true" outlineLevel="0" collapsed="false">
      <c r="A17" s="12" t="n">
        <v>11</v>
      </c>
      <c r="B17" s="15" t="s">
        <v>20</v>
      </c>
      <c r="C17" s="16" t="n">
        <v>1096948</v>
      </c>
      <c r="D17" s="16"/>
      <c r="E17" s="16" t="n">
        <v>-74225</v>
      </c>
      <c r="F17" s="17" t="n">
        <f aca="false">C17+E17</f>
        <v>1022723</v>
      </c>
      <c r="G17" s="18"/>
      <c r="CZ17" s="19" t="n">
        <f aca="false">E17/1000</f>
        <v>-74.225</v>
      </c>
      <c r="DA17" s="19"/>
      <c r="DB17" s="20"/>
      <c r="DC17" s="2"/>
      <c r="DD17" s="2"/>
      <c r="DE17" s="2"/>
      <c r="DF17" s="2"/>
    </row>
    <row r="18" customFormat="false" ht="15.95" hidden="false" customHeight="true" outlineLevel="0" collapsed="false">
      <c r="A18" s="12" t="n">
        <v>12</v>
      </c>
      <c r="B18" s="15" t="s">
        <v>21</v>
      </c>
      <c r="C18" s="16" t="n">
        <v>765672</v>
      </c>
      <c r="D18" s="16"/>
      <c r="E18" s="16" t="n">
        <v>-17934</v>
      </c>
      <c r="F18" s="17" t="n">
        <f aca="false">C18+E18</f>
        <v>747738</v>
      </c>
      <c r="G18" s="18"/>
      <c r="CZ18" s="19" t="n">
        <f aca="false">E18/1000</f>
        <v>-17.934</v>
      </c>
      <c r="DA18" s="19"/>
      <c r="DB18" s="20"/>
      <c r="DC18" s="2"/>
      <c r="DD18" s="2"/>
      <c r="DE18" s="2"/>
      <c r="DF18" s="2"/>
    </row>
    <row r="19" customFormat="false" ht="15.95" hidden="false" customHeight="true" outlineLevel="0" collapsed="false">
      <c r="A19" s="12" t="n">
        <v>13</v>
      </c>
      <c r="B19" s="15" t="s">
        <v>22</v>
      </c>
      <c r="C19" s="16" t="n">
        <v>1011248</v>
      </c>
      <c r="D19" s="16"/>
      <c r="E19" s="16" t="n">
        <v>-30112</v>
      </c>
      <c r="F19" s="17" t="n">
        <f aca="false">C19+E19</f>
        <v>981136</v>
      </c>
      <c r="G19" s="18"/>
      <c r="CZ19" s="19" t="n">
        <f aca="false">E19/1000</f>
        <v>-30.112</v>
      </c>
      <c r="DA19" s="19"/>
      <c r="DB19" s="20"/>
      <c r="DC19" s="2"/>
      <c r="DD19" s="2"/>
      <c r="DE19" s="2"/>
      <c r="DF19" s="2"/>
    </row>
    <row r="20" customFormat="false" ht="15.95" hidden="false" customHeight="true" outlineLevel="0" collapsed="false">
      <c r="A20" s="12" t="n">
        <v>14</v>
      </c>
      <c r="B20" s="15" t="s">
        <v>23</v>
      </c>
      <c r="C20" s="16" t="n">
        <v>2371826</v>
      </c>
      <c r="D20" s="16"/>
      <c r="E20" s="16" t="n">
        <v>288067</v>
      </c>
      <c r="F20" s="17" t="n">
        <f aca="false">C20+E20</f>
        <v>2659893</v>
      </c>
      <c r="G20" s="18"/>
      <c r="CZ20" s="19" t="n">
        <f aca="false">E20/1000</f>
        <v>288.067</v>
      </c>
      <c r="DA20" s="19"/>
      <c r="DB20" s="20"/>
      <c r="DC20" s="2"/>
      <c r="DD20" s="2"/>
      <c r="DE20" s="2"/>
      <c r="DF20" s="2"/>
    </row>
    <row r="21" customFormat="false" ht="15.95" hidden="false" customHeight="true" outlineLevel="0" collapsed="false">
      <c r="A21" s="12" t="n">
        <v>15</v>
      </c>
      <c r="B21" s="15" t="s">
        <v>24</v>
      </c>
      <c r="C21" s="16" t="n">
        <v>3213811</v>
      </c>
      <c r="D21" s="16"/>
      <c r="E21" s="16" t="n">
        <v>152392</v>
      </c>
      <c r="F21" s="17" t="n">
        <f aca="false">C21+E21</f>
        <v>3366203</v>
      </c>
      <c r="G21" s="18"/>
      <c r="CZ21" s="19" t="n">
        <f aca="false">E21/1000</f>
        <v>152.392</v>
      </c>
      <c r="DA21" s="19"/>
      <c r="DB21" s="20"/>
      <c r="DC21" s="2"/>
      <c r="DD21" s="2"/>
      <c r="DE21" s="2"/>
      <c r="DF21" s="2"/>
    </row>
    <row r="22" customFormat="false" ht="15.95" hidden="false" customHeight="true" outlineLevel="0" collapsed="false">
      <c r="A22" s="12" t="n">
        <v>16</v>
      </c>
      <c r="B22" s="15" t="s">
        <v>25</v>
      </c>
      <c r="C22" s="16" t="n">
        <v>995146</v>
      </c>
      <c r="D22" s="16"/>
      <c r="E22" s="16" t="n">
        <v>171360</v>
      </c>
      <c r="F22" s="17" t="n">
        <f aca="false">C22+E22</f>
        <v>1166506</v>
      </c>
      <c r="G22" s="18"/>
      <c r="CZ22" s="19" t="n">
        <f aca="false">E22/1000</f>
        <v>171.36</v>
      </c>
      <c r="DA22" s="19"/>
      <c r="DB22" s="20"/>
      <c r="DC22" s="2"/>
      <c r="DD22" s="2"/>
      <c r="DE22" s="2"/>
      <c r="DF22" s="2"/>
    </row>
    <row r="23" customFormat="false" ht="15.95" hidden="false" customHeight="true" outlineLevel="0" collapsed="false">
      <c r="A23" s="12" t="n">
        <v>17</v>
      </c>
      <c r="B23" s="15" t="s">
        <v>26</v>
      </c>
      <c r="C23" s="16" t="n">
        <v>1070794</v>
      </c>
      <c r="D23" s="16"/>
      <c r="E23" s="16" t="n">
        <v>212482</v>
      </c>
      <c r="F23" s="17" t="n">
        <f aca="false">C23+E23</f>
        <v>1283276</v>
      </c>
      <c r="G23" s="18"/>
      <c r="CZ23" s="19" t="n">
        <f aca="false">E23/1000</f>
        <v>212.482</v>
      </c>
      <c r="DA23" s="19"/>
      <c r="DB23" s="20"/>
      <c r="DC23" s="2"/>
      <c r="DD23" s="2"/>
      <c r="DE23" s="2"/>
      <c r="DF23" s="2"/>
    </row>
    <row r="24" customFormat="false" ht="15.95" hidden="false" customHeight="true" outlineLevel="0" collapsed="false">
      <c r="A24" s="12" t="n">
        <v>18</v>
      </c>
      <c r="B24" s="15" t="s">
        <v>27</v>
      </c>
      <c r="C24" s="16" t="n">
        <v>440127</v>
      </c>
      <c r="D24" s="16"/>
      <c r="E24" s="16" t="n">
        <v>35828</v>
      </c>
      <c r="F24" s="17" t="n">
        <f aca="false">C24+E24</f>
        <v>475955</v>
      </c>
      <c r="G24" s="18"/>
      <c r="CZ24" s="19" t="n">
        <f aca="false">E24/1000</f>
        <v>35.828</v>
      </c>
      <c r="DA24" s="19"/>
      <c r="DB24" s="20"/>
      <c r="DC24" s="2"/>
      <c r="DD24" s="2"/>
      <c r="DE24" s="2"/>
      <c r="DF24" s="2"/>
    </row>
    <row r="25" customFormat="false" ht="15.95" hidden="false" customHeight="true" outlineLevel="0" collapsed="false">
      <c r="A25" s="12" t="n">
        <v>19</v>
      </c>
      <c r="B25" s="15" t="s">
        <v>28</v>
      </c>
      <c r="C25" s="16" t="n">
        <v>2225834</v>
      </c>
      <c r="D25" s="16"/>
      <c r="E25" s="16" t="n">
        <v>-37532</v>
      </c>
      <c r="F25" s="17" t="n">
        <f aca="false">C25+E25</f>
        <v>2188302</v>
      </c>
      <c r="G25" s="18"/>
      <c r="CZ25" s="19" t="n">
        <f aca="false">E25/1000</f>
        <v>-37.532</v>
      </c>
      <c r="DA25" s="19"/>
      <c r="DB25" s="20"/>
      <c r="DC25" s="2"/>
      <c r="DD25" s="2"/>
      <c r="DE25" s="2"/>
      <c r="DF25" s="22"/>
    </row>
    <row r="26" customFormat="false" ht="15.95" hidden="false" customHeight="true" outlineLevel="0" collapsed="false">
      <c r="A26" s="12" t="n">
        <v>20</v>
      </c>
      <c r="B26" s="15" t="s">
        <v>29</v>
      </c>
      <c r="C26" s="16" t="n">
        <v>794484</v>
      </c>
      <c r="D26" s="16"/>
      <c r="E26" s="16" t="n">
        <v>4681</v>
      </c>
      <c r="F26" s="17" t="n">
        <f aca="false">C26+E26</f>
        <v>799165</v>
      </c>
      <c r="G26" s="18"/>
      <c r="CZ26" s="19" t="n">
        <f aca="false">E26/1000</f>
        <v>4.681</v>
      </c>
      <c r="DA26" s="19"/>
      <c r="DB26" s="20"/>
      <c r="DC26" s="2"/>
      <c r="DD26" s="2"/>
      <c r="DE26" s="2"/>
      <c r="DF26" s="22"/>
    </row>
    <row r="27" customFormat="false" ht="15.95" hidden="false" customHeight="true" outlineLevel="0" collapsed="false">
      <c r="A27" s="12" t="n">
        <v>21</v>
      </c>
      <c r="B27" s="15" t="s">
        <v>30</v>
      </c>
      <c r="C27" s="16" t="n">
        <v>995898</v>
      </c>
      <c r="D27" s="16"/>
      <c r="E27" s="16" t="n">
        <v>9798</v>
      </c>
      <c r="F27" s="17" t="n">
        <f aca="false">C27+E27</f>
        <v>1005696</v>
      </c>
      <c r="G27" s="18"/>
      <c r="CZ27" s="19" t="n">
        <f aca="false">E27/1000</f>
        <v>9.798</v>
      </c>
      <c r="DA27" s="19"/>
      <c r="DB27" s="20"/>
      <c r="DC27" s="2"/>
      <c r="DD27" s="2"/>
      <c r="DE27" s="2"/>
      <c r="DF27" s="22"/>
    </row>
    <row r="28" customFormat="false" ht="15.95" hidden="false" customHeight="true" outlineLevel="0" collapsed="false">
      <c r="A28" s="12" t="n">
        <v>22</v>
      </c>
      <c r="B28" s="15" t="s">
        <v>31</v>
      </c>
      <c r="C28" s="16" t="n">
        <v>1811630</v>
      </c>
      <c r="D28" s="16"/>
      <c r="E28" s="16" t="n">
        <v>345607</v>
      </c>
      <c r="F28" s="17" t="n">
        <f aca="false">C28+E28</f>
        <v>2157237</v>
      </c>
      <c r="G28" s="18"/>
      <c r="CZ28" s="19" t="n">
        <f aca="false">E28/1000</f>
        <v>345.607</v>
      </c>
      <c r="DA28" s="19"/>
      <c r="DB28" s="20"/>
      <c r="DC28" s="2"/>
      <c r="DD28" s="2"/>
      <c r="DE28" s="2"/>
      <c r="DF28" s="2"/>
    </row>
    <row r="29" customFormat="false" ht="15.95" hidden="false" customHeight="true" outlineLevel="0" collapsed="false">
      <c r="A29" s="12" t="n">
        <v>23</v>
      </c>
      <c r="B29" s="15" t="s">
        <v>32</v>
      </c>
      <c r="C29" s="16" t="n">
        <v>1815790</v>
      </c>
      <c r="D29" s="16"/>
      <c r="E29" s="16" t="n">
        <v>-102614</v>
      </c>
      <c r="F29" s="17" t="n">
        <f aca="false">C29+E29</f>
        <v>1713176</v>
      </c>
      <c r="G29" s="18"/>
      <c r="CZ29" s="19" t="n">
        <f aca="false">E29/1000</f>
        <v>-102.614</v>
      </c>
      <c r="DA29" s="19"/>
      <c r="DB29" s="20"/>
      <c r="DC29" s="2"/>
      <c r="DD29" s="2"/>
      <c r="DE29" s="2"/>
      <c r="DF29" s="2"/>
    </row>
    <row r="30" customFormat="false" ht="15.95" hidden="false" customHeight="true" outlineLevel="0" collapsed="false">
      <c r="A30" s="12" t="n">
        <v>24</v>
      </c>
      <c r="B30" s="15" t="s">
        <v>33</v>
      </c>
      <c r="C30" s="16" t="n">
        <v>1071994</v>
      </c>
      <c r="D30" s="16"/>
      <c r="E30" s="16" t="n">
        <v>-73288</v>
      </c>
      <c r="F30" s="17" t="n">
        <f aca="false">C30+E30</f>
        <v>998706</v>
      </c>
      <c r="G30" s="18"/>
      <c r="CZ30" s="19" t="n">
        <f aca="false">E30/1000</f>
        <v>-73.288</v>
      </c>
      <c r="DA30" s="19"/>
      <c r="DB30" s="20"/>
      <c r="DC30" s="2"/>
      <c r="DD30" s="2"/>
      <c r="DE30" s="2"/>
      <c r="DF30" s="22"/>
    </row>
    <row r="31" customFormat="false" ht="15.95" hidden="false" customHeight="true" outlineLevel="0" collapsed="false">
      <c r="A31" s="12" t="n">
        <v>25</v>
      </c>
      <c r="B31" s="15" t="s">
        <v>34</v>
      </c>
      <c r="C31" s="16" t="n">
        <v>4950609</v>
      </c>
      <c r="D31" s="16"/>
      <c r="E31" s="16" t="n">
        <v>2727431.83</v>
      </c>
      <c r="F31" s="17" t="n">
        <f aca="false">C31+E31</f>
        <v>7678040.83</v>
      </c>
      <c r="G31" s="18"/>
      <c r="CZ31" s="19" t="n">
        <f aca="false">E31/1000</f>
        <v>2727.43183</v>
      </c>
      <c r="DA31" s="19"/>
      <c r="DB31" s="20"/>
      <c r="DC31" s="2"/>
      <c r="DD31" s="2"/>
      <c r="DE31" s="2"/>
      <c r="DF31" s="22"/>
    </row>
    <row r="32" customFormat="false" ht="15.95" hidden="false" customHeight="true" outlineLevel="0" collapsed="false">
      <c r="A32" s="12" t="n">
        <v>26</v>
      </c>
      <c r="B32" s="15" t="s">
        <v>35</v>
      </c>
      <c r="C32" s="16" t="n">
        <v>866533</v>
      </c>
      <c r="D32" s="16"/>
      <c r="E32" s="16" t="n">
        <v>126381</v>
      </c>
      <c r="F32" s="17" t="n">
        <f aca="false">C32+E32</f>
        <v>992914</v>
      </c>
      <c r="G32" s="18"/>
      <c r="CZ32" s="19" t="n">
        <f aca="false">E32/1000</f>
        <v>126.381</v>
      </c>
      <c r="DA32" s="19"/>
      <c r="DB32" s="20"/>
      <c r="DC32" s="2"/>
      <c r="DD32" s="2"/>
      <c r="DE32" s="2"/>
      <c r="DF32" s="2"/>
    </row>
    <row r="33" customFormat="false" ht="15.95" hidden="false" customHeight="true" outlineLevel="0" collapsed="false">
      <c r="A33" s="12" t="n">
        <v>27</v>
      </c>
      <c r="B33" s="15" t="s">
        <v>36</v>
      </c>
      <c r="C33" s="16" t="n">
        <v>2594520</v>
      </c>
      <c r="D33" s="16"/>
      <c r="E33" s="16" t="n">
        <v>-214068</v>
      </c>
      <c r="F33" s="17" t="n">
        <f aca="false">C33+E33</f>
        <v>2380452</v>
      </c>
      <c r="G33" s="18"/>
      <c r="CZ33" s="19" t="n">
        <f aca="false">E33/1000</f>
        <v>-214.068</v>
      </c>
      <c r="DA33" s="19"/>
      <c r="DB33" s="20"/>
      <c r="DC33" s="2"/>
      <c r="DD33" s="2"/>
      <c r="DE33" s="2"/>
      <c r="DF33" s="22"/>
    </row>
    <row r="34" customFormat="false" ht="15.95" hidden="false" customHeight="true" outlineLevel="0" collapsed="false">
      <c r="A34" s="12" t="n">
        <v>28</v>
      </c>
      <c r="B34" s="15" t="s">
        <v>37</v>
      </c>
      <c r="C34" s="16" t="n">
        <v>1014937</v>
      </c>
      <c r="D34" s="16"/>
      <c r="E34" s="16" t="n">
        <v>61078</v>
      </c>
      <c r="F34" s="17" t="n">
        <f aca="false">C34+E34</f>
        <v>1076015</v>
      </c>
      <c r="G34" s="18"/>
      <c r="CZ34" s="19" t="n">
        <f aca="false">E34/1000</f>
        <v>61.078</v>
      </c>
      <c r="DA34" s="19"/>
      <c r="DB34" s="20"/>
      <c r="DC34" s="2"/>
      <c r="DD34" s="2"/>
      <c r="DE34" s="2"/>
      <c r="DF34" s="2"/>
    </row>
    <row r="35" customFormat="false" ht="15.95" hidden="false" customHeight="true" outlineLevel="0" collapsed="false">
      <c r="A35" s="12" t="n">
        <v>29</v>
      </c>
      <c r="B35" s="15" t="s">
        <v>38</v>
      </c>
      <c r="C35" s="16" t="n">
        <v>913140</v>
      </c>
      <c r="D35" s="16"/>
      <c r="E35" s="16" t="n">
        <v>-16607</v>
      </c>
      <c r="F35" s="17" t="n">
        <f aca="false">C35+E35</f>
        <v>896533</v>
      </c>
      <c r="G35" s="18"/>
      <c r="CZ35" s="19" t="n">
        <f aca="false">E35/1000</f>
        <v>-16.607</v>
      </c>
      <c r="DA35" s="19"/>
      <c r="DB35" s="20"/>
      <c r="DC35" s="2"/>
      <c r="DD35" s="2"/>
      <c r="DE35" s="2"/>
      <c r="DF35" s="2"/>
    </row>
    <row r="36" customFormat="false" ht="15.95" hidden="false" customHeight="true" outlineLevel="0" collapsed="false">
      <c r="A36" s="12" t="n">
        <v>30</v>
      </c>
      <c r="B36" s="15" t="s">
        <v>39</v>
      </c>
      <c r="C36" s="16" t="n">
        <v>534425</v>
      </c>
      <c r="D36" s="16"/>
      <c r="E36" s="16" t="n">
        <v>-5443</v>
      </c>
      <c r="F36" s="17" t="n">
        <f aca="false">C36+E36</f>
        <v>528982</v>
      </c>
      <c r="G36" s="18"/>
      <c r="CZ36" s="19" t="n">
        <f aca="false">E36/1000</f>
        <v>-5.443</v>
      </c>
      <c r="DA36" s="19"/>
      <c r="DB36" s="20"/>
      <c r="DC36" s="2"/>
      <c r="DD36" s="2"/>
      <c r="DE36" s="2"/>
      <c r="DF36" s="22"/>
    </row>
    <row r="37" customFormat="false" ht="15.95" hidden="false" customHeight="true" outlineLevel="0" collapsed="false">
      <c r="A37" s="12" t="n">
        <v>31</v>
      </c>
      <c r="B37" s="15" t="s">
        <v>40</v>
      </c>
      <c r="C37" s="16" t="n">
        <v>1649660</v>
      </c>
      <c r="D37" s="16"/>
      <c r="E37" s="16" t="n">
        <v>148490</v>
      </c>
      <c r="F37" s="17" t="n">
        <f aca="false">C37+E37</f>
        <v>1798150</v>
      </c>
      <c r="G37" s="18"/>
      <c r="CZ37" s="19" t="n">
        <f aca="false">E37/1000</f>
        <v>148.49</v>
      </c>
      <c r="DA37" s="19"/>
      <c r="DB37" s="20"/>
      <c r="DC37" s="2"/>
      <c r="DD37" s="2"/>
      <c r="DE37" s="2"/>
      <c r="DF37" s="2"/>
    </row>
    <row r="38" customFormat="false" ht="15.95" hidden="false" customHeight="true" outlineLevel="0" collapsed="false">
      <c r="A38" s="12" t="n">
        <v>32</v>
      </c>
      <c r="B38" s="15" t="s">
        <v>41</v>
      </c>
      <c r="C38" s="16" t="n">
        <v>2279364</v>
      </c>
      <c r="D38" s="16"/>
      <c r="E38" s="16" t="n">
        <v>30308</v>
      </c>
      <c r="F38" s="17" t="n">
        <f aca="false">C38+E38</f>
        <v>2309672</v>
      </c>
      <c r="G38" s="18"/>
      <c r="CZ38" s="19" t="n">
        <f aca="false">E38/1000</f>
        <v>30.308</v>
      </c>
      <c r="DA38" s="19"/>
      <c r="DB38" s="20"/>
      <c r="DC38" s="2"/>
      <c r="DD38" s="2"/>
      <c r="DE38" s="2"/>
      <c r="DF38" s="22"/>
    </row>
    <row r="39" customFormat="false" ht="15.95" hidden="false" customHeight="true" outlineLevel="0" collapsed="false">
      <c r="A39" s="12" t="n">
        <v>33</v>
      </c>
      <c r="B39" s="15" t="s">
        <v>42</v>
      </c>
      <c r="C39" s="16" t="n">
        <v>1814298</v>
      </c>
      <c r="D39" s="16"/>
      <c r="E39" s="16" t="n">
        <v>-43852</v>
      </c>
      <c r="F39" s="17" t="n">
        <f aca="false">C39+E39</f>
        <v>1770446</v>
      </c>
      <c r="G39" s="18"/>
      <c r="CZ39" s="19" t="n">
        <f aca="false">E39/1000</f>
        <v>-43.852</v>
      </c>
      <c r="DA39" s="19"/>
      <c r="DB39" s="20"/>
      <c r="DC39" s="2"/>
      <c r="DD39" s="2"/>
      <c r="DE39" s="2"/>
      <c r="DF39" s="2"/>
    </row>
    <row r="40" customFormat="false" ht="15.95" hidden="false" customHeight="true" outlineLevel="0" collapsed="false">
      <c r="A40" s="12" t="n">
        <v>34</v>
      </c>
      <c r="B40" s="15" t="s">
        <v>43</v>
      </c>
      <c r="C40" s="16" t="n">
        <v>913071</v>
      </c>
      <c r="D40" s="16"/>
      <c r="E40" s="16" t="n">
        <v>-54811</v>
      </c>
      <c r="F40" s="17" t="n">
        <f aca="false">C40+E40</f>
        <v>858260</v>
      </c>
      <c r="G40" s="18"/>
      <c r="CZ40" s="19" t="n">
        <f aca="false">E40/1000</f>
        <v>-54.811</v>
      </c>
      <c r="DA40" s="19"/>
      <c r="DB40" s="20"/>
      <c r="DC40" s="2"/>
      <c r="DD40" s="2"/>
      <c r="DE40" s="2"/>
      <c r="DF40" s="22"/>
    </row>
    <row r="41" customFormat="false" ht="15.95" hidden="false" customHeight="true" outlineLevel="0" collapsed="false">
      <c r="A41" s="23"/>
      <c r="B41" s="24" t="s">
        <v>44</v>
      </c>
      <c r="C41" s="25" t="n">
        <f aca="false">SUM(C7:C40)</f>
        <v>48811700</v>
      </c>
      <c r="D41" s="25" t="n">
        <f aca="false">SUM(D7:D40)</f>
        <v>0</v>
      </c>
      <c r="E41" s="25" t="n">
        <f aca="false">SUM(E7:E40)</f>
        <v>4137838.83</v>
      </c>
      <c r="F41" s="25" t="n">
        <f aca="false">SUM(F7:F40)</f>
        <v>52949538.83</v>
      </c>
      <c r="G41" s="26" t="n">
        <f aca="false">SUM(G14:G40)</f>
        <v>0</v>
      </c>
      <c r="H41" s="27" t="n">
        <f aca="false">SUM(H14:H40)</f>
        <v>0</v>
      </c>
      <c r="I41" s="27" t="n">
        <f aca="false">SUM(I14:I40)</f>
        <v>0</v>
      </c>
      <c r="J41" s="27" t="n">
        <f aca="false">SUM(J14:J40)</f>
        <v>0</v>
      </c>
      <c r="K41" s="27" t="n">
        <f aca="false">SUM(K14:K40)</f>
        <v>0</v>
      </c>
      <c r="L41" s="27" t="n">
        <f aca="false">SUM(L14:L40)</f>
        <v>0</v>
      </c>
      <c r="M41" s="27" t="n">
        <f aca="false">SUM(M14:M40)</f>
        <v>0</v>
      </c>
      <c r="N41" s="27" t="n">
        <f aca="false">SUM(N14:N40)</f>
        <v>0</v>
      </c>
      <c r="O41" s="27" t="n">
        <f aca="false">SUM(O14:O40)</f>
        <v>0</v>
      </c>
      <c r="P41" s="27" t="n">
        <f aca="false">SUM(P14:P40)</f>
        <v>0</v>
      </c>
      <c r="Q41" s="27" t="n">
        <f aca="false">SUM(Q14:Q40)</f>
        <v>0</v>
      </c>
      <c r="R41" s="27" t="n">
        <f aca="false">SUM(R14:R40)</f>
        <v>0</v>
      </c>
      <c r="S41" s="27" t="n">
        <f aca="false">SUM(S14:S40)</f>
        <v>0</v>
      </c>
      <c r="T41" s="27" t="n">
        <f aca="false">SUM(T14:T40)</f>
        <v>0</v>
      </c>
      <c r="U41" s="27" t="n">
        <f aca="false">SUM(U14:U40)</f>
        <v>0</v>
      </c>
      <c r="V41" s="27" t="n">
        <f aca="false">SUM(V14:V40)</f>
        <v>0</v>
      </c>
      <c r="W41" s="27" t="n">
        <f aca="false">SUM(W14:W40)</f>
        <v>0</v>
      </c>
      <c r="X41" s="27" t="n">
        <f aca="false">SUM(X14:X40)</f>
        <v>0</v>
      </c>
      <c r="Y41" s="27" t="n">
        <f aca="false">SUM(Y14:Y40)</f>
        <v>0</v>
      </c>
      <c r="Z41" s="27" t="n">
        <f aca="false">SUM(Z14:Z40)</f>
        <v>0</v>
      </c>
      <c r="AA41" s="27" t="n">
        <f aca="false">SUM(AA14:AA40)</f>
        <v>0</v>
      </c>
      <c r="AB41" s="27" t="n">
        <f aca="false">SUM(AB14:AB40)</f>
        <v>0</v>
      </c>
      <c r="AC41" s="27" t="n">
        <f aca="false">SUM(AC14:AC40)</f>
        <v>0</v>
      </c>
      <c r="AD41" s="27" t="n">
        <f aca="false">SUM(AD14:AD40)</f>
        <v>0</v>
      </c>
      <c r="AE41" s="27" t="n">
        <f aca="false">SUM(AE14:AE40)</f>
        <v>0</v>
      </c>
      <c r="AF41" s="27" t="n">
        <f aca="false">SUM(AF14:AF40)</f>
        <v>0</v>
      </c>
      <c r="AG41" s="27" t="n">
        <f aca="false">SUM(AG14:AG40)</f>
        <v>0</v>
      </c>
      <c r="AH41" s="27" t="n">
        <f aca="false">SUM(AH14:AH40)</f>
        <v>0</v>
      </c>
      <c r="AI41" s="27" t="n">
        <f aca="false">SUM(AI14:AI40)</f>
        <v>0</v>
      </c>
      <c r="AJ41" s="27" t="n">
        <f aca="false">SUM(AJ14:AJ40)</f>
        <v>0</v>
      </c>
      <c r="AK41" s="27" t="n">
        <f aca="false">SUM(AK14:AK40)</f>
        <v>0</v>
      </c>
      <c r="AL41" s="27" t="n">
        <f aca="false">SUM(AL14:AL40)</f>
        <v>0</v>
      </c>
      <c r="AM41" s="27" t="n">
        <f aca="false">SUM(AM14:AM40)</f>
        <v>0</v>
      </c>
      <c r="AN41" s="27" t="n">
        <f aca="false">SUM(AN14:AN40)</f>
        <v>0</v>
      </c>
      <c r="AO41" s="27" t="n">
        <f aca="false">SUM(AO14:AO40)</f>
        <v>0</v>
      </c>
      <c r="AP41" s="27" t="n">
        <f aca="false">SUM(AP14:AP40)</f>
        <v>0</v>
      </c>
      <c r="AQ41" s="27" t="n">
        <f aca="false">SUM(AQ14:AQ40)</f>
        <v>0</v>
      </c>
      <c r="AR41" s="27" t="n">
        <f aca="false">SUM(AR14:AR40)</f>
        <v>0</v>
      </c>
      <c r="AS41" s="27" t="n">
        <f aca="false">SUM(AS14:AS40)</f>
        <v>0</v>
      </c>
      <c r="AT41" s="27" t="n">
        <f aca="false">SUM(AT14:AT40)</f>
        <v>0</v>
      </c>
      <c r="AU41" s="27" t="n">
        <f aca="false">SUM(AU14:AU40)</f>
        <v>0</v>
      </c>
      <c r="AV41" s="27" t="n">
        <f aca="false">SUM(AV14:AV40)</f>
        <v>0</v>
      </c>
      <c r="AW41" s="27" t="n">
        <f aca="false">SUM(AW14:AW40)</f>
        <v>0</v>
      </c>
      <c r="AX41" s="27" t="n">
        <f aca="false">SUM(AX14:AX40)</f>
        <v>0</v>
      </c>
      <c r="AY41" s="27" t="n">
        <f aca="false">SUM(AY14:AY40)</f>
        <v>0</v>
      </c>
      <c r="AZ41" s="27" t="n">
        <f aca="false">SUM(AZ14:AZ40)</f>
        <v>0</v>
      </c>
      <c r="BA41" s="27" t="n">
        <f aca="false">SUM(BA14:BA40)</f>
        <v>0</v>
      </c>
      <c r="BB41" s="27" t="n">
        <f aca="false">SUM(BB14:BB40)</f>
        <v>0</v>
      </c>
      <c r="BC41" s="27" t="n">
        <f aca="false">SUM(BC14:BC40)</f>
        <v>0</v>
      </c>
      <c r="BD41" s="27" t="n">
        <f aca="false">SUM(BD14:BD40)</f>
        <v>0</v>
      </c>
      <c r="BE41" s="27" t="n">
        <f aca="false">SUM(BE14:BE40)</f>
        <v>0</v>
      </c>
      <c r="BF41" s="27" t="n">
        <f aca="false">SUM(BF14:BF40)</f>
        <v>0</v>
      </c>
      <c r="BG41" s="27" t="n">
        <f aca="false">SUM(BG14:BG40)</f>
        <v>0</v>
      </c>
      <c r="BH41" s="27" t="n">
        <f aca="false">SUM(BH14:BH40)</f>
        <v>0</v>
      </c>
      <c r="BI41" s="27" t="n">
        <f aca="false">SUM(BI14:BI40)</f>
        <v>0</v>
      </c>
      <c r="BJ41" s="27" t="n">
        <f aca="false">SUM(BJ14:BJ40)</f>
        <v>0</v>
      </c>
      <c r="BK41" s="27" t="n">
        <f aca="false">SUM(BK14:BK40)</f>
        <v>0</v>
      </c>
      <c r="BL41" s="27" t="n">
        <f aca="false">SUM(BL14:BL40)</f>
        <v>0</v>
      </c>
      <c r="BM41" s="27" t="n">
        <f aca="false">SUM(BM14:BM40)</f>
        <v>0</v>
      </c>
      <c r="BN41" s="27" t="n">
        <f aca="false">SUM(BN14:BN40)</f>
        <v>0</v>
      </c>
      <c r="BO41" s="27" t="n">
        <f aca="false">SUM(BO14:BO40)</f>
        <v>0</v>
      </c>
      <c r="BP41" s="27" t="n">
        <f aca="false">SUM(BP14:BP40)</f>
        <v>0</v>
      </c>
      <c r="BQ41" s="27" t="n">
        <f aca="false">SUM(BQ14:BQ40)</f>
        <v>0</v>
      </c>
      <c r="BR41" s="27" t="n">
        <f aca="false">SUM(BR14:BR40)</f>
        <v>0</v>
      </c>
      <c r="BS41" s="27" t="n">
        <f aca="false">SUM(BS14:BS40)</f>
        <v>0</v>
      </c>
      <c r="BT41" s="27" t="n">
        <f aca="false">SUM(BT14:BT40)</f>
        <v>0</v>
      </c>
      <c r="BU41" s="27" t="n">
        <f aca="false">SUM(BU14:BU40)</f>
        <v>0</v>
      </c>
      <c r="BV41" s="27" t="n">
        <f aca="false">SUM(BV14:BV40)</f>
        <v>0</v>
      </c>
      <c r="BW41" s="27" t="n">
        <f aca="false">SUM(BW14:BW40)</f>
        <v>0</v>
      </c>
      <c r="BX41" s="27" t="n">
        <f aca="false">SUM(BX14:BX40)</f>
        <v>0</v>
      </c>
      <c r="BY41" s="27" t="n">
        <f aca="false">SUM(BY14:BY40)</f>
        <v>0</v>
      </c>
      <c r="BZ41" s="27" t="n">
        <f aca="false">SUM(BZ14:BZ40)</f>
        <v>0</v>
      </c>
      <c r="CA41" s="27" t="n">
        <f aca="false">SUM(CA14:CA40)</f>
        <v>0</v>
      </c>
      <c r="CB41" s="27" t="n">
        <f aca="false">SUM(CB14:CB40)</f>
        <v>0</v>
      </c>
      <c r="CC41" s="27" t="n">
        <f aca="false">SUM(CC14:CC40)</f>
        <v>0</v>
      </c>
      <c r="CD41" s="27" t="n">
        <f aca="false">SUM(CD14:CD40)</f>
        <v>0</v>
      </c>
      <c r="CE41" s="27" t="n">
        <f aca="false">SUM(CE14:CE40)</f>
        <v>0</v>
      </c>
      <c r="CF41" s="27" t="n">
        <f aca="false">SUM(CF14:CF40)</f>
        <v>0</v>
      </c>
      <c r="CG41" s="27" t="n">
        <f aca="false">SUM(CG14:CG40)</f>
        <v>0</v>
      </c>
      <c r="CH41" s="27" t="n">
        <f aca="false">SUM(CH14:CH40)</f>
        <v>0</v>
      </c>
      <c r="CI41" s="27" t="n">
        <f aca="false">SUM(CI14:CI40)</f>
        <v>0</v>
      </c>
      <c r="CJ41" s="27" t="n">
        <f aca="false">SUM(CJ14:CJ40)</f>
        <v>0</v>
      </c>
      <c r="CK41" s="27" t="n">
        <f aca="false">SUM(CK14:CK40)</f>
        <v>0</v>
      </c>
      <c r="CL41" s="27" t="n">
        <f aca="false">SUM(CL14:CL40)</f>
        <v>0</v>
      </c>
      <c r="CM41" s="27" t="n">
        <f aca="false">SUM(CM14:CM40)</f>
        <v>0</v>
      </c>
      <c r="CN41" s="27" t="n">
        <f aca="false">SUM(CN14:CN40)</f>
        <v>0</v>
      </c>
      <c r="CO41" s="27" t="n">
        <f aca="false">SUM(CO14:CO40)</f>
        <v>0</v>
      </c>
      <c r="CP41" s="27" t="n">
        <f aca="false">SUM(CP14:CP40)</f>
        <v>0</v>
      </c>
      <c r="CQ41" s="27" t="n">
        <f aca="false">SUM(CQ14:CQ40)</f>
        <v>0</v>
      </c>
      <c r="CR41" s="27" t="n">
        <f aca="false">SUM(CR14:CR40)</f>
        <v>0</v>
      </c>
      <c r="CS41" s="27" t="n">
        <f aca="false">SUM(CS14:CS40)</f>
        <v>0</v>
      </c>
      <c r="CT41" s="27" t="n">
        <f aca="false">SUM(CT14:CT40)</f>
        <v>0</v>
      </c>
      <c r="CU41" s="27" t="n">
        <f aca="false">SUM(CU14:CU40)</f>
        <v>0</v>
      </c>
      <c r="CV41" s="27" t="n">
        <f aca="false">SUM(CV14:CV40)</f>
        <v>0</v>
      </c>
      <c r="CW41" s="27" t="n">
        <f aca="false">SUM(CW14:CW40)</f>
        <v>0</v>
      </c>
      <c r="CX41" s="27" t="n">
        <f aca="false">SUM(CX14:CX40)</f>
        <v>0</v>
      </c>
      <c r="CY41" s="28" t="n">
        <f aca="false">SUM(CY14:CY40)</f>
        <v>0</v>
      </c>
      <c r="CZ41" s="19" t="n">
        <f aca="false">E41/1000</f>
        <v>4137.83883</v>
      </c>
      <c r="DA41" s="29"/>
      <c r="DB41" s="30"/>
      <c r="DC41" s="2"/>
      <c r="DD41" s="2"/>
      <c r="DE41" s="2"/>
      <c r="DF41" s="2"/>
    </row>
  </sheetData>
  <mergeCells count="2">
    <mergeCell ref="B2:F2"/>
    <mergeCell ref="A3:F3"/>
  </mergeCells>
  <printOptions headings="false" gridLines="false" gridLinesSet="true" horizontalCentered="true" verticalCentered="false"/>
  <pageMargins left="0.370138888888889" right="0.270138888888889" top="0.5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alipchanskaya</cp:lastModifiedBy>
  <cp:lastPrinted>2015-10-20T14:28:10Z</cp:lastPrinted>
  <dcterms:modified xsi:type="dcterms:W3CDTF">2015-10-21T12:27:44Z</dcterms:modified>
  <cp:revision>0</cp:revision>
  <dc:subject/>
  <dc:title/>
</cp:coreProperties>
</file>