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обласної ради     </t>
  </si>
  <si>
    <t xml:space="preserve">  від 17 грудня 2015 року № 12 - VII</t>
  </si>
  <si>
    <t xml:space="preserve">(II сесія VII скликання)</t>
  </si>
  <si>
    <t xml:space="preserve">Фінансування  обласн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В.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16" activeCellId="0" sqref="K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false" hidden="false" outlineLevel="0" max="7" min="7" style="2" width="8.88"/>
    <col collapsed="false" customWidth="true" hidden="false" outlineLevel="0" max="8" min="8" style="2" width="14.55"/>
    <col collapsed="false" customWidth="true" hidden="false" outlineLevel="0" max="9" min="9" style="2" width="11.65"/>
    <col collapsed="false" customWidth="false" hidden="false" outlineLevel="0" max="257" min="10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85843269</v>
      </c>
      <c r="D14" s="21" t="n">
        <f aca="false">+D15+D16</f>
        <v>-159467210</v>
      </c>
      <c r="E14" s="21" t="n">
        <f aca="false">+E15+E16</f>
        <v>245310479</v>
      </c>
      <c r="F14" s="21" t="n">
        <f aca="false">+F15+F16</f>
        <v>203109266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85843269</v>
      </c>
      <c r="D15" s="27" t="n">
        <f aca="false">807000+400000+14976773+57575+1000000+1500000+1510900+113250-5701776+300960</f>
        <v>14964682</v>
      </c>
      <c r="E15" s="27" t="n">
        <f aca="false">3296823+2368899+2391940+15000000+12100000+1341302+550000+14978406+12000+1414972+6924934+180000+1478813+2913000+2351972-726982+600000+1406482+2032291+73735+190000</f>
        <v>70878587</v>
      </c>
      <c r="F15" s="27" t="n">
        <f aca="false">3296823+2368899+1341302+14978406+12000+1414972+2913000+2351972</f>
        <v>28677374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22500-50000-95000-400000-24875400-143250-2523928-562400-447092-50000-8048340-986000-2041600-45000-800000-5000000-300000-79095000+87597-228660-723700-1000000-3021488-125000+425902-2843602-752691-100000-250000-560000-696043-561000-650000-500000-250000-350000-404423-299000-5323000-2010000-5701776-50000+2700000+56597-950000-1919600-3100922-87416-35213-20348-1170000-10397510-290000-100000-114993-300000-830000-200000-212043-700000-1875000-1168920-1474147-769983</f>
        <v>-174431892</v>
      </c>
      <c r="E16" s="27" t="n">
        <f aca="false">122500+50000+95000+400000+24875400+143250+2523928+562400+447092+50000+8048340+986000+2041600+45000+800000+5000000+300000+79095000-87597+228660+723700+1000000+3021488+125000-425902+2843602+752691+100000+250000+560000+696043+561000+650000+500000+250000+350000+404423+299000+5323000+2010000+5701776+50000-2700000-56597+950000+1919600+3100922+87416+35213+20348+1170000+10397510+290000+100000+114993+300000+830000+200000+212043+700000+1875000+1168920+1474147+769983</f>
        <v>174431892</v>
      </c>
      <c r="F16" s="27" t="n">
        <f aca="false">E16</f>
        <v>174431892</v>
      </c>
    </row>
    <row r="17" s="29" customFormat="true" ht="28.5" hidden="false" customHeight="true" outlineLevel="0" collapsed="false">
      <c r="A17" s="28"/>
    </row>
    <row r="18" s="33" customFormat="true" ht="15" hidden="false" customHeight="true" outlineLevel="0" collapsed="false">
      <c r="A18" s="1"/>
      <c r="B18" s="32" t="s">
        <v>20</v>
      </c>
      <c r="C18" s="32"/>
      <c r="E18" s="34" t="s">
        <v>21</v>
      </c>
      <c r="F18" s="34"/>
    </row>
  </sheetData>
  <mergeCells count="13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08-27T11:43:05Z</cp:lastPrinted>
  <dcterms:modified xsi:type="dcterms:W3CDTF">2015-12-17T11:30:02Z</dcterms:modified>
  <cp:revision>0</cp:revision>
  <dc:subject/>
  <dc:title/>
</cp:coreProperties>
</file>