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AN$55</definedName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V:$AA,#REF!,#REF!,#REF!,трансферти!$AM:$AP</definedName>
    <definedName function="false" hidden="false" localSheetId="0" name="Z_A08635FB_5E12_4C99_9F3F_E0AEAA47DCB9__wvu_PrintArea" vbProcedure="false">трансферти!$B$1:$AQ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V:$AA,#REF!,#REF!,#REF!,трансферти!$AM:$AP</definedName>
    <definedName function="false" hidden="false" localSheetId="0" name="Z_D9E61AD0_552E_46C5_BA1A_892D38ABB934__wvu_PrintArea" vbProcedure="false">трансферти!$B$1:$AQ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t xml:space="preserve">Додаток 6</t>
  </si>
  <si>
    <t xml:space="preserve">    </t>
  </si>
  <si>
    <t xml:space="preserve">до рішення обласної ради </t>
  </si>
  <si>
    <t xml:space="preserve">"Про обласний бюджет на 2015 рік"</t>
  </si>
  <si>
    <t xml:space="preserve"> від 17 грудня  2015 року № 12 - VII</t>
  </si>
  <si>
    <t xml:space="preserve">(II сесія VII скликання)</t>
  </si>
  <si>
    <t xml:space="preserve">Міжбюджетні трансферти з обласного бюджету</t>
  </si>
  <si>
    <t xml:space="preserve">місцевим / державному бюджетам на 2015 рік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Дотації з обласного бюджету</t>
  </si>
  <si>
    <t xml:space="preserve">Субвенції з обласного бюджету</t>
  </si>
  <si>
    <t xml:space="preserve">Реверсна дотація </t>
  </si>
  <si>
    <t xml:space="preserve">Стабілізаційна дотація</t>
  </si>
  <si>
    <t xml:space="preserve">Субвенція загального фонду:</t>
  </si>
  <si>
    <t xml:space="preserve">Субвенція спеціального фонду:</t>
  </si>
  <si>
    <t xml:space="preserve">на виплату допомоги сім'ям з дітьми, малозабезпече-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 за рахунок субвенції з державного бюджету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на проведення виборів депутатів місцевих рад та сільських, селищних, міських голів - за рахунок субвенції з державного бюджету</t>
  </si>
  <si>
    <t xml:space="preserve">освітня субвенція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за рахунок медичної субвенції з державного бюджету</t>
  </si>
  <si>
    <t xml:space="preserve">медична субвенція з державного бюджету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 для забезпечення централізованих заходів з лікування хворих на цукровий та нецукровий діабет - за рахунок медичної субвенції з державного бюджету</t>
  </si>
  <si>
    <t xml:space="preserve">на відшкодування вартості препаратів інсуліну під час забезпечення інсулінозалежних хворих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  на придбання спеціального лікувального харчування іноземного виробництва для однієї дитини, що хворіє на фенілкетонурію, - за рахунок медичної субвенції з державного бюджету</t>
  </si>
  <si>
    <t xml:space="preserve"> для компенсації витрат Куп’янської центральної міської лікарні за надання послуг з прання та приготування їжі хворим Обласного протитуберкульозного диспансеру № 5 - за рахунок медичної субвенції з державного бюджету</t>
  </si>
  <si>
    <t xml:space="preserve">на здійснення заходів щодо соціально-економічного розвитку окремих територій</t>
  </si>
  <si>
    <r>
      <rPr>
        <sz val="11"/>
        <rFont val="Arial Cyr"/>
        <family val="2"/>
        <charset val="204"/>
      </rPr>
      <t xml:space="preserve">на фінансування заходів щодо інформаційно-комунікаційного та матеріально-технічного забезпечення процесу формування і виконання місцевих бюджетів Харківської області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4 рік) -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r>
      <rPr>
        <sz val="11"/>
        <rFont val="Arial Cyr"/>
        <family val="2"/>
        <charset val="204"/>
      </rPr>
      <t xml:space="preserve">на проведення відпочинку звільнених у запас (демобілізованих) військовослужбов-ців, які брали участь в АТО, в санаторно-курортних закладах Харківської області </t>
    </r>
    <r>
      <rPr>
        <i val="true"/>
        <sz val="10"/>
        <rFont val="Arial Cyr"/>
        <family val="0"/>
        <charset val="204"/>
      </rPr>
      <t xml:space="preserve">(комплексна Програма соціальної підтримки учасників антитерористич-ної операції на 2015-2016 роки)</t>
    </r>
  </si>
  <si>
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</t>
  </si>
  <si>
    <t xml:space="preserve">державному бюджету на виконання програм соціально-економічного та культурного розвитку </t>
  </si>
  <si>
    <t xml:space="preserve">за рахунок коштів бюджету розвитку обласного бюджету </t>
  </si>
  <si>
    <t xml:space="preserve">з них: погашення заборгованості станом на 01.01.2015</t>
  </si>
  <si>
    <r>
      <rPr>
        <sz val="11"/>
        <rFont val="Arial Cyr"/>
        <family val="2"/>
        <charset val="204"/>
      </rPr>
  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-
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за рахунок коштів обласного фонду охорони навколишнього природного середовища -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з них, погашення заборгованості станом на 01.01.2015</t>
  </si>
  <si>
    <t xml:space="preserve">інша субвенція районним та міським бюджетам області на виконання заходів Програми охорони та раціонального використання земель у Харківській області на 2011-2015 роки</t>
  </si>
  <si>
    <r>
      <rPr>
        <sz val="11"/>
        <rFont val="Arial Cyr"/>
        <family val="2"/>
        <charset val="204"/>
      </rPr>
      <t xml:space="preserve">інша субвенція місцевим бюджетам області на фінансування об’єктів будівництва, реконструкції, капітального ремонту вулично-дорожньої мережі в частині облаштування технічними засобами регулювання дорожнього руху </t>
    </r>
    <r>
      <rPr>
        <sz val="10"/>
        <rFont val="Arial Cyr"/>
        <family val="0"/>
        <charset val="204"/>
      </rPr>
      <t xml:space="preserve">(Програма розвитку дорожнього комплексу Харківської області на 2012-2016 роки) - </t>
    </r>
    <r>
      <rPr>
        <i val="true"/>
        <sz val="10"/>
        <rFont val="Arial Cyr"/>
        <family val="0"/>
        <charset val="204"/>
      </rPr>
      <t xml:space="preserve">погашення кредиторської заборгованості станом на 01.01.2015</t>
    </r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t xml:space="preserve">7=8+9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  <numFmt numFmtId="169" formatCode="#,##0.000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sz val="15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26.35"/>
    <col collapsed="false" customWidth="true" hidden="false" outlineLevel="0" max="4" min="3" style="2" width="15.83"/>
    <col collapsed="false" customWidth="true" hidden="false" outlineLevel="0" max="5" min="5" style="2" width="17.69"/>
    <col collapsed="false" customWidth="true" hidden="false" outlineLevel="0" max="6" min="6" style="2" width="18.89"/>
    <col collapsed="false" customWidth="true" hidden="false" outlineLevel="0" max="7" min="7" style="2" width="27.81"/>
    <col collapsed="false" customWidth="true" hidden="false" outlineLevel="0" max="8" min="8" style="2" width="27.15"/>
    <col collapsed="false" customWidth="true" hidden="false" outlineLevel="0" max="9" min="9" style="2" width="15.83"/>
    <col collapsed="false" customWidth="true" hidden="false" outlineLevel="0" max="10" min="10" style="2" width="18.49"/>
    <col collapsed="false" customWidth="true" hidden="false" outlineLevel="0" max="11" min="11" style="3" width="22.62"/>
    <col collapsed="false" customWidth="true" hidden="false" outlineLevel="0" max="12" min="12" style="3" width="17.03"/>
    <col collapsed="false" customWidth="true" hidden="false" outlineLevel="0" max="13" min="13" style="4" width="15.57"/>
    <col collapsed="false" customWidth="true" hidden="false" outlineLevel="0" max="14" min="14" style="4" width="17.69"/>
    <col collapsed="false" customWidth="true" hidden="false" outlineLevel="0" max="15" min="15" style="4" width="14.77"/>
    <col collapsed="false" customWidth="true" hidden="false" outlineLevel="0" max="16" min="16" style="4" width="20.09"/>
    <col collapsed="false" customWidth="true" hidden="false" outlineLevel="0" max="17" min="17" style="4" width="15.43"/>
    <col collapsed="false" customWidth="true" hidden="false" outlineLevel="0" max="18" min="18" style="4" width="16.9"/>
    <col collapsed="false" customWidth="true" hidden="false" outlineLevel="0" max="19" min="19" style="4" width="19.42"/>
    <col collapsed="false" customWidth="true" hidden="false" outlineLevel="0" max="20" min="20" style="4" width="18.49"/>
    <col collapsed="false" customWidth="true" hidden="true" outlineLevel="0" max="21" min="21" style="4" width="16.9"/>
    <col collapsed="false" customWidth="true" hidden="true" outlineLevel="0" max="22" min="22" style="4" width="2.12"/>
    <col collapsed="false" customWidth="true" hidden="false" outlineLevel="0" max="23" min="23" style="4" width="18.36"/>
    <col collapsed="false" customWidth="true" hidden="false" outlineLevel="0" max="24" min="24" style="4" width="19.42"/>
    <col collapsed="false" customWidth="true" hidden="false" outlineLevel="0" max="25" min="25" style="4" width="16.5"/>
    <col collapsed="false" customWidth="true" hidden="false" outlineLevel="0" max="26" min="26" style="4" width="21.16"/>
    <col collapsed="false" customWidth="true" hidden="false" outlineLevel="0" max="27" min="27" style="4" width="20.62"/>
    <col collapsed="false" customWidth="true" hidden="false" outlineLevel="0" max="28" min="28" style="4" width="19.16"/>
    <col collapsed="false" customWidth="true" hidden="false" outlineLevel="0" max="30" min="29" style="3" width="16.24"/>
    <col collapsed="false" customWidth="true" hidden="false" outlineLevel="0" max="31" min="31" style="3" width="16.77"/>
    <col collapsed="false" customWidth="true" hidden="false" outlineLevel="0" max="32" min="32" style="3" width="19.16"/>
    <col collapsed="false" customWidth="true" hidden="false" outlineLevel="0" max="33" min="33" style="3" width="19.83"/>
    <col collapsed="false" customWidth="true" hidden="true" outlineLevel="0" max="34" min="34" style="3" width="16.9"/>
    <col collapsed="false" customWidth="true" hidden="false" outlineLevel="0" max="35" min="35" style="3" width="19.3"/>
    <col collapsed="false" customWidth="true" hidden="false" outlineLevel="0" max="36" min="36" style="3" width="19.42"/>
    <col collapsed="false" customWidth="true" hidden="true" outlineLevel="0" max="37" min="37" style="3" width="1.85"/>
    <col collapsed="false" customWidth="true" hidden="false" outlineLevel="0" max="39" min="38" style="3" width="20.23"/>
    <col collapsed="false" customWidth="true" hidden="false" outlineLevel="0" max="40" min="40" style="3" width="18.1"/>
    <col collapsed="false" customWidth="true" hidden="false" outlineLevel="0" max="41" min="41" style="3" width="10.51"/>
    <col collapsed="false" customWidth="true" hidden="false" outlineLevel="0" max="42" min="42" style="3" width="33.8"/>
    <col collapsed="false" customWidth="false" hidden="false" outlineLevel="0" max="82" min="43" style="3" width="10.64"/>
    <col collapsed="false" customWidth="false" hidden="false" outlineLevel="0" max="257" min="83" style="2" width="10.64"/>
  </cols>
  <sheetData>
    <row r="1" customFormat="false" ht="18.75" hidden="false" customHeight="false" outlineLevel="0" collapsed="false">
      <c r="B1" s="5"/>
      <c r="C1" s="5"/>
      <c r="D1" s="5"/>
      <c r="E1" s="5"/>
      <c r="F1" s="5"/>
      <c r="G1" s="6"/>
      <c r="H1" s="7" t="s">
        <v>0</v>
      </c>
      <c r="I1" s="7"/>
      <c r="J1" s="7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8"/>
    </row>
    <row r="2" customFormat="false" ht="14.25" hidden="false" customHeight="true" outlineLevel="0" collapsed="false">
      <c r="B2" s="11"/>
      <c r="C2" s="11"/>
      <c r="D2" s="11"/>
      <c r="E2" s="11"/>
      <c r="F2" s="11"/>
      <c r="G2" s="12" t="s">
        <v>1</v>
      </c>
      <c r="H2" s="13" t="s">
        <v>2</v>
      </c>
      <c r="I2" s="13"/>
      <c r="J2" s="13"/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4"/>
      <c r="AD2" s="14"/>
    </row>
    <row r="3" customFormat="false" ht="18" hidden="true" customHeight="true" outlineLevel="0" collapsed="false">
      <c r="B3" s="11"/>
      <c r="C3" s="11"/>
      <c r="D3" s="11"/>
      <c r="E3" s="11"/>
      <c r="F3" s="11"/>
      <c r="G3" s="12"/>
      <c r="H3" s="13" t="s">
        <v>3</v>
      </c>
      <c r="I3" s="13"/>
      <c r="J3" s="13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4"/>
      <c r="AD3" s="14"/>
    </row>
    <row r="4" customFormat="false" ht="16.5" hidden="false" customHeight="true" outlineLevel="0" collapsed="false">
      <c r="B4" s="16"/>
      <c r="C4" s="16"/>
      <c r="D4" s="16"/>
      <c r="E4" s="16"/>
      <c r="F4" s="16"/>
      <c r="G4" s="17"/>
      <c r="H4" s="18" t="s">
        <v>4</v>
      </c>
      <c r="I4" s="18"/>
      <c r="J4" s="18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</row>
    <row r="5" customFormat="false" ht="18.75" hidden="false" customHeight="true" outlineLevel="0" collapsed="false">
      <c r="B5" s="16"/>
      <c r="C5" s="16"/>
      <c r="D5" s="16"/>
      <c r="E5" s="16"/>
      <c r="F5" s="16"/>
      <c r="G5" s="0"/>
      <c r="H5" s="22" t="s">
        <v>5</v>
      </c>
      <c r="I5" s="22"/>
      <c r="J5" s="22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</row>
    <row r="6" customFormat="false" ht="18" hidden="false" customHeight="false" outlineLevel="0" collapsed="false">
      <c r="B6" s="16"/>
      <c r="C6" s="16"/>
      <c r="D6" s="16"/>
      <c r="E6" s="16"/>
      <c r="F6" s="16"/>
      <c r="G6" s="19"/>
      <c r="H6" s="19"/>
      <c r="I6" s="19"/>
      <c r="J6" s="23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</row>
    <row r="7" customFormat="false" ht="18" hidden="false" customHeight="true" outlineLevel="0" collapsed="false">
      <c r="C7" s="24" t="s">
        <v>6</v>
      </c>
      <c r="D7" s="24"/>
      <c r="E7" s="24"/>
      <c r="F7" s="24"/>
      <c r="G7" s="24"/>
      <c r="H7" s="24"/>
      <c r="I7" s="24"/>
      <c r="J7" s="25"/>
      <c r="K7" s="25"/>
      <c r="L7" s="26"/>
      <c r="M7" s="26"/>
      <c r="N7" s="26"/>
      <c r="O7" s="26"/>
      <c r="P7" s="26"/>
      <c r="Q7" s="26"/>
      <c r="R7" s="26"/>
      <c r="S7" s="27"/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</row>
    <row r="8" customFormat="false" ht="16.5" hidden="false" customHeight="true" outlineLevel="0" collapsed="false">
      <c r="C8" s="24" t="s">
        <v>7</v>
      </c>
      <c r="D8" s="24"/>
      <c r="E8" s="24"/>
      <c r="F8" s="24"/>
      <c r="G8" s="24"/>
      <c r="H8" s="24"/>
      <c r="I8" s="24"/>
      <c r="J8" s="25"/>
      <c r="K8" s="25"/>
      <c r="L8" s="25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5"/>
      <c r="AD8" s="25"/>
    </row>
    <row r="9" customFormat="false" ht="18" hidden="false" customHeight="false" outlineLevel="0" collapsed="false">
      <c r="E9" s="29"/>
      <c r="F9" s="29"/>
      <c r="G9" s="30"/>
      <c r="H9" s="30"/>
      <c r="I9" s="30" t="s">
        <v>8</v>
      </c>
      <c r="M9" s="30"/>
      <c r="N9" s="30"/>
      <c r="O9" s="30"/>
      <c r="P9" s="30"/>
      <c r="Q9" s="30"/>
      <c r="R9" s="30"/>
      <c r="S9" s="30"/>
      <c r="T9" s="30"/>
      <c r="U9" s="30" t="s">
        <v>8</v>
      </c>
      <c r="V9" s="30"/>
      <c r="W9" s="30"/>
      <c r="X9" s="30"/>
      <c r="Y9" s="30"/>
      <c r="Z9" s="30"/>
      <c r="AA9" s="30"/>
      <c r="AB9" s="30"/>
      <c r="AC9" s="30"/>
      <c r="AD9" s="30"/>
      <c r="AE9" s="30"/>
      <c r="AG9" s="30"/>
      <c r="AH9" s="30" t="s">
        <v>8</v>
      </c>
      <c r="AI9" s="30"/>
      <c r="AJ9" s="30"/>
      <c r="AK9" s="30"/>
      <c r="AL9" s="30"/>
      <c r="AM9" s="30"/>
      <c r="AN9" s="30"/>
      <c r="AO9" s="30"/>
      <c r="AP9" s="30"/>
    </row>
    <row r="10" s="35" customFormat="true" ht="36.75" hidden="false" customHeight="true" outlineLevel="0" collapsed="false">
      <c r="A10" s="31" t="s">
        <v>9</v>
      </c>
      <c r="B10" s="31" t="s">
        <v>10</v>
      </c>
      <c r="C10" s="31" t="s">
        <v>11</v>
      </c>
      <c r="D10" s="31"/>
      <c r="E10" s="32" t="s">
        <v>12</v>
      </c>
      <c r="F10" s="32"/>
      <c r="G10" s="32"/>
      <c r="H10" s="32"/>
      <c r="I10" s="32"/>
      <c r="J10" s="32" t="s">
        <v>12</v>
      </c>
      <c r="K10" s="32"/>
      <c r="L10" s="32"/>
      <c r="M10" s="32"/>
      <c r="N10" s="32"/>
      <c r="O10" s="32"/>
      <c r="P10" s="32"/>
      <c r="Q10" s="32" t="s">
        <v>12</v>
      </c>
      <c r="R10" s="32"/>
      <c r="S10" s="32"/>
      <c r="T10" s="32"/>
      <c r="U10" s="32"/>
      <c r="V10" s="32"/>
      <c r="W10" s="32"/>
      <c r="X10" s="32"/>
      <c r="Y10" s="32"/>
      <c r="Z10" s="32" t="s">
        <v>12</v>
      </c>
      <c r="AA10" s="32"/>
      <c r="AB10" s="32"/>
      <c r="AC10" s="32"/>
      <c r="AD10" s="32"/>
      <c r="AE10" s="32"/>
      <c r="AF10" s="32"/>
      <c r="AG10" s="32" t="s">
        <v>12</v>
      </c>
      <c r="AH10" s="32"/>
      <c r="AI10" s="32"/>
      <c r="AJ10" s="32"/>
      <c r="AK10" s="32"/>
      <c r="AL10" s="32"/>
      <c r="AM10" s="33"/>
      <c r="AN10" s="34"/>
      <c r="AO10" s="34"/>
      <c r="AP10" s="34"/>
    </row>
    <row r="11" s="35" customFormat="true" ht="24" hidden="false" customHeight="true" outlineLevel="0" collapsed="false">
      <c r="A11" s="31"/>
      <c r="B11" s="31"/>
      <c r="C11" s="31" t="s">
        <v>13</v>
      </c>
      <c r="D11" s="31" t="s">
        <v>14</v>
      </c>
      <c r="E11" s="31" t="s">
        <v>15</v>
      </c>
      <c r="F11" s="31"/>
      <c r="G11" s="31"/>
      <c r="H11" s="31"/>
      <c r="I11" s="31"/>
      <c r="J11" s="31" t="s">
        <v>15</v>
      </c>
      <c r="K11" s="31"/>
      <c r="L11" s="31"/>
      <c r="M11" s="31"/>
      <c r="N11" s="31"/>
      <c r="O11" s="31"/>
      <c r="P11" s="31"/>
      <c r="Q11" s="31" t="s">
        <v>15</v>
      </c>
      <c r="R11" s="31"/>
      <c r="S11" s="31"/>
      <c r="T11" s="31"/>
      <c r="U11" s="31"/>
      <c r="V11" s="31"/>
      <c r="W11" s="31"/>
      <c r="X11" s="31"/>
      <c r="Y11" s="31"/>
      <c r="Z11" s="31" t="s">
        <v>15</v>
      </c>
      <c r="AA11" s="31"/>
      <c r="AB11" s="31"/>
      <c r="AC11" s="31"/>
      <c r="AD11" s="31" t="s">
        <v>16</v>
      </c>
      <c r="AE11" s="31"/>
      <c r="AF11" s="31"/>
      <c r="AG11" s="31" t="s">
        <v>16</v>
      </c>
      <c r="AH11" s="31"/>
      <c r="AI11" s="31"/>
      <c r="AJ11" s="31"/>
      <c r="AK11" s="31"/>
      <c r="AL11" s="31"/>
      <c r="AM11" s="36"/>
      <c r="AN11" s="36"/>
      <c r="AO11" s="36"/>
      <c r="AP11" s="36"/>
    </row>
    <row r="12" s="35" customFormat="true" ht="15" hidden="false" customHeight="true" outlineLevel="0" collapsed="false">
      <c r="A12" s="31"/>
      <c r="B12" s="31"/>
      <c r="C12" s="31"/>
      <c r="D12" s="31"/>
      <c r="E12" s="37" t="s">
        <v>17</v>
      </c>
      <c r="F12" s="37" t="s">
        <v>18</v>
      </c>
      <c r="G12" s="38" t="s">
        <v>19</v>
      </c>
      <c r="H12" s="37" t="s">
        <v>20</v>
      </c>
      <c r="I12" s="37"/>
      <c r="J12" s="37" t="s">
        <v>21</v>
      </c>
      <c r="K12" s="37" t="s">
        <v>22</v>
      </c>
      <c r="L12" s="37" t="s">
        <v>23</v>
      </c>
      <c r="M12" s="37" t="s">
        <v>24</v>
      </c>
      <c r="N12" s="39" t="s">
        <v>25</v>
      </c>
      <c r="O12" s="39" t="s">
        <v>26</v>
      </c>
      <c r="P12" s="37" t="s">
        <v>27</v>
      </c>
      <c r="Q12" s="37" t="s">
        <v>28</v>
      </c>
      <c r="R12" s="39" t="s">
        <v>29</v>
      </c>
      <c r="S12" s="37" t="s">
        <v>30</v>
      </c>
      <c r="T12" s="37" t="s">
        <v>31</v>
      </c>
      <c r="U12" s="37" t="s">
        <v>32</v>
      </c>
      <c r="V12" s="37" t="s">
        <v>33</v>
      </c>
      <c r="W12" s="37" t="s">
        <v>34</v>
      </c>
      <c r="X12" s="37" t="s">
        <v>35</v>
      </c>
      <c r="Y12" s="37" t="s">
        <v>36</v>
      </c>
      <c r="Z12" s="37" t="s">
        <v>37</v>
      </c>
      <c r="AA12" s="37" t="s">
        <v>38</v>
      </c>
      <c r="AB12" s="37" t="s">
        <v>39</v>
      </c>
      <c r="AC12" s="37" t="s">
        <v>40</v>
      </c>
      <c r="AD12" s="37" t="s">
        <v>41</v>
      </c>
      <c r="AE12" s="39" t="s">
        <v>42</v>
      </c>
      <c r="AF12" s="37" t="s">
        <v>43</v>
      </c>
      <c r="AG12" s="37" t="s">
        <v>44</v>
      </c>
      <c r="AH12" s="40" t="s">
        <v>45</v>
      </c>
      <c r="AI12" s="37" t="s">
        <v>46</v>
      </c>
      <c r="AJ12" s="39" t="s">
        <v>42</v>
      </c>
      <c r="AK12" s="37" t="s">
        <v>47</v>
      </c>
      <c r="AL12" s="37" t="s">
        <v>40</v>
      </c>
      <c r="AM12" s="41"/>
      <c r="AN12" s="41"/>
      <c r="AO12" s="41"/>
      <c r="AP12" s="41"/>
    </row>
    <row r="13" s="35" customFormat="true" ht="145.5" hidden="false" customHeight="true" outlineLevel="0" collapsed="false">
      <c r="A13" s="31"/>
      <c r="B13" s="31"/>
      <c r="C13" s="31"/>
      <c r="D13" s="31"/>
      <c r="E13" s="37"/>
      <c r="F13" s="37"/>
      <c r="G13" s="38"/>
      <c r="H13" s="38" t="s">
        <v>48</v>
      </c>
      <c r="I13" s="42" t="s">
        <v>49</v>
      </c>
      <c r="J13" s="37"/>
      <c r="K13" s="37"/>
      <c r="L13" s="37"/>
      <c r="M13" s="37"/>
      <c r="N13" s="37"/>
      <c r="O13" s="39"/>
      <c r="P13" s="37"/>
      <c r="Q13" s="37"/>
      <c r="R13" s="39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40"/>
      <c r="AI13" s="37"/>
      <c r="AJ13" s="37"/>
      <c r="AK13" s="37"/>
      <c r="AL13" s="37"/>
      <c r="AM13" s="41"/>
      <c r="AN13" s="41"/>
      <c r="AO13" s="41"/>
      <c r="AP13" s="41"/>
    </row>
    <row r="14" s="35" customFormat="true" ht="241.5" hidden="false" customHeight="true" outlineLevel="0" collapsed="false">
      <c r="A14" s="31"/>
      <c r="B14" s="31"/>
      <c r="C14" s="31"/>
      <c r="D14" s="31"/>
      <c r="E14" s="37"/>
      <c r="F14" s="37"/>
      <c r="G14" s="38"/>
      <c r="H14" s="38"/>
      <c r="I14" s="38"/>
      <c r="J14" s="37"/>
      <c r="K14" s="37"/>
      <c r="L14" s="37"/>
      <c r="M14" s="37"/>
      <c r="N14" s="37"/>
      <c r="O14" s="39"/>
      <c r="P14" s="37"/>
      <c r="Q14" s="37"/>
      <c r="R14" s="39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40"/>
      <c r="AI14" s="37"/>
      <c r="AJ14" s="37"/>
      <c r="AK14" s="37"/>
      <c r="AL14" s="37"/>
      <c r="AM14" s="41"/>
      <c r="AN14" s="41"/>
      <c r="AO14" s="41"/>
      <c r="AP14" s="41"/>
    </row>
    <row r="15" s="45" customFormat="true" ht="15" hidden="false" customHeight="false" outlineLevel="0" collapsed="false">
      <c r="A15" s="43" t="n">
        <v>1</v>
      </c>
      <c r="B15" s="43" t="n">
        <v>2</v>
      </c>
      <c r="C15" s="43" t="n">
        <v>3</v>
      </c>
      <c r="D15" s="43" t="n">
        <v>4</v>
      </c>
      <c r="E15" s="43" t="n">
        <v>5</v>
      </c>
      <c r="F15" s="44" t="n">
        <v>6</v>
      </c>
      <c r="G15" s="44" t="s">
        <v>50</v>
      </c>
      <c r="H15" s="44" t="n">
        <v>8</v>
      </c>
      <c r="I15" s="44" t="n">
        <v>9</v>
      </c>
      <c r="J15" s="44" t="n">
        <v>10</v>
      </c>
      <c r="K15" s="44" t="n">
        <v>11</v>
      </c>
      <c r="L15" s="44" t="n">
        <v>12</v>
      </c>
      <c r="M15" s="44" t="n">
        <v>13</v>
      </c>
      <c r="N15" s="44" t="n">
        <v>14</v>
      </c>
      <c r="O15" s="44" t="n">
        <v>15</v>
      </c>
      <c r="P15" s="44" t="n">
        <v>16</v>
      </c>
      <c r="Q15" s="44" t="n">
        <v>17</v>
      </c>
      <c r="R15" s="44" t="n">
        <v>18</v>
      </c>
      <c r="S15" s="44" t="n">
        <v>19</v>
      </c>
      <c r="T15" s="44" t="n">
        <v>20</v>
      </c>
      <c r="U15" s="44" t="n">
        <v>13</v>
      </c>
      <c r="V15" s="44" t="n">
        <v>17</v>
      </c>
      <c r="W15" s="44" t="n">
        <v>21</v>
      </c>
      <c r="X15" s="44" t="n">
        <v>22</v>
      </c>
      <c r="Y15" s="44" t="n">
        <v>23</v>
      </c>
      <c r="Z15" s="44" t="n">
        <v>24</v>
      </c>
      <c r="AA15" s="44" t="n">
        <v>25</v>
      </c>
      <c r="AB15" s="44" t="n">
        <v>26</v>
      </c>
      <c r="AC15" s="44" t="n">
        <v>27</v>
      </c>
      <c r="AD15" s="44" t="n">
        <v>28</v>
      </c>
      <c r="AE15" s="44" t="n">
        <v>29</v>
      </c>
      <c r="AF15" s="44" t="n">
        <v>30</v>
      </c>
      <c r="AG15" s="44" t="n">
        <v>31</v>
      </c>
      <c r="AH15" s="44" t="n">
        <v>28</v>
      </c>
      <c r="AI15" s="44" t="n">
        <v>32</v>
      </c>
      <c r="AJ15" s="44" t="n">
        <v>33</v>
      </c>
      <c r="AK15" s="44" t="n">
        <v>30</v>
      </c>
      <c r="AL15" s="44" t="n">
        <v>34</v>
      </c>
    </row>
    <row r="16" customFormat="false" ht="18" hidden="false" customHeight="false" outlineLevel="0" collapsed="false">
      <c r="A16" s="46" t="s">
        <v>51</v>
      </c>
      <c r="B16" s="47" t="s">
        <v>52</v>
      </c>
      <c r="C16" s="47"/>
      <c r="D16" s="48"/>
      <c r="E16" s="48" t="n">
        <f aca="false">946960654+147266474-30772918</f>
        <v>1063454210</v>
      </c>
      <c r="F16" s="48" t="n">
        <f aca="false">554945400+522109600-17597000</f>
        <v>1059458000</v>
      </c>
      <c r="G16" s="48" t="n">
        <f aca="false">+H16+I16</f>
        <v>121084554</v>
      </c>
      <c r="H16" s="48" t="n">
        <f aca="false">20242914-3275720</f>
        <v>16967194</v>
      </c>
      <c r="I16" s="48" t="n">
        <f aca="false">65777860+3000000+35339500</f>
        <v>104117360</v>
      </c>
      <c r="J16" s="48" t="n">
        <f aca="false">287600+150000-31500</f>
        <v>406100</v>
      </c>
      <c r="K16" s="48" t="n">
        <f aca="false">3172715-128960</f>
        <v>3043755</v>
      </c>
      <c r="L16" s="49" t="n">
        <f aca="false">13238700+988900</f>
        <v>14227600</v>
      </c>
      <c r="M16" s="49"/>
      <c r="N16" s="49"/>
      <c r="O16" s="49"/>
      <c r="P16" s="49"/>
      <c r="Q16" s="49" t="n">
        <v>5025320</v>
      </c>
      <c r="R16" s="50" t="n">
        <v>5025320</v>
      </c>
      <c r="S16" s="49" t="n">
        <v>21381300</v>
      </c>
      <c r="T16" s="49"/>
      <c r="U16" s="49"/>
      <c r="V16" s="48"/>
      <c r="W16" s="48"/>
      <c r="X16" s="48"/>
      <c r="Y16" s="48" t="n">
        <v>500000</v>
      </c>
      <c r="Z16" s="48"/>
      <c r="AA16" s="48"/>
      <c r="AB16" s="48"/>
      <c r="AC16" s="51"/>
      <c r="AD16" s="48" t="n">
        <f aca="false">AE16</f>
        <v>0</v>
      </c>
      <c r="AE16" s="50"/>
      <c r="AF16" s="48"/>
      <c r="AG16" s="48"/>
      <c r="AH16" s="50"/>
      <c r="AI16" s="48"/>
      <c r="AJ16" s="50"/>
      <c r="AK16" s="48"/>
      <c r="AL16" s="52"/>
      <c r="AM16" s="53"/>
      <c r="AN16" s="53"/>
      <c r="AO16" s="53"/>
      <c r="AP16" s="53"/>
    </row>
    <row r="17" customFormat="false" ht="18" hidden="false" customHeight="false" outlineLevel="0" collapsed="false">
      <c r="A17" s="46" t="s">
        <v>53</v>
      </c>
      <c r="B17" s="47" t="s">
        <v>54</v>
      </c>
      <c r="C17" s="47"/>
      <c r="D17" s="48" t="n">
        <v>4411800</v>
      </c>
      <c r="E17" s="48" t="n">
        <f aca="false">49097240+13637070-1972944</f>
        <v>60761366</v>
      </c>
      <c r="F17" s="48" t="n">
        <f aca="false">38952000+36647000+4600000</f>
        <v>80199000</v>
      </c>
      <c r="G17" s="48" t="n">
        <f aca="false">+H17+I17</f>
        <v>768160</v>
      </c>
      <c r="H17" s="48" t="n">
        <v>336051</v>
      </c>
      <c r="I17" s="48" t="n">
        <v>432109</v>
      </c>
      <c r="J17" s="48" t="n">
        <f aca="false">196000+52000+183100</f>
        <v>431100</v>
      </c>
      <c r="K17" s="48" t="n">
        <f aca="false">1067222+542321</f>
        <v>1609543</v>
      </c>
      <c r="L17" s="49" t="n">
        <f aca="false">595500+41400</f>
        <v>636900</v>
      </c>
      <c r="M17" s="49" t="n">
        <v>1768400</v>
      </c>
      <c r="N17" s="50"/>
      <c r="O17" s="50" t="n">
        <v>1768400</v>
      </c>
      <c r="P17" s="49"/>
      <c r="Q17" s="49" t="n">
        <v>1730000</v>
      </c>
      <c r="R17" s="50" t="n">
        <v>1730000</v>
      </c>
      <c r="S17" s="49" t="n">
        <v>99000</v>
      </c>
      <c r="T17" s="49" t="n">
        <f aca="false">444000+510000</f>
        <v>954000</v>
      </c>
      <c r="U17" s="49"/>
      <c r="V17" s="48"/>
      <c r="W17" s="48"/>
      <c r="X17" s="48"/>
      <c r="Y17" s="48"/>
      <c r="Z17" s="48"/>
      <c r="AA17" s="48" t="n">
        <f aca="false">84000-3500-40000</f>
        <v>40500</v>
      </c>
      <c r="AB17" s="48" t="n">
        <v>49977</v>
      </c>
      <c r="AC17" s="51"/>
      <c r="AD17" s="48" t="n">
        <f aca="false">AE17</f>
        <v>0</v>
      </c>
      <c r="AE17" s="50"/>
      <c r="AF17" s="48"/>
      <c r="AG17" s="48" t="n">
        <v>2269000</v>
      </c>
      <c r="AH17" s="50"/>
      <c r="AI17" s="48"/>
      <c r="AJ17" s="50"/>
      <c r="AK17" s="48"/>
      <c r="AL17" s="52"/>
      <c r="AM17" s="53"/>
      <c r="AN17" s="53"/>
      <c r="AO17" s="53"/>
      <c r="AP17" s="53"/>
    </row>
    <row r="18" customFormat="false" ht="18" hidden="false" customHeight="false" outlineLevel="0" collapsed="false">
      <c r="A18" s="46" t="s">
        <v>55</v>
      </c>
      <c r="B18" s="47" t="s">
        <v>56</v>
      </c>
      <c r="C18" s="47"/>
      <c r="D18" s="48" t="n">
        <v>10724300</v>
      </c>
      <c r="E18" s="48" t="n">
        <f aca="false">2057429.0625+9913231-1434149</f>
        <v>10536511.0625</v>
      </c>
      <c r="F18" s="48" t="n">
        <f aca="false">29285000+27552000</f>
        <v>56837000</v>
      </c>
      <c r="G18" s="48" t="n">
        <f aca="false">+H18+I18</f>
        <v>867231</v>
      </c>
      <c r="H18" s="48" t="n">
        <v>380891</v>
      </c>
      <c r="I18" s="48" t="n">
        <v>486340</v>
      </c>
      <c r="J18" s="48" t="n">
        <f aca="false">241000+156000+49000</f>
        <v>446000</v>
      </c>
      <c r="K18" s="48" t="n">
        <f aca="false">812907+24954</f>
        <v>837861</v>
      </c>
      <c r="L18" s="49" t="n">
        <f aca="false">774800+56300</f>
        <v>831100</v>
      </c>
      <c r="M18" s="49" t="n">
        <v>1120800</v>
      </c>
      <c r="N18" s="50"/>
      <c r="O18" s="50" t="n">
        <v>1120800</v>
      </c>
      <c r="P18" s="49"/>
      <c r="Q18" s="49" t="n">
        <v>2017700</v>
      </c>
      <c r="R18" s="50" t="n">
        <v>2017700</v>
      </c>
      <c r="S18" s="49" t="n">
        <v>99000</v>
      </c>
      <c r="T18" s="49" t="n">
        <f aca="false">470000+710000</f>
        <v>1180000</v>
      </c>
      <c r="U18" s="54"/>
      <c r="V18" s="48"/>
      <c r="W18" s="48"/>
      <c r="X18" s="48" t="n">
        <v>167400</v>
      </c>
      <c r="Y18" s="48"/>
      <c r="Z18" s="48" t="n">
        <v>2988</v>
      </c>
      <c r="AA18" s="48" t="n">
        <f aca="false">21000-3500-17500</f>
        <v>0</v>
      </c>
      <c r="AB18" s="48"/>
      <c r="AC18" s="51"/>
      <c r="AD18" s="48" t="n">
        <f aca="false">AE18</f>
        <v>0</v>
      </c>
      <c r="AE18" s="50"/>
      <c r="AF18" s="48" t="n">
        <f aca="false">585513+247782</f>
        <v>833295</v>
      </c>
      <c r="AG18" s="48"/>
      <c r="AH18" s="50"/>
      <c r="AI18" s="48"/>
      <c r="AJ18" s="50"/>
      <c r="AK18" s="48"/>
      <c r="AL18" s="52"/>
      <c r="AM18" s="53"/>
      <c r="AN18" s="53"/>
      <c r="AO18" s="53"/>
      <c r="AP18" s="53"/>
    </row>
    <row r="19" customFormat="false" ht="18" hidden="false" customHeight="false" outlineLevel="0" collapsed="false">
      <c r="A19" s="46" t="s">
        <v>57</v>
      </c>
      <c r="B19" s="47" t="s">
        <v>58</v>
      </c>
      <c r="C19" s="47"/>
      <c r="D19" s="48" t="n">
        <v>9921900</v>
      </c>
      <c r="E19" s="48" t="n">
        <f aca="false">70263632+14695964-1609257</f>
        <v>83350339</v>
      </c>
      <c r="F19" s="48" t="n">
        <f aca="false">45354000+42670000</f>
        <v>88024000</v>
      </c>
      <c r="G19" s="48" t="n">
        <f aca="false">+H19+I19</f>
        <v>1101346</v>
      </c>
      <c r="H19" s="48" t="n">
        <v>564251</v>
      </c>
      <c r="I19" s="48" t="n">
        <v>537095</v>
      </c>
      <c r="J19" s="48" t="n">
        <f aca="false">267000+179000+98400</f>
        <v>544400</v>
      </c>
      <c r="K19" s="48" t="n">
        <f aca="false">740012+27848</f>
        <v>767860</v>
      </c>
      <c r="L19" s="49" t="n">
        <f aca="false">910700+67900</f>
        <v>978600</v>
      </c>
      <c r="M19" s="49" t="n">
        <v>913200</v>
      </c>
      <c r="N19" s="50"/>
      <c r="O19" s="50" t="n">
        <v>913200</v>
      </c>
      <c r="P19" s="49"/>
      <c r="Q19" s="49" t="n">
        <v>1100000</v>
      </c>
      <c r="R19" s="50" t="n">
        <v>1100000</v>
      </c>
      <c r="S19" s="49" t="n">
        <v>99000</v>
      </c>
      <c r="T19" s="49" t="n">
        <f aca="false">460000+560000</f>
        <v>1020000</v>
      </c>
      <c r="U19" s="54"/>
      <c r="V19" s="48"/>
      <c r="W19" s="48"/>
      <c r="X19" s="48"/>
      <c r="Y19" s="48"/>
      <c r="Z19" s="48"/>
      <c r="AA19" s="48" t="n">
        <f aca="false">70000-3500-3000</f>
        <v>63500</v>
      </c>
      <c r="AB19" s="48" t="n">
        <v>14711</v>
      </c>
      <c r="AC19" s="51"/>
      <c r="AD19" s="48" t="n">
        <f aca="false">AE19</f>
        <v>0</v>
      </c>
      <c r="AE19" s="50"/>
      <c r="AF19" s="48" t="n">
        <f aca="false">637866+178726</f>
        <v>816592</v>
      </c>
      <c r="AG19" s="48"/>
      <c r="AH19" s="50"/>
      <c r="AI19" s="48" t="n">
        <v>58366</v>
      </c>
      <c r="AJ19" s="50"/>
      <c r="AK19" s="48"/>
      <c r="AL19" s="52"/>
      <c r="AM19" s="53"/>
      <c r="AN19" s="53"/>
      <c r="AO19" s="53"/>
      <c r="AP19" s="53"/>
    </row>
    <row r="20" customFormat="false" ht="18" hidden="false" customHeight="false" outlineLevel="0" collapsed="false">
      <c r="A20" s="46" t="s">
        <v>59</v>
      </c>
      <c r="B20" s="47" t="s">
        <v>60</v>
      </c>
      <c r="C20" s="47"/>
      <c r="D20" s="48" t="n">
        <v>2731811.35</v>
      </c>
      <c r="E20" s="48" t="n">
        <f aca="false">19350547+2139876-665294</f>
        <v>20825129</v>
      </c>
      <c r="F20" s="48" t="n">
        <f aca="false">6936000+6526000</f>
        <v>13462000</v>
      </c>
      <c r="G20" s="48" t="n">
        <f aca="false">+H20+I20</f>
        <v>401305</v>
      </c>
      <c r="H20" s="48" t="n">
        <v>216925</v>
      </c>
      <c r="I20" s="48" t="n">
        <v>184380</v>
      </c>
      <c r="J20" s="48" t="n">
        <f aca="false">153000+23000+47700</f>
        <v>223700</v>
      </c>
      <c r="K20" s="48" t="n">
        <f aca="false">374797+167046</f>
        <v>541843</v>
      </c>
      <c r="L20" s="49" t="n">
        <f aca="false">432600+30527</f>
        <v>463127</v>
      </c>
      <c r="M20" s="49" t="n">
        <v>373600</v>
      </c>
      <c r="N20" s="50"/>
      <c r="O20" s="50" t="n">
        <v>373600</v>
      </c>
      <c r="P20" s="52"/>
      <c r="Q20" s="49"/>
      <c r="R20" s="49"/>
      <c r="S20" s="49" t="n">
        <v>99000</v>
      </c>
      <c r="T20" s="49" t="n">
        <f aca="false">220000+200000</f>
        <v>420000</v>
      </c>
      <c r="U20" s="54"/>
      <c r="V20" s="48"/>
      <c r="W20" s="48"/>
      <c r="X20" s="48"/>
      <c r="Y20" s="48"/>
      <c r="Z20" s="48"/>
      <c r="AA20" s="48" t="n">
        <f aca="false">31500-3500-7000</f>
        <v>21000</v>
      </c>
      <c r="AB20" s="48"/>
      <c r="AC20" s="51"/>
      <c r="AD20" s="48" t="n">
        <f aca="false">AE20</f>
        <v>0</v>
      </c>
      <c r="AE20" s="50"/>
      <c r="AF20" s="48" t="n">
        <v>150600</v>
      </c>
      <c r="AG20" s="48"/>
      <c r="AH20" s="50"/>
      <c r="AI20" s="48"/>
      <c r="AJ20" s="50"/>
      <c r="AK20" s="48"/>
      <c r="AL20" s="52"/>
      <c r="AM20" s="53"/>
      <c r="AN20" s="53"/>
      <c r="AO20" s="53"/>
      <c r="AP20" s="53"/>
    </row>
    <row r="21" customFormat="false" ht="18" hidden="false" customHeight="false" outlineLevel="0" collapsed="false">
      <c r="A21" s="46" t="s">
        <v>61</v>
      </c>
      <c r="B21" s="47" t="s">
        <v>62</v>
      </c>
      <c r="C21" s="47"/>
      <c r="D21" s="48" t="n">
        <v>9541300</v>
      </c>
      <c r="E21" s="48" t="n">
        <f aca="false">29667823+4255915-278618</f>
        <v>33645120</v>
      </c>
      <c r="F21" s="48" t="n">
        <f aca="false">12468000+11730000+3500000</f>
        <v>27698000</v>
      </c>
      <c r="G21" s="48" t="n">
        <f aca="false">+H21+I21</f>
        <v>537992</v>
      </c>
      <c r="H21" s="48" t="n">
        <f aca="false">277868+50757</f>
        <v>328625</v>
      </c>
      <c r="I21" s="48" t="n">
        <v>209367</v>
      </c>
      <c r="J21" s="48" t="n">
        <f aca="false">24000+4000+20600</f>
        <v>48600</v>
      </c>
      <c r="K21" s="48" t="n">
        <f aca="false">399647-17045</f>
        <v>382602</v>
      </c>
      <c r="L21" s="49" t="n">
        <f aca="false">397800+26600</f>
        <v>424400</v>
      </c>
      <c r="M21" s="49" t="n">
        <v>273900</v>
      </c>
      <c r="N21" s="50"/>
      <c r="O21" s="50" t="n">
        <v>273900</v>
      </c>
      <c r="P21" s="49"/>
      <c r="Q21" s="49" t="n">
        <v>802780</v>
      </c>
      <c r="R21" s="50" t="n">
        <v>802780</v>
      </c>
      <c r="S21" s="49" t="n">
        <v>99000</v>
      </c>
      <c r="T21" s="49" t="n">
        <f aca="false">255000+250000</f>
        <v>505000</v>
      </c>
      <c r="U21" s="54"/>
      <c r="V21" s="48"/>
      <c r="W21" s="48"/>
      <c r="X21" s="48"/>
      <c r="Y21" s="48"/>
      <c r="Z21" s="48"/>
      <c r="AA21" s="48" t="n">
        <f aca="false">24500-3500</f>
        <v>21000</v>
      </c>
      <c r="AB21" s="48"/>
      <c r="AC21" s="51"/>
      <c r="AD21" s="48" t="n">
        <f aca="false">618099-618099</f>
        <v>0</v>
      </c>
      <c r="AE21" s="50"/>
      <c r="AF21" s="48" t="n">
        <f aca="false">328632+142500</f>
        <v>471132</v>
      </c>
      <c r="AG21" s="48"/>
      <c r="AH21" s="50"/>
      <c r="AI21" s="48"/>
      <c r="AJ21" s="50"/>
      <c r="AK21" s="48"/>
      <c r="AL21" s="52"/>
      <c r="AM21" s="53"/>
      <c r="AN21" s="53"/>
      <c r="AO21" s="53"/>
      <c r="AP21" s="53"/>
    </row>
    <row r="22" customFormat="false" ht="18" hidden="false" customHeight="false" outlineLevel="0" collapsed="false">
      <c r="A22" s="46" t="s">
        <v>63</v>
      </c>
      <c r="B22" s="47" t="s">
        <v>64</v>
      </c>
      <c r="C22" s="47"/>
      <c r="D22" s="48" t="n">
        <v>465600</v>
      </c>
      <c r="E22" s="48" t="n">
        <f aca="false">28239617+6199195-999973</f>
        <v>33438839</v>
      </c>
      <c r="F22" s="48" t="n">
        <f aca="false">19346000+18201000</f>
        <v>37547000</v>
      </c>
      <c r="G22" s="48" t="n">
        <f aca="false">+H22+I22</f>
        <v>644979</v>
      </c>
      <c r="H22" s="48" t="n">
        <v>381255</v>
      </c>
      <c r="I22" s="48" t="n">
        <v>263724</v>
      </c>
      <c r="J22" s="48" t="n">
        <f aca="false">61000+34000+12000</f>
        <v>107000</v>
      </c>
      <c r="K22" s="48" t="n">
        <f aca="false">1117742+24631</f>
        <v>1142373</v>
      </c>
      <c r="L22" s="49" t="n">
        <f aca="false">444800+30200</f>
        <v>475000</v>
      </c>
      <c r="M22" s="49" t="n">
        <v>481500</v>
      </c>
      <c r="N22" s="50"/>
      <c r="O22" s="50" t="n">
        <v>481500</v>
      </c>
      <c r="P22" s="49"/>
      <c r="Q22" s="49"/>
      <c r="R22" s="49"/>
      <c r="S22" s="54"/>
      <c r="T22" s="54"/>
      <c r="U22" s="49"/>
      <c r="V22" s="48"/>
      <c r="W22" s="48"/>
      <c r="X22" s="48"/>
      <c r="Y22" s="48"/>
      <c r="Z22" s="48"/>
      <c r="AA22" s="48" t="n">
        <f aca="false">38500-3500-20000</f>
        <v>15000</v>
      </c>
      <c r="AB22" s="48" t="n">
        <v>74550</v>
      </c>
      <c r="AC22" s="51"/>
      <c r="AD22" s="48" t="n">
        <f aca="false">AE22</f>
        <v>0</v>
      </c>
      <c r="AE22" s="50"/>
      <c r="AF22" s="48" t="n">
        <f aca="false">256055+315000</f>
        <v>571055</v>
      </c>
      <c r="AG22" s="48"/>
      <c r="AH22" s="50"/>
      <c r="AI22" s="48"/>
      <c r="AJ22" s="50"/>
      <c r="AK22" s="48"/>
      <c r="AL22" s="52"/>
      <c r="AM22" s="53"/>
      <c r="AN22" s="53"/>
      <c r="AO22" s="53"/>
      <c r="AP22" s="53"/>
    </row>
    <row r="23" s="57" customFormat="true" ht="18" hidden="false" customHeight="false" outlineLevel="0" collapsed="false">
      <c r="A23" s="55" t="s">
        <v>65</v>
      </c>
      <c r="B23" s="47" t="s">
        <v>66</v>
      </c>
      <c r="C23" s="47"/>
      <c r="D23" s="48" t="n">
        <v>509900</v>
      </c>
      <c r="E23" s="48" t="n">
        <f aca="false">62223529+10900479-2155398</f>
        <v>70968610</v>
      </c>
      <c r="F23" s="48" t="n">
        <f aca="false">34303000+32273000</f>
        <v>66576000</v>
      </c>
      <c r="G23" s="48" t="n">
        <f aca="false">+H23+I23</f>
        <v>1225218</v>
      </c>
      <c r="H23" s="48" t="n">
        <f aca="false">498276+13272+120000</f>
        <v>631548</v>
      </c>
      <c r="I23" s="48" t="n">
        <v>593670</v>
      </c>
      <c r="J23" s="48" t="n">
        <f aca="false">356000+222000</f>
        <v>578000</v>
      </c>
      <c r="K23" s="48" t="n">
        <f aca="false">1304230-96378</f>
        <v>1207852</v>
      </c>
      <c r="L23" s="49" t="n">
        <f aca="false">2176100+178700</f>
        <v>2354800</v>
      </c>
      <c r="M23" s="49" t="n">
        <f aca="false">199900+2815900</f>
        <v>3015800</v>
      </c>
      <c r="N23" s="50" t="n">
        <v>199900</v>
      </c>
      <c r="O23" s="50" t="n">
        <v>1436300</v>
      </c>
      <c r="P23" s="54"/>
      <c r="Q23" s="49" t="n">
        <f aca="false">2248800+2607873</f>
        <v>4856673</v>
      </c>
      <c r="R23" s="49"/>
      <c r="S23" s="49" t="n">
        <v>99000</v>
      </c>
      <c r="T23" s="49" t="n">
        <f aca="false">665000+515000</f>
        <v>1180000</v>
      </c>
      <c r="U23" s="49"/>
      <c r="V23" s="48"/>
      <c r="W23" s="48"/>
      <c r="X23" s="48"/>
      <c r="Y23" s="48"/>
      <c r="Z23" s="48" t="n">
        <v>5148</v>
      </c>
      <c r="AA23" s="48" t="n">
        <f aca="false">24500-3500-21000</f>
        <v>0</v>
      </c>
      <c r="AB23" s="48" t="n">
        <f aca="false">355178-125000</f>
        <v>230178</v>
      </c>
      <c r="AC23" s="56"/>
      <c r="AD23" s="48" t="n">
        <f aca="false">AE23+69586+50000</f>
        <v>414501</v>
      </c>
      <c r="AE23" s="50" t="n">
        <f aca="false">204615+90300</f>
        <v>294915</v>
      </c>
      <c r="AF23" s="48" t="n">
        <f aca="false">1174839+319788+125000</f>
        <v>1619627</v>
      </c>
      <c r="AG23" s="48"/>
      <c r="AH23" s="50"/>
      <c r="AI23" s="48" t="n">
        <f aca="false">205769+AJ23</f>
        <v>659996</v>
      </c>
      <c r="AJ23" s="50" t="n">
        <v>454227</v>
      </c>
      <c r="AK23" s="48"/>
      <c r="AL23" s="52"/>
      <c r="AM23" s="53"/>
      <c r="AN23" s="53"/>
      <c r="AO23" s="53"/>
      <c r="AP23" s="53"/>
    </row>
    <row r="24" s="57" customFormat="true" ht="18" hidden="false" customHeight="false" outlineLevel="0" collapsed="false">
      <c r="A24" s="46" t="s">
        <v>67</v>
      </c>
      <c r="B24" s="47" t="s">
        <v>68</v>
      </c>
      <c r="C24" s="47"/>
      <c r="D24" s="48" t="n">
        <v>310000</v>
      </c>
      <c r="E24" s="48" t="n">
        <f aca="false">31408660+5675666-1012223</f>
        <v>36072103</v>
      </c>
      <c r="F24" s="48" t="n">
        <f aca="false">8761000+8243000</f>
        <v>17004000</v>
      </c>
      <c r="G24" s="48" t="n">
        <f aca="false">+H24+I24</f>
        <v>458281</v>
      </c>
      <c r="H24" s="48" t="n">
        <v>209004</v>
      </c>
      <c r="I24" s="48" t="n">
        <v>249277</v>
      </c>
      <c r="J24" s="48" t="n">
        <f aca="false">1198911+1304000</f>
        <v>2502911</v>
      </c>
      <c r="K24" s="48" t="n">
        <f aca="false">1196291+79733</f>
        <v>1276024</v>
      </c>
      <c r="L24" s="48" t="n">
        <f aca="false">1197900+99700-30726</f>
        <v>1266874</v>
      </c>
      <c r="M24" s="49" t="n">
        <f aca="false">199900+586100</f>
        <v>786000</v>
      </c>
      <c r="N24" s="50" t="n">
        <v>199900</v>
      </c>
      <c r="O24" s="50" t="n">
        <v>481500</v>
      </c>
      <c r="P24" s="49"/>
      <c r="Q24" s="49" t="n">
        <f aca="false">599000+1705143</f>
        <v>2304143</v>
      </c>
      <c r="R24" s="49"/>
      <c r="S24" s="49" t="n">
        <v>99000</v>
      </c>
      <c r="T24" s="49" t="n">
        <f aca="false">135000+130000</f>
        <v>265000</v>
      </c>
      <c r="U24" s="54"/>
      <c r="V24" s="48"/>
      <c r="W24" s="48"/>
      <c r="X24" s="48"/>
      <c r="Y24" s="48"/>
      <c r="Z24" s="48" t="n">
        <v>2952</v>
      </c>
      <c r="AA24" s="48" t="n">
        <f aca="false">73500-3500-49000</f>
        <v>21000</v>
      </c>
      <c r="AB24" s="48" t="n">
        <f aca="false">58324+125000+56597</f>
        <v>239921</v>
      </c>
      <c r="AC24" s="56"/>
      <c r="AD24" s="48" t="n">
        <f aca="false">AE24+10000+50000+212043</f>
        <v>305043</v>
      </c>
      <c r="AE24" s="50" t="n">
        <v>33000</v>
      </c>
      <c r="AF24" s="48" t="n">
        <f aca="false">131240-125000+56597-56597</f>
        <v>6240</v>
      </c>
      <c r="AG24" s="48"/>
      <c r="AH24" s="50"/>
      <c r="AI24" s="48"/>
      <c r="AJ24" s="50"/>
      <c r="AK24" s="48"/>
      <c r="AL24" s="52"/>
      <c r="AM24" s="53"/>
      <c r="AN24" s="53"/>
      <c r="AO24" s="53"/>
      <c r="AP24" s="53"/>
    </row>
    <row r="25" s="57" customFormat="true" ht="18" hidden="false" customHeight="false" outlineLevel="0" collapsed="false">
      <c r="A25" s="46" t="s">
        <v>69</v>
      </c>
      <c r="B25" s="47" t="s">
        <v>70</v>
      </c>
      <c r="C25" s="47"/>
      <c r="D25" s="48" t="n">
        <v>563300</v>
      </c>
      <c r="E25" s="48" t="n">
        <f aca="false">25627430+3162696-537201</f>
        <v>28252925</v>
      </c>
      <c r="F25" s="48" t="n">
        <f aca="false">4594000+4322000</f>
        <v>8916000</v>
      </c>
      <c r="G25" s="48" t="n">
        <f aca="false">+H25+I25</f>
        <v>383419</v>
      </c>
      <c r="H25" s="48" t="n">
        <v>177524</v>
      </c>
      <c r="I25" s="48" t="n">
        <v>205895</v>
      </c>
      <c r="J25" s="48" t="n">
        <f aca="false">998000+882000</f>
        <v>1880000</v>
      </c>
      <c r="K25" s="48" t="n">
        <f aca="false">1414378-129729</f>
        <v>1284649</v>
      </c>
      <c r="L25" s="48" t="n">
        <f aca="false">1364100+118100-10878</f>
        <v>1471322</v>
      </c>
      <c r="M25" s="49" t="n">
        <f aca="false">135400+725500</f>
        <v>860900</v>
      </c>
      <c r="N25" s="50"/>
      <c r="O25" s="50" t="n">
        <v>323700</v>
      </c>
      <c r="P25" s="54"/>
      <c r="Q25" s="49" t="n">
        <f aca="false">605000+255668</f>
        <v>860668</v>
      </c>
      <c r="R25" s="49"/>
      <c r="S25" s="49" t="n">
        <v>99000</v>
      </c>
      <c r="T25" s="49" t="n">
        <f aca="false">102000+70000</f>
        <v>172000</v>
      </c>
      <c r="U25" s="54"/>
      <c r="V25" s="48"/>
      <c r="W25" s="48"/>
      <c r="X25" s="48"/>
      <c r="Y25" s="48"/>
      <c r="Z25" s="48" t="n">
        <v>2952</v>
      </c>
      <c r="AA25" s="48" t="n">
        <f aca="false">17500-3500</f>
        <v>14000</v>
      </c>
      <c r="AB25" s="48" t="n">
        <v>109862</v>
      </c>
      <c r="AC25" s="56"/>
      <c r="AD25" s="48" t="n">
        <f aca="false">AE25+163400+50000</f>
        <v>213400</v>
      </c>
      <c r="AE25" s="50"/>
      <c r="AF25" s="48" t="n">
        <f aca="false">162500+125000</f>
        <v>287500</v>
      </c>
      <c r="AG25" s="48"/>
      <c r="AH25" s="50"/>
      <c r="AI25" s="48"/>
      <c r="AJ25" s="50"/>
      <c r="AK25" s="48"/>
      <c r="AL25" s="52"/>
      <c r="AM25" s="53"/>
      <c r="AN25" s="53"/>
      <c r="AO25" s="53"/>
      <c r="AP25" s="53"/>
    </row>
    <row r="26" s="57" customFormat="true" ht="18" hidden="false" customHeight="false" outlineLevel="0" collapsed="false">
      <c r="A26" s="46" t="s">
        <v>71</v>
      </c>
      <c r="B26" s="47" t="s">
        <v>72</v>
      </c>
      <c r="C26" s="47"/>
      <c r="D26" s="48" t="n">
        <v>492400</v>
      </c>
      <c r="E26" s="48" t="n">
        <f aca="false">39990172+4596748-1169812</f>
        <v>43417108</v>
      </c>
      <c r="F26" s="48" t="n">
        <f aca="false">12478000+11740000</f>
        <v>24218000</v>
      </c>
      <c r="G26" s="48" t="n">
        <f aca="false">+H26+I26</f>
        <v>3067427.51</v>
      </c>
      <c r="H26" s="48" t="n">
        <v>338372</v>
      </c>
      <c r="I26" s="48" t="n">
        <v>2729055.51</v>
      </c>
      <c r="J26" s="48" t="n">
        <f aca="false">997000+719000+83000</f>
        <v>1799000</v>
      </c>
      <c r="K26" s="48" t="n">
        <f aca="false">1096948-74225</f>
        <v>1022723</v>
      </c>
      <c r="L26" s="48" t="n">
        <f aca="false">1801600+152400</f>
        <v>1954000</v>
      </c>
      <c r="M26" s="49" t="n">
        <f aca="false">347400+1276100</f>
        <v>1623500</v>
      </c>
      <c r="N26" s="50"/>
      <c r="O26" s="50" t="n">
        <v>340400</v>
      </c>
      <c r="P26" s="54"/>
      <c r="Q26" s="49" t="n">
        <f aca="false">811000+223576</f>
        <v>1034576</v>
      </c>
      <c r="R26" s="49"/>
      <c r="S26" s="49" t="n">
        <v>99000</v>
      </c>
      <c r="T26" s="49" t="n">
        <f aca="false">245000+200000</f>
        <v>445000</v>
      </c>
      <c r="U26" s="54"/>
      <c r="V26" s="48"/>
      <c r="W26" s="48"/>
      <c r="X26" s="48"/>
      <c r="Y26" s="48"/>
      <c r="Z26" s="48" t="n">
        <v>3870</v>
      </c>
      <c r="AA26" s="48" t="n">
        <f aca="false">98000-7000-34500</f>
        <v>56500</v>
      </c>
      <c r="AB26" s="48" t="n">
        <v>49500</v>
      </c>
      <c r="AC26" s="56"/>
      <c r="AD26" s="48" t="n">
        <f aca="false">AE26+50000</f>
        <v>71229</v>
      </c>
      <c r="AE26" s="50" t="n">
        <v>21229</v>
      </c>
      <c r="AF26" s="48" t="n">
        <f aca="false">248000+93212</f>
        <v>341212</v>
      </c>
      <c r="AG26" s="48"/>
      <c r="AH26" s="50"/>
      <c r="AI26" s="48"/>
      <c r="AJ26" s="50"/>
      <c r="AK26" s="48"/>
      <c r="AL26" s="52"/>
      <c r="AM26" s="53"/>
      <c r="AN26" s="53"/>
      <c r="AO26" s="53"/>
      <c r="AP26" s="53"/>
    </row>
    <row r="27" s="57" customFormat="true" ht="18" hidden="false" customHeight="false" outlineLevel="0" collapsed="false">
      <c r="A27" s="46" t="s">
        <v>73</v>
      </c>
      <c r="B27" s="47" t="s">
        <v>74</v>
      </c>
      <c r="C27" s="47"/>
      <c r="D27" s="48" t="n">
        <v>310800</v>
      </c>
      <c r="E27" s="48" t="n">
        <f aca="false">20648175+6165695-609133</f>
        <v>26204737</v>
      </c>
      <c r="F27" s="48" t="n">
        <f aca="false">12092000+11376000</f>
        <v>23468000</v>
      </c>
      <c r="G27" s="48" t="n">
        <f aca="false">+H27+I27</f>
        <v>276549</v>
      </c>
      <c r="H27" s="48" t="n">
        <v>144712</v>
      </c>
      <c r="I27" s="48" t="n">
        <v>131837</v>
      </c>
      <c r="J27" s="48" t="n">
        <f aca="false">568000+551000+46000</f>
        <v>1165000</v>
      </c>
      <c r="K27" s="48" t="n">
        <f aca="false">765672-17934</f>
        <v>747738</v>
      </c>
      <c r="L27" s="48" t="n">
        <f aca="false">862400+72600</f>
        <v>935000</v>
      </c>
      <c r="M27" s="49" t="n">
        <f aca="false">431100+1048000</f>
        <v>1479100</v>
      </c>
      <c r="N27" s="50"/>
      <c r="O27" s="50" t="n">
        <v>929800</v>
      </c>
      <c r="P27" s="54"/>
      <c r="Q27" s="49" t="n">
        <f aca="false">668700+1003031</f>
        <v>1671731</v>
      </c>
      <c r="R27" s="49"/>
      <c r="S27" s="49" t="n">
        <v>99000</v>
      </c>
      <c r="T27" s="49" t="n">
        <f aca="false">102000+120000</f>
        <v>222000</v>
      </c>
      <c r="U27" s="54"/>
      <c r="V27" s="48"/>
      <c r="W27" s="48"/>
      <c r="X27" s="48"/>
      <c r="Y27" s="48"/>
      <c r="Z27" s="48"/>
      <c r="AA27" s="48" t="n">
        <f aca="false">31500-3500-17000</f>
        <v>11000</v>
      </c>
      <c r="AB27" s="48"/>
      <c r="AC27" s="56"/>
      <c r="AD27" s="48" t="n">
        <v>50000</v>
      </c>
      <c r="AE27" s="50"/>
      <c r="AF27" s="48" t="n">
        <v>81500</v>
      </c>
      <c r="AG27" s="48"/>
      <c r="AH27" s="50"/>
      <c r="AI27" s="48" t="n">
        <f aca="false">139968+AJ27</f>
        <v>395764</v>
      </c>
      <c r="AJ27" s="50" t="n">
        <v>255796</v>
      </c>
      <c r="AK27" s="48"/>
      <c r="AL27" s="52"/>
      <c r="AM27" s="53"/>
      <c r="AN27" s="53"/>
      <c r="AO27" s="53"/>
      <c r="AP27" s="53"/>
    </row>
    <row r="28" customFormat="false" ht="18" hidden="false" customHeight="false" outlineLevel="0" collapsed="false">
      <c r="A28" s="46" t="s">
        <v>75</v>
      </c>
      <c r="B28" s="47" t="s">
        <v>76</v>
      </c>
      <c r="C28" s="47"/>
      <c r="D28" s="48" t="n">
        <v>349900</v>
      </c>
      <c r="E28" s="48" t="n">
        <f aca="false">29701732+3659902-893709</f>
        <v>32467925</v>
      </c>
      <c r="F28" s="48" t="n">
        <f aca="false">10381000+9767000</f>
        <v>20148000</v>
      </c>
      <c r="G28" s="48" t="n">
        <f aca="false">+H28+I28</f>
        <v>636225</v>
      </c>
      <c r="H28" s="48" t="n">
        <v>372879</v>
      </c>
      <c r="I28" s="48" t="n">
        <v>263346</v>
      </c>
      <c r="J28" s="48" t="n">
        <f aca="false">513000+380000-102000</f>
        <v>791000</v>
      </c>
      <c r="K28" s="48" t="n">
        <f aca="false">1011248-30112</f>
        <v>981136</v>
      </c>
      <c r="L28" s="48" t="n">
        <f aca="false">1410300+117900</f>
        <v>1528200</v>
      </c>
      <c r="M28" s="49" t="n">
        <f aca="false">199900+1375500</f>
        <v>1575400</v>
      </c>
      <c r="N28" s="50" t="n">
        <v>199900</v>
      </c>
      <c r="O28" s="50" t="n">
        <v>348600</v>
      </c>
      <c r="P28" s="54"/>
      <c r="Q28" s="49" t="n">
        <f aca="false">893800+146983.875</f>
        <v>1040783.875</v>
      </c>
      <c r="R28" s="49"/>
      <c r="S28" s="49" t="n">
        <v>99000</v>
      </c>
      <c r="T28" s="49" t="n">
        <f aca="false">165000+190000</f>
        <v>355000</v>
      </c>
      <c r="U28" s="54"/>
      <c r="V28" s="48"/>
      <c r="W28" s="48"/>
      <c r="X28" s="48"/>
      <c r="Y28" s="48"/>
      <c r="Z28" s="48"/>
      <c r="AA28" s="48" t="n">
        <f aca="false">98000-7000-52000</f>
        <v>39000</v>
      </c>
      <c r="AB28" s="48"/>
      <c r="AC28" s="51"/>
      <c r="AD28" s="48" t="n">
        <f aca="false">AE28</f>
        <v>12553</v>
      </c>
      <c r="AE28" s="50" t="n">
        <v>12553</v>
      </c>
      <c r="AF28" s="48" t="n">
        <v>49860</v>
      </c>
      <c r="AG28" s="48"/>
      <c r="AH28" s="50"/>
      <c r="AI28" s="48"/>
      <c r="AJ28" s="50"/>
      <c r="AK28" s="48"/>
      <c r="AL28" s="52"/>
      <c r="AM28" s="53"/>
      <c r="AN28" s="53"/>
      <c r="AO28" s="53"/>
      <c r="AP28" s="53"/>
    </row>
    <row r="29" customFormat="false" ht="17.25" hidden="false" customHeight="true" outlineLevel="0" collapsed="false">
      <c r="A29" s="46" t="s">
        <v>77</v>
      </c>
      <c r="B29" s="47" t="s">
        <v>78</v>
      </c>
      <c r="C29" s="47"/>
      <c r="D29" s="48" t="n">
        <v>544300</v>
      </c>
      <c r="E29" s="48" t="n">
        <f aca="false">21938091+2420555-673547</f>
        <v>23685099</v>
      </c>
      <c r="F29" s="48" t="n">
        <f aca="false">4566000+4296000+1200000</f>
        <v>10062000</v>
      </c>
      <c r="G29" s="48" t="n">
        <f aca="false">+H29+I29</f>
        <v>395182</v>
      </c>
      <c r="H29" s="48" t="n">
        <f aca="false">216821+12495</f>
        <v>229316</v>
      </c>
      <c r="I29" s="48" t="n">
        <v>165866</v>
      </c>
      <c r="J29" s="48" t="n">
        <f aca="false">1252927+1531000-200000</f>
        <v>2583927</v>
      </c>
      <c r="K29" s="48" t="n">
        <f aca="false">2371826+288067</f>
        <v>2659893</v>
      </c>
      <c r="L29" s="48" t="n">
        <f aca="false">1282500+110400</f>
        <v>1392900</v>
      </c>
      <c r="M29" s="49" t="n">
        <f aca="false">224700+841700</f>
        <v>1066400</v>
      </c>
      <c r="N29" s="50"/>
      <c r="O29" s="50" t="n">
        <v>215900</v>
      </c>
      <c r="P29" s="52"/>
      <c r="Q29" s="49" t="n">
        <f aca="false">339700+146856</f>
        <v>486556</v>
      </c>
      <c r="R29" s="49"/>
      <c r="S29" s="49" t="n">
        <v>99000</v>
      </c>
      <c r="T29" s="49" t="n">
        <f aca="false">91000+25000</f>
        <v>116000</v>
      </c>
      <c r="U29" s="49"/>
      <c r="V29" s="48"/>
      <c r="W29" s="48"/>
      <c r="X29" s="48"/>
      <c r="Y29" s="48"/>
      <c r="Z29" s="48" t="n">
        <v>2988</v>
      </c>
      <c r="AA29" s="48" t="n">
        <f aca="false">98000-7000-84000</f>
        <v>7000</v>
      </c>
      <c r="AB29" s="48"/>
      <c r="AC29" s="51"/>
      <c r="AD29" s="48" t="n">
        <f aca="false">50000+400000</f>
        <v>450000</v>
      </c>
      <c r="AE29" s="50"/>
      <c r="AF29" s="48" t="n">
        <v>248287</v>
      </c>
      <c r="AG29" s="48"/>
      <c r="AH29" s="50"/>
      <c r="AI29" s="48"/>
      <c r="AJ29" s="50"/>
      <c r="AK29" s="48"/>
      <c r="AL29" s="52"/>
      <c r="AM29" s="53"/>
      <c r="AN29" s="53"/>
      <c r="AO29" s="53"/>
      <c r="AP29" s="53"/>
    </row>
    <row r="30" customFormat="false" ht="18.75" hidden="false" customHeight="true" outlineLevel="0" collapsed="false">
      <c r="A30" s="46" t="s">
        <v>79</v>
      </c>
      <c r="B30" s="47" t="s">
        <v>80</v>
      </c>
      <c r="C30" s="47"/>
      <c r="D30" s="48" t="n">
        <v>1174900</v>
      </c>
      <c r="E30" s="48" t="n">
        <f aca="false">42201717+6655287-1649022</f>
        <v>47207982</v>
      </c>
      <c r="F30" s="48" t="n">
        <f aca="false">12459000+11722000</f>
        <v>24181000</v>
      </c>
      <c r="G30" s="48" t="n">
        <f aca="false">+H30+I30</f>
        <v>1494214</v>
      </c>
      <c r="H30" s="48" t="n">
        <f aca="false">397650+29274-70000</f>
        <v>356924</v>
      </c>
      <c r="I30" s="48" t="n">
        <v>1137290</v>
      </c>
      <c r="J30" s="48" t="n">
        <f aca="false">1830000+1928000-436500</f>
        <v>3321500</v>
      </c>
      <c r="K30" s="48" t="n">
        <f aca="false">3213811+152392</f>
        <v>3366203</v>
      </c>
      <c r="L30" s="48" t="n">
        <f aca="false">2017400+170600</f>
        <v>2188000</v>
      </c>
      <c r="M30" s="49" t="n">
        <f aca="false">394100+2873400</f>
        <v>3267500</v>
      </c>
      <c r="N30" s="50"/>
      <c r="O30" s="50" t="n">
        <v>564500</v>
      </c>
      <c r="P30" s="54"/>
      <c r="Q30" s="49" t="n">
        <f aca="false">401500+347495</f>
        <v>748995</v>
      </c>
      <c r="R30" s="49"/>
      <c r="S30" s="49" t="n">
        <v>99000</v>
      </c>
      <c r="T30" s="49" t="n">
        <f aca="false">245000+330000</f>
        <v>575000</v>
      </c>
      <c r="U30" s="54"/>
      <c r="V30" s="48"/>
      <c r="W30" s="48"/>
      <c r="X30" s="48"/>
      <c r="Y30" s="48"/>
      <c r="Z30" s="48" t="n">
        <v>2988</v>
      </c>
      <c r="AA30" s="48" t="n">
        <f aca="false">85500-7500-73500</f>
        <v>4500</v>
      </c>
      <c r="AB30" s="48" t="n">
        <f aca="false">276891+99956</f>
        <v>376847</v>
      </c>
      <c r="AC30" s="51"/>
      <c r="AD30" s="48" t="n">
        <f aca="false">AE30</f>
        <v>0</v>
      </c>
      <c r="AE30" s="50"/>
      <c r="AF30" s="48" t="n">
        <f aca="false">240724+99956-99956</f>
        <v>240724</v>
      </c>
      <c r="AG30" s="48" t="n">
        <v>34550</v>
      </c>
      <c r="AH30" s="50"/>
      <c r="AI30" s="48" t="n">
        <f aca="false">58300+AJ30</f>
        <v>124823</v>
      </c>
      <c r="AJ30" s="50" t="n">
        <v>66523</v>
      </c>
      <c r="AK30" s="48"/>
      <c r="AL30" s="52"/>
      <c r="AM30" s="53"/>
      <c r="AN30" s="53"/>
      <c r="AO30" s="53"/>
      <c r="AP30" s="53"/>
    </row>
    <row r="31" customFormat="false" ht="18" hidden="false" customHeight="false" outlineLevel="0" collapsed="false">
      <c r="A31" s="46" t="s">
        <v>81</v>
      </c>
      <c r="B31" s="47" t="s">
        <v>82</v>
      </c>
      <c r="C31" s="47"/>
      <c r="D31" s="48" t="n">
        <v>1163500</v>
      </c>
      <c r="E31" s="48" t="n">
        <f aca="false">20471052+2815024-545894</f>
        <v>22740182</v>
      </c>
      <c r="F31" s="48" t="n">
        <f aca="false">11786000+11089000</f>
        <v>22875000</v>
      </c>
      <c r="G31" s="48" t="n">
        <f aca="false">+H31+I31</f>
        <v>297698</v>
      </c>
      <c r="H31" s="48" t="n">
        <v>152864</v>
      </c>
      <c r="I31" s="48" t="n">
        <v>144834</v>
      </c>
      <c r="J31" s="48" t="n">
        <f aca="false">263000+85000+87000</f>
        <v>435000</v>
      </c>
      <c r="K31" s="48" t="n">
        <f aca="false">995146+171360</f>
        <v>1166506</v>
      </c>
      <c r="L31" s="48" t="n">
        <f aca="false">1065300+91100</f>
        <v>1156400</v>
      </c>
      <c r="M31" s="49" t="n">
        <f aca="false">448000+634500</f>
        <v>1082500</v>
      </c>
      <c r="N31" s="50"/>
      <c r="O31" s="50" t="n">
        <v>365300</v>
      </c>
      <c r="P31" s="49"/>
      <c r="Q31" s="49" t="n">
        <f aca="false">389900+214328</f>
        <v>604228</v>
      </c>
      <c r="R31" s="49"/>
      <c r="S31" s="49" t="n">
        <v>99000</v>
      </c>
      <c r="T31" s="49" t="n">
        <f aca="false">117000+25000</f>
        <v>142000</v>
      </c>
      <c r="U31" s="54"/>
      <c r="V31" s="48"/>
      <c r="W31" s="48"/>
      <c r="X31" s="48"/>
      <c r="Y31" s="48"/>
      <c r="Z31" s="48" t="n">
        <v>2952</v>
      </c>
      <c r="AA31" s="48" t="n">
        <f aca="false">16312-3500-24500</f>
        <v>-11688</v>
      </c>
      <c r="AB31" s="48" t="n">
        <v>123400</v>
      </c>
      <c r="AC31" s="51"/>
      <c r="AD31" s="48" t="n">
        <f aca="false">AE31</f>
        <v>0</v>
      </c>
      <c r="AE31" s="50"/>
      <c r="AF31" s="48" t="n">
        <v>34500</v>
      </c>
      <c r="AG31" s="48"/>
      <c r="AH31" s="50"/>
      <c r="AI31" s="48" t="n">
        <v>191190</v>
      </c>
      <c r="AJ31" s="50"/>
      <c r="AK31" s="48"/>
      <c r="AL31" s="52"/>
      <c r="AM31" s="53"/>
      <c r="AN31" s="53"/>
      <c r="AO31" s="53"/>
      <c r="AP31" s="53"/>
    </row>
    <row r="32" customFormat="false" ht="18" hidden="false" customHeight="false" outlineLevel="0" collapsed="false">
      <c r="A32" s="46" t="s">
        <v>83</v>
      </c>
      <c r="B32" s="47" t="s">
        <v>84</v>
      </c>
      <c r="C32" s="47"/>
      <c r="D32" s="48" t="n">
        <v>530100</v>
      </c>
      <c r="E32" s="48" t="n">
        <f aca="false">72065347+7223455-2462333</f>
        <v>76826469</v>
      </c>
      <c r="F32" s="48" t="n">
        <f aca="false">26947000+25353000</f>
        <v>52300000</v>
      </c>
      <c r="G32" s="48" t="n">
        <f aca="false">+H32+I32</f>
        <v>2226806</v>
      </c>
      <c r="H32" s="48" t="n">
        <v>461001</v>
      </c>
      <c r="I32" s="48" t="n">
        <v>1765805</v>
      </c>
      <c r="J32" s="48" t="n">
        <f aca="false">255000+242000</f>
        <v>497000</v>
      </c>
      <c r="K32" s="48" t="n">
        <f aca="false">1070794+212482</f>
        <v>1283276</v>
      </c>
      <c r="L32" s="48" t="n">
        <f aca="false">1857100+146400</f>
        <v>2003500</v>
      </c>
      <c r="M32" s="49" t="n">
        <f aca="false">199900+1170200</f>
        <v>1370100</v>
      </c>
      <c r="N32" s="50" t="n">
        <v>199900</v>
      </c>
      <c r="O32" s="50" t="n">
        <v>1004600</v>
      </c>
      <c r="P32" s="52"/>
      <c r="Q32" s="49" t="n">
        <v>578170</v>
      </c>
      <c r="R32" s="49"/>
      <c r="S32" s="49" t="n">
        <v>99000</v>
      </c>
      <c r="T32" s="49" t="n">
        <f aca="false">600000+1065800</f>
        <v>1665800</v>
      </c>
      <c r="U32" s="54"/>
      <c r="V32" s="48"/>
      <c r="W32" s="48"/>
      <c r="X32" s="48"/>
      <c r="Y32" s="48"/>
      <c r="Z32" s="48" t="n">
        <v>7068</v>
      </c>
      <c r="AA32" s="48" t="n">
        <f aca="false">98000-3500-42000</f>
        <v>52500</v>
      </c>
      <c r="AB32" s="48" t="n">
        <f aca="false">44619+114993-114993</f>
        <v>44619</v>
      </c>
      <c r="AC32" s="51"/>
      <c r="AD32" s="48" t="n">
        <f aca="false">AE32+300000+250000</f>
        <v>651790</v>
      </c>
      <c r="AE32" s="50" t="n">
        <v>101790</v>
      </c>
      <c r="AF32" s="48" t="n">
        <f aca="false">270000+149643-114993+114993</f>
        <v>419643</v>
      </c>
      <c r="AG32" s="48" t="n">
        <v>550000</v>
      </c>
      <c r="AH32" s="50"/>
      <c r="AI32" s="48"/>
      <c r="AJ32" s="50"/>
      <c r="AK32" s="48"/>
      <c r="AL32" s="52"/>
      <c r="AM32" s="53"/>
      <c r="AN32" s="53"/>
      <c r="AO32" s="53"/>
      <c r="AP32" s="53"/>
    </row>
    <row r="33" customFormat="false" ht="18" hidden="false" customHeight="false" outlineLevel="0" collapsed="false">
      <c r="A33" s="46" t="s">
        <v>85</v>
      </c>
      <c r="B33" s="47" t="s">
        <v>86</v>
      </c>
      <c r="C33" s="47"/>
      <c r="D33" s="48" t="n">
        <v>299000</v>
      </c>
      <c r="E33" s="48" t="n">
        <f aca="false">19562374+3117558-293661</f>
        <v>22386271</v>
      </c>
      <c r="F33" s="48" t="n">
        <f aca="false">5312000+4998000</f>
        <v>10310000</v>
      </c>
      <c r="G33" s="48" t="n">
        <f aca="false">+H33+I33</f>
        <v>262075</v>
      </c>
      <c r="H33" s="48" t="n">
        <v>120004</v>
      </c>
      <c r="I33" s="48" t="n">
        <v>142071</v>
      </c>
      <c r="J33" s="48" t="n">
        <f aca="false">522000+990000</f>
        <v>1512000</v>
      </c>
      <c r="K33" s="48" t="n">
        <f aca="false">440127+35828</f>
        <v>475955</v>
      </c>
      <c r="L33" s="48" t="n">
        <f aca="false">883400+75100</f>
        <v>958500</v>
      </c>
      <c r="M33" s="49" t="n">
        <f aca="false">344900+83000</f>
        <v>427900</v>
      </c>
      <c r="N33" s="50" t="n">
        <v>344900</v>
      </c>
      <c r="O33" s="50" t="n">
        <v>83000</v>
      </c>
      <c r="P33" s="49"/>
      <c r="Q33" s="49" t="n">
        <v>76659</v>
      </c>
      <c r="R33" s="49"/>
      <c r="S33" s="49" t="n">
        <v>99000</v>
      </c>
      <c r="T33" s="49" t="n">
        <f aca="false">102000+30000</f>
        <v>132000</v>
      </c>
      <c r="U33" s="54"/>
      <c r="V33" s="48"/>
      <c r="W33" s="48"/>
      <c r="X33" s="48"/>
      <c r="Y33" s="48"/>
      <c r="Z33" s="48" t="n">
        <v>2988</v>
      </c>
      <c r="AA33" s="48" t="n">
        <f aca="false">28000-3500-10500</f>
        <v>14000</v>
      </c>
      <c r="AB33" s="48" t="n">
        <f aca="false">37403-37403</f>
        <v>0</v>
      </c>
      <c r="AC33" s="51"/>
      <c r="AD33" s="48" t="n">
        <f aca="false">AE33+50000</f>
        <v>50000</v>
      </c>
      <c r="AE33" s="50" t="n">
        <f aca="false">89200-89200</f>
        <v>0</v>
      </c>
      <c r="AF33" s="48" t="n">
        <f aca="false">312777+37403+218407.875</f>
        <v>568587.875</v>
      </c>
      <c r="AG33" s="48"/>
      <c r="AH33" s="50"/>
      <c r="AI33" s="48" t="n">
        <f aca="false">83017+AJ33</f>
        <v>336248</v>
      </c>
      <c r="AJ33" s="50" t="n">
        <v>253231</v>
      </c>
      <c r="AK33" s="48"/>
      <c r="AL33" s="52"/>
      <c r="AM33" s="53"/>
      <c r="AN33" s="53"/>
      <c r="AO33" s="53"/>
      <c r="AP33" s="53"/>
    </row>
    <row r="34" customFormat="false" ht="18" hidden="false" customHeight="false" outlineLevel="0" collapsed="false">
      <c r="A34" s="46" t="s">
        <v>87</v>
      </c>
      <c r="B34" s="47" t="s">
        <v>88</v>
      </c>
      <c r="C34" s="47"/>
      <c r="D34" s="48" t="n">
        <v>436600</v>
      </c>
      <c r="E34" s="48" t="n">
        <f aca="false">57662942+6112991-2843742</f>
        <v>60932191</v>
      </c>
      <c r="F34" s="48" t="n">
        <f aca="false">25200000+23709000</f>
        <v>48909000</v>
      </c>
      <c r="G34" s="48" t="n">
        <f aca="false">+H34+I34</f>
        <v>1075072</v>
      </c>
      <c r="H34" s="48" t="n">
        <f aca="false">472337+81711-40000</f>
        <v>514048</v>
      </c>
      <c r="I34" s="48" t="n">
        <v>561024</v>
      </c>
      <c r="J34" s="48" t="n">
        <f aca="false">389000+438000</f>
        <v>827000</v>
      </c>
      <c r="K34" s="48" t="n">
        <f aca="false">2225834-37532</f>
        <v>2188302</v>
      </c>
      <c r="L34" s="49" t="n">
        <f aca="false">1702100+136600</f>
        <v>1838700</v>
      </c>
      <c r="M34" s="49" t="n">
        <f aca="false">199900+680800</f>
        <v>880700</v>
      </c>
      <c r="N34" s="50" t="n">
        <v>199900</v>
      </c>
      <c r="O34" s="50" t="n">
        <v>680800</v>
      </c>
      <c r="P34" s="54"/>
      <c r="Q34" s="49" t="n">
        <v>470402</v>
      </c>
      <c r="R34" s="49"/>
      <c r="S34" s="49" t="n">
        <v>99000</v>
      </c>
      <c r="T34" s="49" t="n">
        <f aca="false">375000+400000</f>
        <v>775000</v>
      </c>
      <c r="U34" s="54"/>
      <c r="V34" s="48"/>
      <c r="W34" s="48"/>
      <c r="X34" s="48"/>
      <c r="Y34" s="48"/>
      <c r="Z34" s="48" t="n">
        <v>2221</v>
      </c>
      <c r="AA34" s="48" t="n">
        <f aca="false">98000-3500-45000</f>
        <v>49500</v>
      </c>
      <c r="AB34" s="48" t="n">
        <v>3003</v>
      </c>
      <c r="AC34" s="51"/>
      <c r="AD34" s="48" t="n">
        <f aca="false">713442-713442</f>
        <v>0</v>
      </c>
      <c r="AE34" s="50"/>
      <c r="AF34" s="48" t="n">
        <f aca="false">797501+165181-3003</f>
        <v>959679</v>
      </c>
      <c r="AG34" s="48" t="n">
        <v>67528</v>
      </c>
      <c r="AH34" s="50"/>
      <c r="AI34" s="48"/>
      <c r="AJ34" s="50"/>
      <c r="AK34" s="48"/>
      <c r="AL34" s="52"/>
      <c r="AM34" s="53"/>
      <c r="AN34" s="53"/>
      <c r="AO34" s="53"/>
      <c r="AP34" s="53"/>
    </row>
    <row r="35" customFormat="false" ht="18" hidden="false" customHeight="false" outlineLevel="0" collapsed="false">
      <c r="A35" s="46" t="s">
        <v>89</v>
      </c>
      <c r="B35" s="47" t="s">
        <v>90</v>
      </c>
      <c r="C35" s="47"/>
      <c r="D35" s="48" t="n">
        <v>421700</v>
      </c>
      <c r="E35" s="48" t="n">
        <f aca="false">26944603+3011048-1046320</f>
        <v>28909331</v>
      </c>
      <c r="F35" s="48" t="n">
        <f aca="false">6407000+6028000</f>
        <v>12435000</v>
      </c>
      <c r="G35" s="48" t="n">
        <f aca="false">+H35+I35</f>
        <v>460334</v>
      </c>
      <c r="H35" s="48" t="n">
        <v>229582</v>
      </c>
      <c r="I35" s="48" t="n">
        <v>230752</v>
      </c>
      <c r="J35" s="48" t="n">
        <f aca="false">781000+493000+85800</f>
        <v>1359800</v>
      </c>
      <c r="K35" s="48" t="n">
        <f aca="false">794484+4681</f>
        <v>799165</v>
      </c>
      <c r="L35" s="48" t="n">
        <f aca="false">1170600+98900</f>
        <v>1269500</v>
      </c>
      <c r="M35" s="49" t="n">
        <f aca="false">199900+373200</f>
        <v>573100</v>
      </c>
      <c r="N35" s="50" t="n">
        <v>199900</v>
      </c>
      <c r="O35" s="50" t="n">
        <v>182700</v>
      </c>
      <c r="P35" s="54"/>
      <c r="Q35" s="49" t="n">
        <f aca="false">150300+133086</f>
        <v>283386</v>
      </c>
      <c r="R35" s="49"/>
      <c r="S35" s="49" t="n">
        <v>99000</v>
      </c>
      <c r="T35" s="49" t="n">
        <f aca="false">150000+215000</f>
        <v>365000</v>
      </c>
      <c r="U35" s="54"/>
      <c r="V35" s="48"/>
      <c r="W35" s="48"/>
      <c r="X35" s="48"/>
      <c r="Y35" s="48"/>
      <c r="Z35" s="48" t="n">
        <v>3520</v>
      </c>
      <c r="AA35" s="48" t="n">
        <f aca="false">17500-3500-7000</f>
        <v>7000</v>
      </c>
      <c r="AB35" s="48"/>
      <c r="AC35" s="51"/>
      <c r="AD35" s="48" t="n">
        <f aca="false">30000+127205+135792+769983-127205-135792</f>
        <v>799983</v>
      </c>
      <c r="AE35" s="50"/>
      <c r="AF35" s="48" t="n">
        <v>37497</v>
      </c>
      <c r="AG35" s="48"/>
      <c r="AH35" s="50"/>
      <c r="AI35" s="48" t="n">
        <f aca="false">+AJ35</f>
        <v>98733</v>
      </c>
      <c r="AJ35" s="50" t="n">
        <v>98733</v>
      </c>
      <c r="AK35" s="48"/>
      <c r="AL35" s="52"/>
      <c r="AM35" s="53"/>
      <c r="AN35" s="53"/>
      <c r="AO35" s="53"/>
      <c r="AP35" s="53"/>
    </row>
    <row r="36" customFormat="false" ht="18" hidden="false" customHeight="false" outlineLevel="0" collapsed="false">
      <c r="A36" s="46" t="s">
        <v>91</v>
      </c>
      <c r="B36" s="47" t="s">
        <v>92</v>
      </c>
      <c r="C36" s="47"/>
      <c r="D36" s="48" t="n">
        <v>3151400</v>
      </c>
      <c r="E36" s="48" t="n">
        <f aca="false">18228711+5274213-688696</f>
        <v>22814228</v>
      </c>
      <c r="F36" s="48" t="n">
        <f aca="false">6670000+6275000</f>
        <v>12945000</v>
      </c>
      <c r="G36" s="48" t="n">
        <f aca="false">+H36+I36</f>
        <v>252486</v>
      </c>
      <c r="H36" s="48" t="n">
        <f aca="false">98849+7140</f>
        <v>105989</v>
      </c>
      <c r="I36" s="48" t="n">
        <v>146497</v>
      </c>
      <c r="J36" s="48" t="n">
        <f aca="false">692000+280000+234600</f>
        <v>1206600</v>
      </c>
      <c r="K36" s="48" t="n">
        <f aca="false">995898+9798</f>
        <v>1005696</v>
      </c>
      <c r="L36" s="49" t="n">
        <f aca="false">1179400+101500</f>
        <v>1280900</v>
      </c>
      <c r="M36" s="49" t="n">
        <f aca="false">344900+961400</f>
        <v>1306300</v>
      </c>
      <c r="N36" s="50" t="n">
        <v>344900</v>
      </c>
      <c r="O36" s="50" t="n">
        <v>830200</v>
      </c>
      <c r="P36" s="54"/>
      <c r="Q36" s="49"/>
      <c r="R36" s="49"/>
      <c r="S36" s="54"/>
      <c r="T36" s="54"/>
      <c r="U36" s="54"/>
      <c r="V36" s="48"/>
      <c r="W36" s="48"/>
      <c r="X36" s="48"/>
      <c r="Y36" s="48"/>
      <c r="Z36" s="48"/>
      <c r="AA36" s="48" t="n">
        <f aca="false">87500-7000-63000</f>
        <v>17500</v>
      </c>
      <c r="AB36" s="48"/>
      <c r="AC36" s="51"/>
      <c r="AD36" s="48" t="n">
        <v>163400</v>
      </c>
      <c r="AE36" s="50"/>
      <c r="AF36" s="48" t="n">
        <f aca="false">74340+125000</f>
        <v>199340</v>
      </c>
      <c r="AG36" s="48"/>
      <c r="AH36" s="50"/>
      <c r="AI36" s="48" t="n">
        <v>116032</v>
      </c>
      <c r="AJ36" s="50"/>
      <c r="AK36" s="48"/>
      <c r="AL36" s="52"/>
      <c r="AM36" s="53"/>
      <c r="AN36" s="53"/>
      <c r="AO36" s="53"/>
      <c r="AP36" s="53"/>
    </row>
    <row r="37" customFormat="false" ht="18" hidden="false" customHeight="false" outlineLevel="0" collapsed="false">
      <c r="A37" s="46" t="s">
        <v>93</v>
      </c>
      <c r="B37" s="47" t="s">
        <v>94</v>
      </c>
      <c r="C37" s="47"/>
      <c r="D37" s="48" t="n">
        <v>478600</v>
      </c>
      <c r="E37" s="48" t="n">
        <f aca="false">24396660+3994107-586077</f>
        <v>27804690</v>
      </c>
      <c r="F37" s="48" t="n">
        <f aca="false">5400000+5080000+2200000</f>
        <v>12680000</v>
      </c>
      <c r="G37" s="48" t="n">
        <f aca="false">+H37+I37</f>
        <v>262519</v>
      </c>
      <c r="H37" s="48" t="n">
        <v>115468</v>
      </c>
      <c r="I37" s="48" t="n">
        <v>147051</v>
      </c>
      <c r="J37" s="48" t="n">
        <f aca="false">315328+253000+85800</f>
        <v>654128</v>
      </c>
      <c r="K37" s="48" t="n">
        <f aca="false">1811630+345607</f>
        <v>2157237</v>
      </c>
      <c r="L37" s="49" t="n">
        <f aca="false">1111500+95000</f>
        <v>1206500</v>
      </c>
      <c r="M37" s="49" t="n">
        <f aca="false">157664+276900</f>
        <v>434564</v>
      </c>
      <c r="N37" s="50" t="n">
        <v>157664</v>
      </c>
      <c r="O37" s="50" t="n">
        <v>157700</v>
      </c>
      <c r="P37" s="49"/>
      <c r="Q37" s="49" t="n">
        <f aca="false">202800+100212</f>
        <v>303012</v>
      </c>
      <c r="R37" s="49"/>
      <c r="S37" s="49" t="n">
        <v>99000</v>
      </c>
      <c r="T37" s="49" t="n">
        <f aca="false">150000+72000</f>
        <v>222000</v>
      </c>
      <c r="U37" s="54"/>
      <c r="V37" s="48"/>
      <c r="W37" s="48"/>
      <c r="X37" s="48"/>
      <c r="Y37" s="48"/>
      <c r="Z37" s="48"/>
      <c r="AA37" s="48" t="n">
        <f aca="false">49000-7000-42000</f>
        <v>0</v>
      </c>
      <c r="AB37" s="48" t="n">
        <v>83000</v>
      </c>
      <c r="AC37" s="51"/>
      <c r="AD37" s="48" t="n">
        <v>50000</v>
      </c>
      <c r="AE37" s="50"/>
      <c r="AF37" s="48" t="n">
        <f aca="false">83000-83000</f>
        <v>0</v>
      </c>
      <c r="AG37" s="48"/>
      <c r="AH37" s="50"/>
      <c r="AI37" s="48"/>
      <c r="AJ37" s="50"/>
      <c r="AK37" s="48"/>
      <c r="AL37" s="52"/>
      <c r="AM37" s="53"/>
      <c r="AN37" s="53"/>
      <c r="AO37" s="53"/>
      <c r="AP37" s="53"/>
    </row>
    <row r="38" customFormat="false" ht="18" hidden="false" customHeight="false" outlineLevel="0" collapsed="false">
      <c r="A38" s="46" t="s">
        <v>95</v>
      </c>
      <c r="B38" s="47" t="s">
        <v>96</v>
      </c>
      <c r="C38" s="47"/>
      <c r="D38" s="48" t="n">
        <v>148200</v>
      </c>
      <c r="E38" s="48" t="n">
        <f aca="false">8923628+590170-203070</f>
        <v>9310728</v>
      </c>
      <c r="F38" s="48" t="n">
        <f aca="false">2210000+2079000</f>
        <v>4289000</v>
      </c>
      <c r="G38" s="48" t="n">
        <f aca="false">+H38+I38</f>
        <v>123485</v>
      </c>
      <c r="H38" s="48" t="n">
        <v>64166</v>
      </c>
      <c r="I38" s="48" t="n">
        <v>59319</v>
      </c>
      <c r="J38" s="48" t="n">
        <f aca="false">272000+221000+28600</f>
        <v>521600</v>
      </c>
      <c r="K38" s="48" t="n">
        <f aca="false">1815790-102614</f>
        <v>1713176</v>
      </c>
      <c r="L38" s="49" t="n">
        <f aca="false">456500+36927</f>
        <v>493427</v>
      </c>
      <c r="M38" s="49" t="n">
        <f aca="false">258400+236400</f>
        <v>494800</v>
      </c>
      <c r="N38" s="50" t="n">
        <v>258400</v>
      </c>
      <c r="O38" s="50" t="n">
        <v>33200</v>
      </c>
      <c r="P38" s="54"/>
      <c r="Q38" s="49" t="n">
        <v>23699</v>
      </c>
      <c r="R38" s="49"/>
      <c r="S38" s="49" t="n">
        <v>39416</v>
      </c>
      <c r="T38" s="49" t="n">
        <f aca="false">36000+30000</f>
        <v>66000</v>
      </c>
      <c r="U38" s="54"/>
      <c r="V38" s="48"/>
      <c r="W38" s="48"/>
      <c r="X38" s="48"/>
      <c r="Y38" s="48"/>
      <c r="Z38" s="48" t="n">
        <v>2988</v>
      </c>
      <c r="AA38" s="48" t="n">
        <f aca="false">45500-21000-21000</f>
        <v>3500</v>
      </c>
      <c r="AB38" s="48" t="n">
        <v>37281</v>
      </c>
      <c r="AC38" s="51"/>
      <c r="AD38" s="48" t="n">
        <v>986000</v>
      </c>
      <c r="AE38" s="50"/>
      <c r="AF38" s="48" t="n">
        <v>273111</v>
      </c>
      <c r="AG38" s="48"/>
      <c r="AH38" s="50"/>
      <c r="AI38" s="48" t="n">
        <v>182518</v>
      </c>
      <c r="AJ38" s="50"/>
      <c r="AK38" s="48"/>
      <c r="AL38" s="52"/>
      <c r="AM38" s="53"/>
      <c r="AN38" s="53"/>
      <c r="AO38" s="53"/>
      <c r="AP38" s="53"/>
    </row>
    <row r="39" customFormat="false" ht="18" hidden="false" customHeight="false" outlineLevel="0" collapsed="false">
      <c r="A39" s="46" t="s">
        <v>97</v>
      </c>
      <c r="B39" s="47" t="s">
        <v>98</v>
      </c>
      <c r="C39" s="47"/>
      <c r="D39" s="48" t="n">
        <v>413400</v>
      </c>
      <c r="E39" s="48" t="n">
        <f aca="false">42210917+5539877-1247351</f>
        <v>46503443</v>
      </c>
      <c r="F39" s="48" t="n">
        <f aca="false">23973000+22554000</f>
        <v>46527000</v>
      </c>
      <c r="G39" s="48" t="n">
        <f aca="false">+H39+I39</f>
        <v>634141</v>
      </c>
      <c r="H39" s="48" t="n">
        <v>314020</v>
      </c>
      <c r="I39" s="48" t="n">
        <v>320121</v>
      </c>
      <c r="J39" s="48" t="n">
        <f aca="false">341000+136000+72200</f>
        <v>549200</v>
      </c>
      <c r="K39" s="48" t="n">
        <f aca="false">1071994-73288</f>
        <v>998706</v>
      </c>
      <c r="L39" s="49" t="n">
        <f aca="false">1437000+117800</f>
        <v>1554800</v>
      </c>
      <c r="M39" s="49" t="n">
        <f aca="false">157664+440000</f>
        <v>597664</v>
      </c>
      <c r="N39" s="50" t="n">
        <v>157664</v>
      </c>
      <c r="O39" s="50" t="n">
        <v>440000</v>
      </c>
      <c r="P39" s="49"/>
      <c r="Q39" s="49" t="n">
        <v>186423</v>
      </c>
      <c r="R39" s="49"/>
      <c r="S39" s="49" t="n">
        <v>99000</v>
      </c>
      <c r="T39" s="49" t="n">
        <f aca="false">255000+380000</f>
        <v>635000</v>
      </c>
      <c r="U39" s="49"/>
      <c r="V39" s="48"/>
      <c r="W39" s="48"/>
      <c r="X39" s="48"/>
      <c r="Y39" s="48"/>
      <c r="Z39" s="48"/>
      <c r="AA39" s="48" t="n">
        <f aca="false">63000-3500-42000</f>
        <v>17500</v>
      </c>
      <c r="AB39" s="48"/>
      <c r="AC39" s="51"/>
      <c r="AD39" s="48" t="n">
        <f aca="false">AE39+73664</f>
        <v>73664</v>
      </c>
      <c r="AE39" s="50"/>
      <c r="AF39" s="48" t="n">
        <f aca="false">616456+375000</f>
        <v>991456</v>
      </c>
      <c r="AG39" s="48"/>
      <c r="AH39" s="50"/>
      <c r="AI39" s="48"/>
      <c r="AJ39" s="50"/>
      <c r="AK39" s="48"/>
      <c r="AL39" s="52"/>
      <c r="AM39" s="53"/>
      <c r="AN39" s="53"/>
      <c r="AO39" s="53"/>
      <c r="AP39" s="53"/>
    </row>
    <row r="40" customFormat="false" ht="18" hidden="false" customHeight="false" outlineLevel="0" collapsed="false">
      <c r="A40" s="46" t="s">
        <v>99</v>
      </c>
      <c r="B40" s="47" t="s">
        <v>100</v>
      </c>
      <c r="C40" s="47"/>
      <c r="D40" s="48" t="n">
        <v>705300</v>
      </c>
      <c r="E40" s="48" t="n">
        <f aca="false">28461707+2372049-846627</f>
        <v>29987129</v>
      </c>
      <c r="F40" s="48" t="n">
        <f aca="false">13473000+12676000</f>
        <v>26149000</v>
      </c>
      <c r="G40" s="48" t="n">
        <f aca="false">+H40+I40</f>
        <v>511880</v>
      </c>
      <c r="H40" s="48" t="n">
        <v>262790</v>
      </c>
      <c r="I40" s="48" t="n">
        <v>249090</v>
      </c>
      <c r="J40" s="48" t="n">
        <f aca="false">407000+84000+224900</f>
        <v>715900</v>
      </c>
      <c r="K40" s="48" t="n">
        <f aca="false">4950609+187783.875</f>
        <v>5138392.875</v>
      </c>
      <c r="L40" s="49" t="n">
        <f aca="false">1136500+96000</f>
        <v>1232500</v>
      </c>
      <c r="M40" s="49" t="n">
        <f aca="false">1392100+116200</f>
        <v>1508300</v>
      </c>
      <c r="N40" s="50"/>
      <c r="O40" s="50" t="n">
        <v>116200</v>
      </c>
      <c r="P40" s="49"/>
      <c r="Q40" s="49" t="n">
        <f aca="false">1040200+111259</f>
        <v>1151459</v>
      </c>
      <c r="R40" s="49"/>
      <c r="S40" s="49" t="n">
        <v>99000</v>
      </c>
      <c r="T40" s="49" t="n">
        <f aca="false">180000+205000</f>
        <v>385000</v>
      </c>
      <c r="U40" s="54"/>
      <c r="V40" s="48"/>
      <c r="W40" s="48"/>
      <c r="X40" s="48"/>
      <c r="Y40" s="48"/>
      <c r="Z40" s="48"/>
      <c r="AA40" s="48" t="n">
        <f aca="false">98000-7000-84000</f>
        <v>7000</v>
      </c>
      <c r="AB40" s="48"/>
      <c r="AC40" s="51"/>
      <c r="AD40" s="48" t="n">
        <f aca="false">AE40</f>
        <v>0</v>
      </c>
      <c r="AE40" s="50"/>
      <c r="AF40" s="48" t="n">
        <v>125000</v>
      </c>
      <c r="AG40" s="48"/>
      <c r="AH40" s="50"/>
      <c r="AI40" s="48" t="n">
        <f aca="false">209962+AJ40</f>
        <v>487934</v>
      </c>
      <c r="AJ40" s="50" t="n">
        <v>277972</v>
      </c>
      <c r="AK40" s="48"/>
      <c r="AL40" s="52"/>
      <c r="AM40" s="53"/>
      <c r="AN40" s="53"/>
      <c r="AO40" s="53"/>
      <c r="AP40" s="53"/>
    </row>
    <row r="41" customFormat="false" ht="18" hidden="false" customHeight="false" outlineLevel="0" collapsed="false">
      <c r="A41" s="46" t="s">
        <v>101</v>
      </c>
      <c r="B41" s="47" t="s">
        <v>102</v>
      </c>
      <c r="C41" s="47"/>
      <c r="D41" s="48" t="n">
        <v>428600</v>
      </c>
      <c r="E41" s="48" t="n">
        <f aca="false">23967178+3185662-815703</f>
        <v>26337137</v>
      </c>
      <c r="F41" s="48" t="n">
        <f aca="false">9870000+9286000</f>
        <v>19156000</v>
      </c>
      <c r="G41" s="48" t="n">
        <f aca="false">+H41+I41</f>
        <v>2944287.35</v>
      </c>
      <c r="H41" s="48" t="n">
        <v>2727011.35</v>
      </c>
      <c r="I41" s="48" t="n">
        <v>217276</v>
      </c>
      <c r="J41" s="48" t="n">
        <f aca="false">945000+1116000</f>
        <v>2061000</v>
      </c>
      <c r="K41" s="48" t="n">
        <f aca="false">866533+126381</f>
        <v>992914</v>
      </c>
      <c r="L41" s="48" t="n">
        <f aca="false">1457200+125800</f>
        <v>1583000</v>
      </c>
      <c r="M41" s="49" t="n">
        <f aca="false">1958300+1433000</f>
        <v>3391300</v>
      </c>
      <c r="N41" s="50"/>
      <c r="O41" s="50" t="n">
        <v>365300</v>
      </c>
      <c r="P41" s="54"/>
      <c r="Q41" s="49"/>
      <c r="R41" s="49"/>
      <c r="S41" s="49"/>
      <c r="T41" s="49"/>
      <c r="U41" s="54"/>
      <c r="V41" s="48"/>
      <c r="W41" s="48"/>
      <c r="X41" s="48"/>
      <c r="Y41" s="48"/>
      <c r="Z41" s="48" t="n">
        <v>2988</v>
      </c>
      <c r="AA41" s="48" t="n">
        <f aca="false">66500-7000-49000</f>
        <v>10500</v>
      </c>
      <c r="AB41" s="48"/>
      <c r="AC41" s="51"/>
      <c r="AD41" s="48" t="n">
        <v>50000</v>
      </c>
      <c r="AE41" s="50"/>
      <c r="AF41" s="48" t="n">
        <v>107469</v>
      </c>
      <c r="AG41" s="48"/>
      <c r="AH41" s="50"/>
      <c r="AI41" s="48"/>
      <c r="AJ41" s="50"/>
      <c r="AK41" s="48"/>
      <c r="AL41" s="52"/>
      <c r="AM41" s="53"/>
      <c r="AN41" s="53"/>
      <c r="AO41" s="53"/>
      <c r="AP41" s="53"/>
    </row>
    <row r="42" customFormat="false" ht="18" hidden="false" customHeight="false" outlineLevel="0" collapsed="false">
      <c r="A42" s="46" t="s">
        <v>103</v>
      </c>
      <c r="B42" s="47" t="s">
        <v>104</v>
      </c>
      <c r="C42" s="47"/>
      <c r="D42" s="48" t="n">
        <v>1264700</v>
      </c>
      <c r="E42" s="48" t="n">
        <f aca="false">33697870+4403805-849552</f>
        <v>37252123</v>
      </c>
      <c r="F42" s="48" t="n">
        <f aca="false">14047000+13216000</f>
        <v>27263000</v>
      </c>
      <c r="G42" s="48" t="n">
        <f aca="false">+H42+I42</f>
        <v>355772</v>
      </c>
      <c r="H42" s="48" t="n">
        <f aca="false">123384+15666</f>
        <v>139050</v>
      </c>
      <c r="I42" s="48" t="n">
        <v>216722</v>
      </c>
      <c r="J42" s="48" t="n">
        <f aca="false">766000+526000+108700</f>
        <v>1400700</v>
      </c>
      <c r="K42" s="48" t="n">
        <f aca="false">2594520-214068</f>
        <v>2380452</v>
      </c>
      <c r="L42" s="49" t="n">
        <f aca="false">1470800+126300</f>
        <v>1597100</v>
      </c>
      <c r="M42" s="49" t="n">
        <f aca="false">2503900+1993000</f>
        <v>4496900</v>
      </c>
      <c r="N42" s="50"/>
      <c r="O42" s="50" t="n">
        <v>74700</v>
      </c>
      <c r="P42" s="54"/>
      <c r="Q42" s="49" t="n">
        <f aca="false">2771800+149991</f>
        <v>2921791</v>
      </c>
      <c r="R42" s="49"/>
      <c r="S42" s="49" t="n">
        <v>99000</v>
      </c>
      <c r="T42" s="49" t="n">
        <f aca="false">170000+307000</f>
        <v>477000</v>
      </c>
      <c r="U42" s="54"/>
      <c r="V42" s="48"/>
      <c r="W42" s="48"/>
      <c r="X42" s="48"/>
      <c r="Y42" s="48"/>
      <c r="Z42" s="48"/>
      <c r="AA42" s="48" t="n">
        <f aca="false">45500-3500-21000</f>
        <v>21000</v>
      </c>
      <c r="AB42" s="48"/>
      <c r="AC42" s="51"/>
      <c r="AD42" s="48" t="n">
        <f aca="false">AE42</f>
        <v>0</v>
      </c>
      <c r="AE42" s="50"/>
      <c r="AF42" s="48" t="n">
        <v>99480</v>
      </c>
      <c r="AG42" s="48"/>
      <c r="AH42" s="50"/>
      <c r="AI42" s="48" t="n">
        <v>832123</v>
      </c>
      <c r="AJ42" s="50"/>
      <c r="AK42" s="48"/>
      <c r="AL42" s="52"/>
      <c r="AM42" s="53"/>
      <c r="AN42" s="53"/>
      <c r="AO42" s="53"/>
      <c r="AP42" s="53"/>
    </row>
    <row r="43" customFormat="false" ht="18" hidden="false" customHeight="false" outlineLevel="0" collapsed="false">
      <c r="A43" s="46" t="s">
        <v>105</v>
      </c>
      <c r="B43" s="47" t="s">
        <v>106</v>
      </c>
      <c r="C43" s="47"/>
      <c r="D43" s="48" t="n">
        <v>615600</v>
      </c>
      <c r="E43" s="48" t="n">
        <f aca="false">32945430+4946135-924227</f>
        <v>36967338</v>
      </c>
      <c r="F43" s="48" t="n">
        <f aca="false">12267000+11541000</f>
        <v>23808000</v>
      </c>
      <c r="G43" s="48" t="n">
        <f aca="false">+H43+I43</f>
        <v>562984</v>
      </c>
      <c r="H43" s="48" t="n">
        <f aca="false">259425+11246</f>
        <v>270671</v>
      </c>
      <c r="I43" s="48" t="n">
        <v>292313</v>
      </c>
      <c r="J43" s="48" t="n">
        <f aca="false">235000+231000</f>
        <v>466000</v>
      </c>
      <c r="K43" s="48" t="n">
        <f aca="false">1014937+61078</f>
        <v>1076015</v>
      </c>
      <c r="L43" s="49" t="n">
        <f aca="false">1340400+113400</f>
        <v>1453800</v>
      </c>
      <c r="M43" s="49" t="n">
        <f aca="false">157664+107900</f>
        <v>265564</v>
      </c>
      <c r="N43" s="50" t="n">
        <v>157664</v>
      </c>
      <c r="O43" s="49" t="n">
        <v>107900</v>
      </c>
      <c r="P43" s="54"/>
      <c r="Q43" s="49" t="n">
        <v>161074</v>
      </c>
      <c r="R43" s="49"/>
      <c r="S43" s="49" t="n">
        <v>99000</v>
      </c>
      <c r="T43" s="49" t="n">
        <f aca="false">180000+130000</f>
        <v>310000</v>
      </c>
      <c r="U43" s="54"/>
      <c r="V43" s="48"/>
      <c r="W43" s="48" t="n">
        <v>615000</v>
      </c>
      <c r="X43" s="48"/>
      <c r="Y43" s="48"/>
      <c r="Z43" s="48" t="n">
        <v>3024</v>
      </c>
      <c r="AA43" s="48" t="n">
        <f aca="false">91000-21000-45500</f>
        <v>24500</v>
      </c>
      <c r="AB43" s="48"/>
      <c r="AC43" s="51"/>
      <c r="AD43" s="48" t="n">
        <f aca="false">AE43</f>
        <v>0</v>
      </c>
      <c r="AE43" s="50"/>
      <c r="AF43" s="48"/>
      <c r="AG43" s="48"/>
      <c r="AH43" s="50"/>
      <c r="AI43" s="48"/>
      <c r="AJ43" s="50"/>
      <c r="AK43" s="48"/>
      <c r="AL43" s="52"/>
      <c r="AM43" s="53"/>
      <c r="AN43" s="53"/>
      <c r="AO43" s="53"/>
      <c r="AP43" s="53"/>
    </row>
    <row r="44" customFormat="false" ht="18" hidden="false" customHeight="false" outlineLevel="0" collapsed="false">
      <c r="A44" s="46" t="s">
        <v>107</v>
      </c>
      <c r="B44" s="47" t="s">
        <v>108</v>
      </c>
      <c r="C44" s="47"/>
      <c r="D44" s="48" t="n">
        <v>288400</v>
      </c>
      <c r="E44" s="48" t="n">
        <f aca="false">16727489+2159229-463565</f>
        <v>18423153</v>
      </c>
      <c r="F44" s="48" t="n">
        <f aca="false">4047000+3808000</f>
        <v>7855000</v>
      </c>
      <c r="G44" s="48" t="n">
        <f aca="false">+H44+I44</f>
        <v>563895</v>
      </c>
      <c r="H44" s="48" t="n">
        <f aca="false">438129-10000</f>
        <v>428129</v>
      </c>
      <c r="I44" s="48" t="n">
        <v>135766</v>
      </c>
      <c r="J44" s="48" t="n">
        <f aca="false">506000+587000</f>
        <v>1093000</v>
      </c>
      <c r="K44" s="48" t="n">
        <f aca="false">913140-16607</f>
        <v>896533</v>
      </c>
      <c r="L44" s="49" t="n">
        <f aca="false">1210900+104700</f>
        <v>1315600</v>
      </c>
      <c r="M44" s="49" t="n">
        <f aca="false">399800+252500</f>
        <v>652300</v>
      </c>
      <c r="N44" s="50" t="n">
        <v>399800</v>
      </c>
      <c r="O44" s="49" t="n">
        <v>116300</v>
      </c>
      <c r="P44" s="49"/>
      <c r="Q44" s="49"/>
      <c r="R44" s="49"/>
      <c r="S44" s="49"/>
      <c r="T44" s="49"/>
      <c r="U44" s="54"/>
      <c r="V44" s="48"/>
      <c r="W44" s="48"/>
      <c r="X44" s="48"/>
      <c r="Y44" s="48"/>
      <c r="Z44" s="48"/>
      <c r="AA44" s="48" t="n">
        <f aca="false">56000-3500</f>
        <v>52500</v>
      </c>
      <c r="AB44" s="48" t="n">
        <f aca="false">540560+124950</f>
        <v>665510</v>
      </c>
      <c r="AC44" s="51"/>
      <c r="AD44" s="48" t="n">
        <f aca="false">AE44</f>
        <v>0</v>
      </c>
      <c r="AE44" s="50"/>
      <c r="AF44" s="48" t="n">
        <f aca="false">174350-124950</f>
        <v>49400</v>
      </c>
      <c r="AG44" s="48"/>
      <c r="AH44" s="50"/>
      <c r="AI44" s="48" t="n">
        <v>76516</v>
      </c>
      <c r="AJ44" s="50"/>
      <c r="AK44" s="48"/>
      <c r="AL44" s="52"/>
      <c r="AM44" s="53"/>
      <c r="AN44" s="53"/>
      <c r="AO44" s="53"/>
      <c r="AP44" s="53"/>
    </row>
    <row r="45" customFormat="false" ht="18" hidden="false" customHeight="false" outlineLevel="0" collapsed="false">
      <c r="A45" s="46" t="n">
        <v>20323000000</v>
      </c>
      <c r="B45" s="47" t="s">
        <v>109</v>
      </c>
      <c r="C45" s="47"/>
      <c r="D45" s="48" t="n">
        <v>372000</v>
      </c>
      <c r="E45" s="48" t="n">
        <f aca="false">10508680+1881958-292425</f>
        <v>12098213</v>
      </c>
      <c r="F45" s="48" t="n">
        <f aca="false">2372000+2232000+1000000</f>
        <v>5604000</v>
      </c>
      <c r="G45" s="48" t="n">
        <f aca="false">+H45+I45</f>
        <v>191971</v>
      </c>
      <c r="H45" s="48" t="n">
        <v>119000</v>
      </c>
      <c r="I45" s="48" t="n">
        <v>72971</v>
      </c>
      <c r="J45" s="48" t="n">
        <f aca="false">416000+579000-200000</f>
        <v>795000</v>
      </c>
      <c r="K45" s="48" t="n">
        <f aca="false">534425-5443</f>
        <v>528982</v>
      </c>
      <c r="L45" s="49" t="n">
        <f aca="false">469300+37800</f>
        <v>507100</v>
      </c>
      <c r="M45" s="49" t="n">
        <f aca="false">382500+1073700</f>
        <v>1456200</v>
      </c>
      <c r="N45" s="50"/>
      <c r="O45" s="50" t="n">
        <v>174500</v>
      </c>
      <c r="P45" s="49"/>
      <c r="Q45" s="49" t="n">
        <v>2726770.71</v>
      </c>
      <c r="R45" s="49"/>
      <c r="S45" s="49" t="n">
        <v>70000</v>
      </c>
      <c r="T45" s="49" t="n">
        <f aca="false">61000+14911</f>
        <v>75911</v>
      </c>
      <c r="U45" s="54"/>
      <c r="V45" s="48"/>
      <c r="W45" s="48"/>
      <c r="X45" s="48"/>
      <c r="Y45" s="48"/>
      <c r="Z45" s="48" t="n">
        <v>2952</v>
      </c>
      <c r="AA45" s="48" t="n">
        <f aca="false">56000-21000-31500</f>
        <v>3500</v>
      </c>
      <c r="AB45" s="48"/>
      <c r="AC45" s="51"/>
      <c r="AD45" s="48" t="n">
        <f aca="false">AE45</f>
        <v>0</v>
      </c>
      <c r="AE45" s="50"/>
      <c r="AF45" s="48"/>
      <c r="AG45" s="48"/>
      <c r="AH45" s="50"/>
      <c r="AI45" s="48"/>
      <c r="AJ45" s="50"/>
      <c r="AK45" s="48"/>
      <c r="AL45" s="52"/>
      <c r="AM45" s="53"/>
      <c r="AN45" s="53"/>
      <c r="AO45" s="53"/>
      <c r="AP45" s="53"/>
    </row>
    <row r="46" customFormat="false" ht="18" hidden="false" customHeight="false" outlineLevel="0" collapsed="false">
      <c r="A46" s="46" t="s">
        <v>110</v>
      </c>
      <c r="B46" s="47" t="s">
        <v>111</v>
      </c>
      <c r="C46" s="47"/>
      <c r="D46" s="48" t="n">
        <v>1382500</v>
      </c>
      <c r="E46" s="48" t="n">
        <f aca="false">23409895+3867573-678509</f>
        <v>26598959</v>
      </c>
      <c r="F46" s="48" t="n">
        <f aca="false">4507000+4240000+600000</f>
        <v>9347000</v>
      </c>
      <c r="G46" s="48" t="n">
        <f aca="false">+H46+I46</f>
        <v>450533</v>
      </c>
      <c r="H46" s="48" t="n">
        <f aca="false">217284+54159</f>
        <v>271443</v>
      </c>
      <c r="I46" s="48" t="n">
        <v>179090</v>
      </c>
      <c r="J46" s="48" t="n">
        <f aca="false">885000+2000000-500000</f>
        <v>2385000</v>
      </c>
      <c r="K46" s="48" t="n">
        <f aca="false">1649660+148490</f>
        <v>1798150</v>
      </c>
      <c r="L46" s="49" t="n">
        <f aca="false">1279100+110500+10878</f>
        <v>1400478</v>
      </c>
      <c r="M46" s="49" t="n">
        <f aca="false">734700+2475200</f>
        <v>3209900</v>
      </c>
      <c r="N46" s="50"/>
      <c r="O46" s="50" t="n">
        <v>224200</v>
      </c>
      <c r="P46" s="54"/>
      <c r="Q46" s="49" t="n">
        <f aca="false">517700+156190</f>
        <v>673890</v>
      </c>
      <c r="R46" s="49"/>
      <c r="S46" s="49" t="n">
        <v>99000</v>
      </c>
      <c r="T46" s="49" t="n">
        <f aca="false">100000+105000</f>
        <v>205000</v>
      </c>
      <c r="U46" s="54"/>
      <c r="V46" s="48"/>
      <c r="W46" s="48"/>
      <c r="X46" s="48"/>
      <c r="Y46" s="48"/>
      <c r="Z46" s="48" t="n">
        <v>2988</v>
      </c>
      <c r="AA46" s="48" t="n">
        <f aca="false">42000-3500-31500</f>
        <v>7000</v>
      </c>
      <c r="AB46" s="48" t="n">
        <v>62500</v>
      </c>
      <c r="AC46" s="51"/>
      <c r="AD46" s="48" t="n">
        <f aca="false">110000+163400+50000+250000</f>
        <v>573400</v>
      </c>
      <c r="AE46" s="50"/>
      <c r="AF46" s="48" t="n">
        <f aca="false">217063.875+25000</f>
        <v>242063.875</v>
      </c>
      <c r="AG46" s="48"/>
      <c r="AH46" s="50"/>
      <c r="AI46" s="48" t="n">
        <v>50080</v>
      </c>
      <c r="AJ46" s="50"/>
      <c r="AK46" s="48"/>
      <c r="AL46" s="52"/>
      <c r="AM46" s="53"/>
      <c r="AN46" s="53"/>
      <c r="AO46" s="53"/>
      <c r="AP46" s="53"/>
    </row>
    <row r="47" customFormat="false" ht="18" hidden="false" customHeight="false" outlineLevel="0" collapsed="false">
      <c r="A47" s="46" t="s">
        <v>112</v>
      </c>
      <c r="B47" s="47" t="s">
        <v>113</v>
      </c>
      <c r="C47" s="47"/>
      <c r="D47" s="48" t="n">
        <v>535700</v>
      </c>
      <c r="E47" s="48" t="n">
        <f aca="false">149309215+16198560-6803305</f>
        <v>158704470</v>
      </c>
      <c r="F47" s="48" t="n">
        <f aca="false">48107000+45260500-13100000</f>
        <v>80267500</v>
      </c>
      <c r="G47" s="48" t="n">
        <f aca="false">+H47+I47</f>
        <v>4258165</v>
      </c>
      <c r="H47" s="48" t="n">
        <v>931320</v>
      </c>
      <c r="I47" s="48" t="n">
        <v>3326845</v>
      </c>
      <c r="J47" s="48" t="n">
        <f aca="false">519000+544000</f>
        <v>1063000</v>
      </c>
      <c r="K47" s="48" t="n">
        <f aca="false">2279364+30308</f>
        <v>2309672</v>
      </c>
      <c r="L47" s="49" t="n">
        <f aca="false">3417000+273600</f>
        <v>3690600</v>
      </c>
      <c r="M47" s="49" t="n">
        <f aca="false">359900+1934400</f>
        <v>2294300</v>
      </c>
      <c r="N47" s="50" t="n">
        <v>359900</v>
      </c>
      <c r="O47" s="50" t="n">
        <v>1934400</v>
      </c>
      <c r="P47" s="49"/>
      <c r="Q47" s="58" t="n">
        <v>1747908</v>
      </c>
      <c r="R47" s="58"/>
      <c r="S47" s="49" t="n">
        <v>99000</v>
      </c>
      <c r="T47" s="49" t="n">
        <f aca="false">1100000+1500000</f>
        <v>2600000</v>
      </c>
      <c r="U47" s="54"/>
      <c r="V47" s="48"/>
      <c r="W47" s="48"/>
      <c r="X47" s="48"/>
      <c r="Y47" s="48"/>
      <c r="Z47" s="48"/>
      <c r="AA47" s="48" t="n">
        <f aca="false">98000-3500-42000</f>
        <v>52500</v>
      </c>
      <c r="AB47" s="48" t="n">
        <v>116317</v>
      </c>
      <c r="AC47" s="51"/>
      <c r="AD47" s="48" t="n">
        <f aca="false">163400+AE47+950000</f>
        <v>1202600</v>
      </c>
      <c r="AE47" s="50" t="n">
        <v>89200</v>
      </c>
      <c r="AF47" s="48" t="n">
        <f aca="false">338089+125000</f>
        <v>463089</v>
      </c>
      <c r="AG47" s="48" t="n">
        <v>311627</v>
      </c>
      <c r="AH47" s="50"/>
      <c r="AI47" s="48" t="n">
        <v>99750</v>
      </c>
      <c r="AJ47" s="50"/>
      <c r="AK47" s="48"/>
      <c r="AL47" s="54"/>
      <c r="AM47" s="53"/>
      <c r="AN47" s="53"/>
      <c r="AO47" s="53"/>
      <c r="AP47" s="53"/>
    </row>
    <row r="48" customFormat="false" ht="18" hidden="false" customHeight="false" outlineLevel="0" collapsed="false">
      <c r="A48" s="46" t="s">
        <v>114</v>
      </c>
      <c r="B48" s="47" t="s">
        <v>115</v>
      </c>
      <c r="C48" s="47"/>
      <c r="D48" s="48" t="n">
        <v>3592900</v>
      </c>
      <c r="E48" s="48" t="n">
        <f aca="false">38726616+6899698-1483548</f>
        <v>44142766</v>
      </c>
      <c r="F48" s="48" t="n">
        <f aca="false">18579000+17480000</f>
        <v>36059000</v>
      </c>
      <c r="G48" s="48" t="n">
        <f aca="false">+H48+I48</f>
        <v>610785</v>
      </c>
      <c r="H48" s="48" t="n">
        <v>266458</v>
      </c>
      <c r="I48" s="48" t="n">
        <v>344327</v>
      </c>
      <c r="J48" s="48" t="n">
        <f aca="false">319000+230000-10000</f>
        <v>539000</v>
      </c>
      <c r="K48" s="48" t="n">
        <f aca="false">1814298-43852</f>
        <v>1770446</v>
      </c>
      <c r="L48" s="49" t="n">
        <f aca="false">1463800+122700</f>
        <v>1586500</v>
      </c>
      <c r="M48" s="49" t="n">
        <f aca="false">1874500+2184200</f>
        <v>4058700</v>
      </c>
      <c r="N48" s="50"/>
      <c r="O48" s="50" t="n">
        <v>323800</v>
      </c>
      <c r="P48" s="54"/>
      <c r="Q48" s="58" t="n">
        <v>2902275</v>
      </c>
      <c r="R48" s="58"/>
      <c r="S48" s="49" t="n">
        <v>99000</v>
      </c>
      <c r="T48" s="49" t="n">
        <f aca="false">710000+900000</f>
        <v>1610000</v>
      </c>
      <c r="U48" s="54"/>
      <c r="V48" s="48"/>
      <c r="W48" s="48"/>
      <c r="X48" s="48"/>
      <c r="Y48" s="48"/>
      <c r="Z48" s="48"/>
      <c r="AA48" s="48" t="n">
        <f aca="false">98000-7000-60000</f>
        <v>31000</v>
      </c>
      <c r="AB48" s="48"/>
      <c r="AC48" s="51"/>
      <c r="AD48" s="48" t="n">
        <f aca="false">AE48</f>
        <v>0</v>
      </c>
      <c r="AE48" s="50"/>
      <c r="AF48" s="48" t="n">
        <v>418810</v>
      </c>
      <c r="AG48" s="48"/>
      <c r="AH48" s="50"/>
      <c r="AI48" s="48"/>
      <c r="AJ48" s="50"/>
      <c r="AK48" s="48"/>
      <c r="AL48" s="52"/>
      <c r="AM48" s="53"/>
      <c r="AN48" s="53"/>
      <c r="AO48" s="53"/>
      <c r="AP48" s="53"/>
    </row>
    <row r="49" customFormat="false" ht="18" hidden="false" customHeight="false" outlineLevel="0" collapsed="false">
      <c r="A49" s="46" t="s">
        <v>116</v>
      </c>
      <c r="B49" s="47" t="s">
        <v>117</v>
      </c>
      <c r="C49" s="47"/>
      <c r="D49" s="48" t="n">
        <v>394400</v>
      </c>
      <c r="E49" s="48" t="n">
        <f aca="false">19349501+1677857-492197</f>
        <v>20535161</v>
      </c>
      <c r="F49" s="48" t="n">
        <f aca="false">7827708+7365000</f>
        <v>15192708</v>
      </c>
      <c r="G49" s="48" t="n">
        <f aca="false">+H49+I49</f>
        <v>312417</v>
      </c>
      <c r="H49" s="48" t="n">
        <v>157961</v>
      </c>
      <c r="I49" s="48" t="n">
        <v>154456</v>
      </c>
      <c r="J49" s="48" t="n">
        <f aca="false">398000+447000+12600</f>
        <v>857600</v>
      </c>
      <c r="K49" s="48" t="n">
        <f aca="false">913071-54811</f>
        <v>858260</v>
      </c>
      <c r="L49" s="49" t="n">
        <f aca="false">1171500+100500</f>
        <v>1272000</v>
      </c>
      <c r="M49" s="49" t="n">
        <f aca="false">157664+1167900</f>
        <v>1325564</v>
      </c>
      <c r="N49" s="50" t="n">
        <v>157664</v>
      </c>
      <c r="O49" s="50" t="n">
        <v>166100</v>
      </c>
      <c r="P49" s="49"/>
      <c r="Q49" s="58" t="n">
        <v>111652</v>
      </c>
      <c r="R49" s="58"/>
      <c r="S49" s="49" t="n">
        <v>99000</v>
      </c>
      <c r="T49" s="49" t="n">
        <f aca="false">115000+120000</f>
        <v>235000</v>
      </c>
      <c r="U49" s="54"/>
      <c r="V49" s="48"/>
      <c r="W49" s="48"/>
      <c r="X49" s="48"/>
      <c r="Y49" s="48"/>
      <c r="Z49" s="48"/>
      <c r="AA49" s="48" t="n">
        <f aca="false">31500-3500-20000</f>
        <v>8000</v>
      </c>
      <c r="AB49" s="48"/>
      <c r="AC49" s="51"/>
      <c r="AD49" s="48" t="n">
        <f aca="false">AE49</f>
        <v>0</v>
      </c>
      <c r="AE49" s="50"/>
      <c r="AF49" s="48" t="n">
        <v>30619</v>
      </c>
      <c r="AG49" s="48"/>
      <c r="AH49" s="50"/>
      <c r="AI49" s="48"/>
      <c r="AJ49" s="50"/>
      <c r="AK49" s="48"/>
      <c r="AL49" s="52"/>
      <c r="AM49" s="53"/>
      <c r="AN49" s="53"/>
      <c r="AO49" s="53"/>
      <c r="AP49" s="53"/>
    </row>
    <row r="50" customFormat="false" ht="33" hidden="false" customHeight="true" outlineLevel="0" collapsed="false">
      <c r="A50" s="59"/>
      <c r="B50" s="60" t="s">
        <v>118</v>
      </c>
      <c r="C50" s="60"/>
      <c r="D50" s="60"/>
      <c r="E50" s="48"/>
      <c r="F50" s="48"/>
      <c r="G50" s="48"/>
      <c r="H50" s="48"/>
      <c r="I50" s="54"/>
      <c r="J50" s="48"/>
      <c r="K50" s="48"/>
      <c r="L50" s="49"/>
      <c r="M50" s="49"/>
      <c r="N50" s="50"/>
      <c r="O50" s="50"/>
      <c r="P50" s="49" t="n">
        <f aca="false">2045800-448800-361200</f>
        <v>1235800</v>
      </c>
      <c r="Q50" s="61"/>
      <c r="R50" s="61"/>
      <c r="S50" s="49"/>
      <c r="T50" s="49"/>
      <c r="U50" s="54"/>
      <c r="V50" s="48"/>
      <c r="W50" s="48"/>
      <c r="X50" s="48"/>
      <c r="Y50" s="48"/>
      <c r="Z50" s="48"/>
      <c r="AA50" s="48"/>
      <c r="AB50" s="48"/>
      <c r="AC50" s="51"/>
      <c r="AD50" s="48" t="n">
        <f aca="false">AE50</f>
        <v>0</v>
      </c>
      <c r="AE50" s="50"/>
      <c r="AF50" s="62"/>
      <c r="AG50" s="48"/>
      <c r="AH50" s="50"/>
      <c r="AI50" s="48"/>
      <c r="AJ50" s="50"/>
      <c r="AK50" s="48"/>
      <c r="AL50" s="52"/>
    </row>
    <row r="51" customFormat="false" ht="30.75" hidden="true" customHeight="true" outlineLevel="0" collapsed="false">
      <c r="A51" s="59"/>
      <c r="B51" s="63" t="s">
        <v>119</v>
      </c>
      <c r="C51" s="63"/>
      <c r="D51" s="63"/>
      <c r="E51" s="54"/>
      <c r="F51" s="54"/>
      <c r="G51" s="48"/>
      <c r="H51" s="48"/>
      <c r="I51" s="54"/>
      <c r="J51" s="48"/>
      <c r="K51" s="52"/>
      <c r="L51" s="64"/>
      <c r="M51" s="49"/>
      <c r="N51" s="50"/>
      <c r="O51" s="50"/>
      <c r="P51" s="49"/>
      <c r="Q51" s="61"/>
      <c r="R51" s="61"/>
      <c r="S51" s="49"/>
      <c r="T51" s="49"/>
      <c r="U51" s="54"/>
      <c r="V51" s="48"/>
      <c r="W51" s="48"/>
      <c r="X51" s="48"/>
      <c r="Y51" s="48"/>
      <c r="Z51" s="48"/>
      <c r="AA51" s="48"/>
      <c r="AB51" s="48"/>
      <c r="AC51" s="51"/>
      <c r="AD51" s="48" t="n">
        <f aca="false">AE51</f>
        <v>0</v>
      </c>
      <c r="AE51" s="65"/>
      <c r="AF51" s="52"/>
      <c r="AG51" s="48"/>
      <c r="AH51" s="50"/>
      <c r="AI51" s="48"/>
      <c r="AJ51" s="50"/>
      <c r="AK51" s="48"/>
      <c r="AL51" s="52"/>
    </row>
    <row r="52" customFormat="false" ht="18.75" hidden="false" customHeight="false" outlineLevel="0" collapsed="false">
      <c r="A52" s="59"/>
      <c r="B52" s="60" t="s">
        <v>120</v>
      </c>
      <c r="C52" s="48" t="n">
        <v>4520100</v>
      </c>
      <c r="D52" s="48"/>
      <c r="E52" s="54"/>
      <c r="F52" s="54"/>
      <c r="G52" s="48"/>
      <c r="H52" s="48"/>
      <c r="I52" s="54"/>
      <c r="J52" s="48"/>
      <c r="K52" s="52"/>
      <c r="L52" s="54"/>
      <c r="M52" s="54"/>
      <c r="N52" s="50"/>
      <c r="O52" s="50"/>
      <c r="P52" s="54"/>
      <c r="Q52" s="50"/>
      <c r="R52" s="50"/>
      <c r="S52" s="49"/>
      <c r="T52" s="49"/>
      <c r="U52" s="54"/>
      <c r="V52" s="48"/>
      <c r="W52" s="48"/>
      <c r="X52" s="48"/>
      <c r="Y52" s="48"/>
      <c r="Z52" s="48"/>
      <c r="AA52" s="48"/>
      <c r="AB52" s="48"/>
      <c r="AC52" s="48" t="n">
        <f aca="false">277500+67000+40000+300000+2195800+2589822+858000+1697469+900000+1500000+787200+113250-2589822+700000+300000+300960</f>
        <v>10037179</v>
      </c>
      <c r="AD52" s="48" t="n">
        <f aca="false">AE52</f>
        <v>0</v>
      </c>
      <c r="AE52" s="66"/>
      <c r="AF52" s="67"/>
      <c r="AG52" s="48"/>
      <c r="AH52" s="50"/>
      <c r="AI52" s="48"/>
      <c r="AJ52" s="50"/>
      <c r="AK52" s="48"/>
      <c r="AL52" s="48" t="n">
        <f aca="false">122500+400000+999800+2523928+1000000+723700-999800</f>
        <v>4770128</v>
      </c>
    </row>
    <row r="53" s="72" customFormat="true" ht="18.75" hidden="false" customHeight="false" outlineLevel="0" collapsed="false">
      <c r="A53" s="68"/>
      <c r="B53" s="0" t="s">
        <v>121</v>
      </c>
      <c r="C53" s="69" t="n">
        <f aca="false">SUM(C16:C52)</f>
        <v>4520100</v>
      </c>
      <c r="D53" s="69" t="n">
        <f aca="false">SUM(D16:D52)</f>
        <v>58674811.35</v>
      </c>
      <c r="E53" s="69" t="n">
        <f aca="false">SUM(E16:E50)</f>
        <v>2343561985.0625</v>
      </c>
      <c r="F53" s="69" t="n">
        <f aca="false">SUM(F16:F50)</f>
        <v>2031769208</v>
      </c>
      <c r="G53" s="69" t="n">
        <f aca="false">SUM(G16:G50)</f>
        <v>149699387.86</v>
      </c>
      <c r="H53" s="69" t="n">
        <f aca="false">SUM(H16:H50)</f>
        <v>29286446.35</v>
      </c>
      <c r="I53" s="69" t="n">
        <f aca="false">SUM(I16:I50)</f>
        <v>120412941.51</v>
      </c>
      <c r="J53" s="69" t="n">
        <f aca="false">SUM(J16:J50)</f>
        <v>35766766</v>
      </c>
      <c r="K53" s="69" t="n">
        <f aca="false">SUM(K16:K50)</f>
        <v>50409890.875</v>
      </c>
      <c r="L53" s="69" t="n">
        <f aca="false">SUM(L16:L50)</f>
        <v>58528728</v>
      </c>
      <c r="M53" s="69" t="n">
        <f aca="false">SUM(M16:M50)</f>
        <v>48432656</v>
      </c>
      <c r="N53" s="70" t="n">
        <f aca="false">SUM(N16:N50)</f>
        <v>3537956</v>
      </c>
      <c r="O53" s="70" t="n">
        <f aca="false">SUM(O16:O50)</f>
        <v>16953000</v>
      </c>
      <c r="P53" s="69" t="n">
        <f aca="false">SUM(P16:P50)</f>
        <v>1235800</v>
      </c>
      <c r="Q53" s="69" t="n">
        <f aca="false">SUM(Q16:Q50)</f>
        <v>38602724.585</v>
      </c>
      <c r="R53" s="70" t="n">
        <f aca="false">SUM(R16:R50)</f>
        <v>10675800</v>
      </c>
      <c r="S53" s="69" t="n">
        <f aca="false">SUM(S16:S50)</f>
        <v>24163716</v>
      </c>
      <c r="T53" s="69" t="n">
        <f aca="false">SUM(T16:T50)</f>
        <v>17309711</v>
      </c>
      <c r="U53" s="69" t="n">
        <f aca="false">SUM(U16:U50)</f>
        <v>0</v>
      </c>
      <c r="V53" s="69" t="n">
        <f aca="false">SUM(V16:V50)</f>
        <v>0</v>
      </c>
      <c r="W53" s="69" t="n">
        <f aca="false">SUM(W16:W50)</f>
        <v>615000</v>
      </c>
      <c r="X53" s="69" t="n">
        <f aca="false">SUM(X16:X50)</f>
        <v>167400</v>
      </c>
      <c r="Y53" s="69" t="n">
        <f aca="false">SUM(Y16:Y50)</f>
        <v>500000</v>
      </c>
      <c r="Z53" s="69" t="n">
        <f aca="false">SUM(Z16:Z50)</f>
        <v>57575</v>
      </c>
      <c r="AA53" s="69" t="n">
        <f aca="false">SUM(AA16:AA50)</f>
        <v>681312</v>
      </c>
      <c r="AB53" s="69" t="n">
        <f aca="false">SUM(AB16:AB50)</f>
        <v>2281176</v>
      </c>
      <c r="AC53" s="69" t="n">
        <f aca="false">SUM(AC23:AC52)</f>
        <v>10037179</v>
      </c>
      <c r="AD53" s="69" t="n">
        <f aca="false">SUM(AD16:AD50)</f>
        <v>6117563</v>
      </c>
      <c r="AE53" s="70" t="n">
        <f aca="false">SUM(AE16:AE50)</f>
        <v>552687</v>
      </c>
      <c r="AF53" s="69" t="n">
        <f aca="false">SUM(AF16:AF50)</f>
        <v>10737368.75</v>
      </c>
      <c r="AG53" s="69" t="n">
        <f aca="false">SUM(AG16:AG50)</f>
        <v>3232705</v>
      </c>
      <c r="AH53" s="70" t="n">
        <f aca="false">SUM(AH23:AH50)</f>
        <v>0</v>
      </c>
      <c r="AI53" s="69" t="n">
        <f aca="false">SUM(AI16:AI50)</f>
        <v>3710073</v>
      </c>
      <c r="AJ53" s="70" t="n">
        <f aca="false">SUM(AJ16:AJ50)</f>
        <v>1406482</v>
      </c>
      <c r="AK53" s="69" t="n">
        <f aca="false">SUM(AK23:AK50)</f>
        <v>0</v>
      </c>
      <c r="AL53" s="69" t="n">
        <f aca="false">SUM(AL23:AL52)</f>
        <v>4770128</v>
      </c>
      <c r="AM53" s="71"/>
      <c r="AN53" s="71"/>
      <c r="AO53" s="71"/>
      <c r="AP53" s="71"/>
    </row>
    <row r="54" s="72" customFormat="true" ht="18" hidden="false" customHeight="false" outlineLevel="0" collapsed="false">
      <c r="A54" s="29"/>
      <c r="B54" s="73"/>
      <c r="C54" s="73"/>
      <c r="D54" s="73"/>
      <c r="E54" s="74"/>
      <c r="F54" s="71"/>
      <c r="G54" s="71"/>
      <c r="H54" s="71"/>
      <c r="I54" s="71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1"/>
      <c r="AF54" s="71"/>
      <c r="AG54" s="71"/>
      <c r="AH54" s="71"/>
      <c r="AI54" s="71"/>
      <c r="AJ54" s="71"/>
      <c r="AK54" s="71"/>
      <c r="AL54" s="71"/>
    </row>
    <row r="55" s="72" customFormat="true" ht="16.5" hidden="false" customHeight="true" outlineLevel="0" collapsed="false">
      <c r="A55" s="29"/>
      <c r="B55" s="73"/>
      <c r="C55" s="73"/>
      <c r="D55" s="73"/>
      <c r="E55" s="76"/>
      <c r="F55" s="77"/>
      <c r="G55" s="77"/>
      <c r="H55" s="77"/>
      <c r="I55" s="77"/>
      <c r="J55" s="78"/>
      <c r="M55" s="79"/>
      <c r="N55" s="79"/>
      <c r="O55" s="79"/>
      <c r="P55" s="79"/>
      <c r="Q55" s="79"/>
      <c r="R55" s="79"/>
      <c r="U55" s="80"/>
      <c r="V55" s="80"/>
      <c r="W55" s="80"/>
      <c r="X55" s="80"/>
      <c r="Y55" s="80"/>
      <c r="Z55" s="80"/>
      <c r="AG55" s="72" t="s">
        <v>122</v>
      </c>
      <c r="AK55" s="81"/>
      <c r="AL55" s="82"/>
      <c r="AM55" s="81"/>
      <c r="AN55" s="83" t="s">
        <v>123</v>
      </c>
      <c r="AO55" s="83"/>
      <c r="AP55" s="84"/>
      <c r="AQ55" s="83"/>
      <c r="AR55" s="83"/>
      <c r="AS55" s="83"/>
      <c r="AT55" s="83"/>
      <c r="AU55" s="83"/>
      <c r="AV55" s="83"/>
    </row>
    <row r="56" s="72" customFormat="true" ht="18" hidden="false" customHeight="false" outlineLevel="0" collapsed="false">
      <c r="A56" s="29"/>
      <c r="B56" s="73"/>
      <c r="C56" s="73"/>
      <c r="D56" s="73"/>
      <c r="E56" s="76"/>
      <c r="F56" s="85"/>
      <c r="G56" s="85"/>
      <c r="H56" s="85"/>
      <c r="I56" s="85"/>
      <c r="J56" s="85"/>
      <c r="K56" s="86"/>
      <c r="L56" s="85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5"/>
      <c r="AD56" s="85"/>
      <c r="AE56" s="88"/>
      <c r="AF56" s="88"/>
      <c r="AG56" s="88"/>
      <c r="AH56" s="88"/>
      <c r="AI56" s="88"/>
      <c r="AJ56" s="88"/>
      <c r="AK56" s="88"/>
      <c r="AL56" s="88"/>
    </row>
    <row r="57" s="72" customFormat="true" ht="18" hidden="false" customHeight="false" outlineLevel="0" collapsed="false">
      <c r="A57" s="29"/>
      <c r="B57" s="73"/>
      <c r="C57" s="73"/>
      <c r="D57" s="73"/>
      <c r="E57" s="76"/>
      <c r="F57" s="85"/>
      <c r="G57" s="85"/>
      <c r="H57" s="85"/>
      <c r="I57" s="85"/>
      <c r="J57" s="85"/>
      <c r="K57" s="86"/>
      <c r="L57" s="85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5"/>
      <c r="AD57" s="85"/>
      <c r="AE57" s="88"/>
      <c r="AF57" s="88"/>
      <c r="AG57" s="88"/>
      <c r="AH57" s="88"/>
      <c r="AI57" s="88"/>
      <c r="AJ57" s="88"/>
      <c r="AK57" s="88"/>
      <c r="AL57" s="88"/>
    </row>
    <row r="58" s="72" customFormat="true" ht="18" hidden="false" customHeight="false" outlineLevel="0" collapsed="false">
      <c r="A58" s="29"/>
      <c r="B58" s="73"/>
      <c r="C58" s="89"/>
      <c r="D58" s="89"/>
      <c r="E58" s="90"/>
      <c r="F58" s="91"/>
      <c r="G58" s="91"/>
      <c r="H58" s="91"/>
      <c r="I58" s="91"/>
      <c r="J58" s="92"/>
      <c r="K58" s="86"/>
      <c r="L58" s="92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2"/>
      <c r="AD58" s="92"/>
      <c r="AE58" s="88"/>
      <c r="AF58" s="88"/>
      <c r="AG58" s="88"/>
      <c r="AH58" s="88"/>
      <c r="AI58" s="88"/>
      <c r="AJ58" s="88"/>
      <c r="AK58" s="88"/>
      <c r="AL58" s="88"/>
    </row>
    <row r="59" customFormat="false" ht="16.5" hidden="false" customHeight="true" outlineLevel="0" collapsed="false">
      <c r="E59" s="94"/>
      <c r="F59" s="91"/>
      <c r="J59" s="95"/>
      <c r="AC59" s="95"/>
      <c r="AD59" s="95"/>
      <c r="AE59" s="96"/>
      <c r="AF59" s="96"/>
      <c r="AG59" s="96"/>
      <c r="AH59" s="96"/>
      <c r="AI59" s="96"/>
      <c r="AJ59" s="96"/>
      <c r="AK59" s="96"/>
      <c r="AL59" s="96"/>
    </row>
    <row r="60" customFormat="false" ht="18" hidden="false" customHeight="false" outlineLevel="0" collapsed="false">
      <c r="E60" s="97"/>
      <c r="F60" s="97"/>
      <c r="G60" s="97"/>
      <c r="H60" s="97"/>
      <c r="I60" s="97"/>
      <c r="J60" s="97"/>
      <c r="K60" s="96"/>
      <c r="L60" s="96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6"/>
      <c r="AD60" s="96"/>
      <c r="AE60" s="96"/>
      <c r="AF60" s="96"/>
      <c r="AG60" s="96"/>
      <c r="AH60" s="96"/>
      <c r="AI60" s="96"/>
      <c r="AJ60" s="96"/>
      <c r="AK60" s="96"/>
      <c r="AL60" s="96"/>
    </row>
    <row r="61" customFormat="false" ht="18" hidden="false" customHeight="false" outlineLevel="0" collapsed="false">
      <c r="E61" s="97"/>
      <c r="F61" s="97"/>
      <c r="G61" s="97"/>
      <c r="H61" s="97"/>
      <c r="I61" s="97"/>
      <c r="J61" s="97"/>
      <c r="K61" s="96"/>
      <c r="L61" s="96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6"/>
      <c r="AD61" s="96"/>
      <c r="AE61" s="96"/>
      <c r="AF61" s="96"/>
      <c r="AG61" s="96"/>
      <c r="AH61" s="96"/>
      <c r="AI61" s="96"/>
      <c r="AJ61" s="96"/>
      <c r="AK61" s="96"/>
      <c r="AL61" s="96"/>
    </row>
    <row r="62" customFormat="false" ht="18" hidden="false" customHeight="false" outlineLevel="0" collapsed="false">
      <c r="E62" s="97"/>
      <c r="F62" s="97"/>
      <c r="G62" s="97"/>
      <c r="H62" s="97"/>
      <c r="I62" s="97"/>
      <c r="J62" s="97"/>
      <c r="K62" s="96"/>
      <c r="L62" s="96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6"/>
      <c r="AD62" s="96"/>
      <c r="AE62" s="96"/>
      <c r="AF62" s="96"/>
      <c r="AG62" s="96"/>
      <c r="AH62" s="96"/>
      <c r="AI62" s="96"/>
      <c r="AJ62" s="96"/>
      <c r="AK62" s="96"/>
      <c r="AL62" s="96"/>
    </row>
    <row r="63" customFormat="false" ht="18" hidden="false" customHeight="false" outlineLevel="0" collapsed="false">
      <c r="E63" s="97"/>
      <c r="F63" s="97"/>
      <c r="G63" s="97"/>
      <c r="H63" s="97"/>
      <c r="I63" s="97"/>
      <c r="J63" s="97"/>
      <c r="K63" s="96"/>
      <c r="L63" s="96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6"/>
      <c r="AD63" s="96"/>
      <c r="AE63" s="96"/>
      <c r="AF63" s="96"/>
      <c r="AG63" s="96"/>
      <c r="AH63" s="96"/>
      <c r="AI63" s="96"/>
      <c r="AJ63" s="96"/>
      <c r="AK63" s="96"/>
      <c r="AL63" s="96"/>
    </row>
  </sheetData>
  <printOptions headings="false" gridLines="false" gridLinesSet="true" horizontalCentered="false" verticalCentered="false"/>
  <pageMargins left="0.229861111111111" right="0.170138888888889" top="0.459722222222222" bottom="0.196527777777778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colBreaks count="2" manualBreakCount="2">
    <brk id="9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12-17T11:30:19Z</cp:lastPrinted>
  <dcterms:modified xsi:type="dcterms:W3CDTF">2015-12-17T11:30:21Z</dcterms:modified>
  <cp:revision>0</cp:revision>
  <dc:subject/>
  <dc:title/>
</cp:coreProperties>
</file>