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03">
  <si>
    <t xml:space="preserve">ÐÏ_x0011_à¡±_x001a_á&gt;_x0003_þÿ	_x0006__x0002_‡_x0010_þÿÿÿþÿÿÿ…†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13_ Í_x0007_ÉÀ_x0006__x0003_á_x0002_°_x0004_Á_x0002_â\p</t>
  </si>
  <si>
    <t xml:space="preserve">jvasilenko                                                                                                   B_x0002_°_x0004_a_x0001__x0002_À_x0001_=_x0001__x0002__x0001_œ_x0002__x000e__x0019__x0002__x0012__x0002__x0013__x0002_¯_x0001__x0002_¼_x0001__x0002_=_x0012_£_x0002_á‰+›_x0019_8_x0001_j_x0002_@_x0002__x0002_"_x0002__x000e__x0002__x0001_·_x0001__x0002_Ú_x0002_1"ðÿ_x0001_Ìz	_x0001_Arial Cyr1"ðÿ_x0001_Ìz	_x0001_Arial Cyr1"ðÿ_x0001_Ìz	_x0001_Arial Cyr1"ðÿ_x0001_Ìz	_x0001_Arial Cyr1_x0018_Èÿ_x0001_Ìz_x0004__x0001_Helv1"ð_x0004__x000c__x0001__x0001_Ìz	_x0001_Arial Cyr1"ð_x0004_$_x0001__x0001_Ìz	_x0001_Arial Cyr1"Èÿ_x0001_Ìz	_x0001_Arial Cyr1_x001e_Ü_x0008__x0001__x0002_Ìz_x0007__x0001_Calibri1_x001e_Ü	_x0001__x0002_Ìz_x0007__x0001_Calibri1_x001a_Èÿ_x0001__x0002_Ìz_x0005__x0001_Arial1_x001e_Ü&gt;_x0001__x0002_Ìz_x0007__x0001_Calibri1_x001e_Ü_x0001_?¼_x0002__x0002_Ìz_x0007__x0001_Calibri1_x001e_Ü_x0001_4¼_x0002__x0002_Ìz_x0007__x0001_Calibri1_x001e_</t>
  </si>
  <si>
    <t xml:space="preserve">_x0001__x0001_8¼_x0002__x0002_Ìz_x0007__x0001_Calibri1_x001e__x0004__x0001__x0001_8¼_x0002__x0002_Ìz_x0007__x0001_Calibri1_x001e_Ü_x0001_8¼_x0002__x0002_Ìz_x0007__x0001_Calibri1&amp;Èÿ_x0001__x0003_Ìz_x000b__x0001_Courier New1_x001e_Ü_x0001__x0008_¼_x0002__x0002_Ìz_x0007__x0001_Calibri1_x001e_Ü_x0001_	¼_x0002__x0002_Ìz_x0007__x0001_Calibri1_x001e_h_x0001__x0001_8¼_x0002__x0002_Ìz_x0007__x0001_Cambria1_x001e_Ü&lt;_x0001__x0002_Ìz_x0007__x0001_Calibri1_x001e_Ü_x0014__x0001__x0002_Ìz_x0007__x0001_Calibri1_x001e_Ü_x0002__x0017__x0001__x0002_Ìz_x0007__x0001_Calibri1_x001e_Ü4_x0001__x0002_Ìz_x0007__x0001_Calibri1_x001e_Ü</t>
  </si>
  <si>
    <t xml:space="preserve">_x0001__x0002_Ìz_x0007__x0001_Calibri1_x001e_Ü_x0011__x0001__x0002_Ìz_x0007__x0001_Calibri1._x0004__x0001_ÿ_x0001__x0001_Ìz_x000f__x0001_Times New Roman1.ð_x0001_ÿ¼_x0002__x0001_Ìz_x000f__x0001_Times New Roman16Èÿ_x0001_Ìz_x0013__x0001_Times New Roman CYR1._x0018__x0001_ÿ_x0001__x0001_Ìz_x000f__x0001_Times New Roman1._x0018__x0001__x0001_ÿ¼_x0002__x0001_Ìz_x000f__x0001_Times New Roman1.ð_x0002_ÿ_x0001__x0001_Ìz_x000f__x0001_Times New Roman1.ðÿ_x0001__x0001_Ìz_x000f__x0001_Times New Roman1.Èÿ_x0001__x0001_Ìz_x000f__x0001_Times New Roman1.Üÿ_x0001__x0001_Ìz_x000f__x0001_Times New Roman1.Ü_x0002_ÿ_x0001__x0001_Ìz_x000f__x0001_Times New Roman1.È_x0002_ÿ_x0001__x0001_Ìz_x000f__x0001_Times New Roman1._x0004__x0001__x0002_ÿ_x0001__x0001_Ìz_x000f__x0001_Times New Roman1._x0018__x0001__x0002_ÿ_x0001__x0001_Ìz_x000f__x0001_Times New Roman1._x0018__x0001__x0003_ÿ¼_x0002__x0001_Ìz_x000f__x0001_Times New Roman_x001e__x0004_+_x0005__x0013__x0001_#</t>
  </si>
  <si>
    <t xml:space="preserve">##0"´ ";\-#</t>
  </si>
  <si>
    <t xml:space="preserve">##0"´ "_x001e__x0004_5_x0006__x0018__x0001_#</t>
  </si>
  <si>
    <t xml:space="preserve">##0"´ ";[Red]\-#</t>
  </si>
  <si>
    <t xml:space="preserve">##0"´ "_x001e__x0004_7_x0007__x0019__x0001_#</t>
  </si>
  <si>
    <t xml:space="preserve">##0.00"´ ";\-#</t>
  </si>
  <si>
    <t xml:space="preserve">##0.00"´ "_x001e__x0004_A_x0008__x001e__x0001_#</t>
  </si>
  <si>
    <t xml:space="preserve">##0.00"´ ";[Red]\-#</t>
  </si>
  <si>
    <t xml:space="preserve">##0.00"´ "_x001e__x0004_e*0_x0001__-* #</t>
  </si>
  <si>
    <t xml:space="preserve">##0"´ "_-;\-* #</t>
  </si>
  <si>
    <t xml:space="preserve">##0"´ "_-;_-* "-""´ "_-;_-@_-_x001e__x0004__)-_x0001__-* #</t>
  </si>
  <si>
    <t xml:space="preserve">##0_´ _-;\-* #</t>
  </si>
  <si>
    <t xml:space="preserve">##0_´ _-;_-* "-"_´ _-;_-@_-_x001e__x0004_u</t>
  </si>
  <si>
    <t xml:space="preserve">8_x0001__-* #</t>
  </si>
  <si>
    <t xml:space="preserve">##0.00"´ "_-;\-* #</t>
  </si>
  <si>
    <t xml:space="preserve">##0.00"´ "_-;_-* "-"??"´ "_-;_-@_-_x001e__x0004_o+5_x0001__-* #</t>
  </si>
  <si>
    <t xml:space="preserve">##0.00_´ _-;\-* #</t>
  </si>
  <si>
    <t xml:space="preserve">##0.00_´ _-;_-* "-"??_´ _-;_-@_-_x001e__x0004_/¤_x0015__x0001_#</t>
  </si>
  <si>
    <t xml:space="preserve">##0"@_x0004_.";\-#</t>
  </si>
  <si>
    <t xml:space="preserve">##0"@_x0004_."_x001e__x0004_9¥_x001a__x0001_#</t>
  </si>
  <si>
    <t xml:space="preserve">##0"@_x0004_.";[Red]\-#</t>
  </si>
  <si>
    <t xml:space="preserve">##0"@_x0004_."_x001e__x0004_;¦_x001b__x0001_#</t>
  </si>
  <si>
    <t xml:space="preserve">##0.00"@_x0004_.";\-#</t>
  </si>
  <si>
    <t xml:space="preserve">##0.00"@_x0004_."_x001e__x0004_E§ _x0001_#</t>
  </si>
  <si>
    <t xml:space="preserve">##0.00"@_x0004_.";[Red]\-#</t>
  </si>
  <si>
    <t xml:space="preserve">##0.00"@_x0004_."_x001e__x0004_k¨3_x0001__-* #</t>
  </si>
  <si>
    <t xml:space="preserve">##0"@_x0004_."_-;\-* #</t>
  </si>
  <si>
    <t xml:space="preserve">##0"@_x0004_."_-;_-* "-""@_x0004_."_-;_-@_-_x001e__x0004_k©3_x0001__-* #</t>
  </si>
  <si>
    <t xml:space="preserve">##0_@_x0004__._-;\-* #</t>
  </si>
  <si>
    <t xml:space="preserve">##0_@_x0004__._-;_-* "-"_@_x0004__._-;_-@_-_x001e__x0004_{ª;_x0001__-* #</t>
  </si>
  <si>
    <t xml:space="preserve">##0.00"@_x0004_."_-;\-* #</t>
  </si>
  <si>
    <t xml:space="preserve">##0.00"@_x0004_."_-;_-* "-"??"@_x0004_."_-;_-@_-_x001e__x0004_{«;_x0001__-* #</t>
  </si>
  <si>
    <t xml:space="preserve">##0.00_@_x0004__._-;\-* #</t>
  </si>
  <si>
    <t xml:space="preserve">##0.00_@_x0004__._-;_-* "-"??_@_x0004__._-;_-@_-_x001e__x0004_?¬_x001d__x0001_#</t>
  </si>
  <si>
    <t xml:space="preserve">##0\ "3_x0004_@_x0004_=_x0004_.";\-#</t>
  </si>
  <si>
    <t xml:space="preserve">##0\ "3_x0004_@_x0004_=_x0004_."_x001e__x0004_I­"_x0001_#</t>
  </si>
  <si>
    <t xml:space="preserve">##0\ "3_x0004_@_x0004_=_x0004_.";[Red]\-#</t>
  </si>
  <si>
    <t xml:space="preserve">##0\ "3_x0004_@_x0004_=_x0004_."_x001e__x0004_K®#_x0001_#</t>
  </si>
  <si>
    <t xml:space="preserve">##0.00\ "3_x0004_@_x0004_=_x0004_.";\-#</t>
  </si>
  <si>
    <t xml:space="preserve">##0.00\ "3_x0004_@_x0004_=_x0004_."_x001e__x0004_U¯(_x0001_#</t>
  </si>
  <si>
    <t xml:space="preserve">##0.00\ "3_x0004_@_x0004_=_x0004_.";[Red]\-#</t>
  </si>
  <si>
    <t xml:space="preserve">##0.00\ "3_x0004_@_x0004_=_x0004_."_x001e__x0004_ƒ°?_x0001__-* #</t>
  </si>
  <si>
    <t xml:space="preserve">##0\ "3_x0004_@_x0004_=_x0004_."_-;\-* #</t>
  </si>
  <si>
    <t xml:space="preserve">##0\ "3_x0004_@_x0004_=_x0004_."_-;_-* "-"\ "3_x0004_@_x0004_=_x0004_."_-;_-@_-_x001e__x0004_±E_x0001__-* #</t>
  </si>
  <si>
    <t xml:space="preserve">##0\ _3_x0004__@_x0004__=_x0004__._-;\-* #</t>
  </si>
  <si>
    <t xml:space="preserve">##0\ _3_x0004__@_x0004__=_x0004__._-;_-* "-"\ _3_x0004__@_x0004__=_x0004__._-;_-@_-_x001e__x0004_“²G_x0001__-* #</t>
  </si>
  <si>
    <t xml:space="preserve">##0.00\ "3_x0004_@_x0004_=_x0004_."_-;\-* #</t>
  </si>
  <si>
    <t xml:space="preserve">##0.00\ "3_x0004_@_x0004_=_x0004_."_-;_-* "-"??\ "3_x0004_@_x0004_=_x0004_."_-;_-@_-_x001e__x0004_Ÿ³M_x0001__-* #</t>
  </si>
  <si>
    <t xml:space="preserve">##0.00\ _3_x0004__@_x0004__=_x0004__._-;\-* #</t>
  </si>
  <si>
    <t xml:space="preserve">##0.00\ _3_x0004__@_x0004__=_x0004__._-;_-* "-"??\ _3_x0004__@_x0004__=_x0004__._-;_-@_-_x001e__x0004__x000c_´_x0007_#</t>
  </si>
  <si>
    <t xml:space="preserve">##0.0_x001e__x0004__x000e_µ	#</t>
  </si>
  <si>
    <t xml:space="preserve">##0.000_x001e__x0004__x0008_¶_x0003_0.0_x001e__x0004_#·_x000f__x0001_"_x0014__x0004_0_x0004_";"_x0014__x0004_0_x0004_";"_x001d__x0004_5_x0004_B_x0004_"_x001e__x0004_5¸_x0018__x0001_"_x0018__x0004_A_x0004_B_x0004_8_x0004_=_x0004_0_x0004_";"_x0018__x0004_A_x0004_B_x0004_8_x0004_=_x0004_0_x0004_";"_x001b__x0004_&gt;_x0004_6_x0004_L_x0004_"_x001e__x0004_)¹_x0012__x0001_"_x0012__x0004_:_x0004_;_x0004_";"_x0012__x0004_:_x0004_;_x0004_";"_x0012__x0004_K_x0004_:_x0004_;_x0004_"_x001e__x0004_Yº*_x0001_[$¬ -2]\ ###</t>
  </si>
  <si>
    <t xml:space="preserve">000_);[Red]\([$¬ -2]\ ###</t>
  </si>
  <si>
    <t xml:space="preserve">000\)à_x0014__x0005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	õÿ ´_x0004_Ÿ à_x0014_	õÿ ´_x0004_­ à_x0014_	õÿ ´_x0004_ª à_x0014_	õÿ ´_x0004_® à_x0014_	õÿ ´_x0004_› à_x0014_	õÿ ´_x0004_¯ à_x0014_	õÿ ´_x0004_¬ à_x0014_	õÿ ´_x0004_ à_x0014_	õÿ ´_x0004_‹ à_x0014_	õÿ ´_x0004_® à_x0014_	õÿ ´_x0004_¬ à_x0014_	õÿ ´_x0004_³ à_x0014_</t>
  </si>
  <si>
    <t xml:space="preserve">õÿ ´_x0004_ž à_x0014_</t>
  </si>
  <si>
    <t xml:space="preserve">õÿ ´_x0004_ à_x0014_</t>
  </si>
  <si>
    <t xml:space="preserve">õÿ ´_x0004_‹ à_x0014_</t>
  </si>
  <si>
    <t xml:space="preserve">õÿ ´_x0004_¤ à_x0014_</t>
  </si>
  <si>
    <t xml:space="preserve">õÿ ´_x0004_± à_x0014_</t>
  </si>
  <si>
    <t xml:space="preserve">õÿ ´_x0004_´ à_x0014__x0008_õÿ À à_x0014_</t>
  </si>
  <si>
    <t xml:space="preserve">õÿ ´_x0004_¾ à_x0014_</t>
  </si>
  <si>
    <t xml:space="preserve">õÿ ´_x0004_Š à_x0014_</t>
  </si>
  <si>
    <t xml:space="preserve">õÿ ´_x0004_¹ à_x0014_</t>
  </si>
  <si>
    <t xml:space="preserve">õÿ ´_x0004_µ à_x0014__x000c_õÿ ”_x0011__x0011_—_x000b_—_x000b__x0004_¯ à_x0014_</t>
  </si>
  <si>
    <t xml:space="preserve">õÿ ”_x0011__x0011_¿_x001f_¿_x001f__x0004_– à_x0014__x000e_õÿ ”_x0011__x0011_—_x000b_—_x000b__x0004_– à_x0014__x0006_ôÿôÀ à_x0014__x0001_²õÿ øÀ à_x0014__x0001_°õÿ øÀ à_x0014__x000f_õÿ ÔP_x001f_À à_x0014__x0010_õÿ ÔP_x000b_À à_x0014__x0011_õÿ Ô _x000f_À à_x0014__x0011_õÿ ôÀ à_x0014__x0012_õÿ À à_x0014__x0012_õÿ À à_x0014__x0012_õÿ À à_x0014__x0012_õÿ À à_x0014__x0012_õÿ À à_x0014__x0012_õÿ À à_x0014__x0012_õÿ À à_x0014__x0012_õÿ À à_x0014__x0012_õÿ À à_x0014__x0012_õÿ À à_x0014_	õÿ À à_x0014__x0012_õÿ À à_x0014_	õÿ À à_x0014__x0012_õÿ À à_x0014__x000b_õÿ À à_x0014_	õÿ À à_x0014_	õÿ À à_x0014__x0012_õÿ À à_x0014_	õÿ À à_x0014__x0008_õÿ À à_x0014__x0008_õÿ À à_x0014__x0012_õÿ À à_x0014__x0012_õÿ À à_x0014__x0012_õÿ À à_x0014__x0012_õÿ À à_x0014__x0012_õÿ À à_x0014__x0013_õÿ Ôa&gt;_x001f_À à_x0014__x0014_õÿ ”ff¿_x001f_¿_x001f__x0004_· à_x0014__x0015_õÿ ôÀ à_x0014__x0016_õÿ ´_x0004_« à_x0014__x001e_õÿ À à_x0014__x0007_ôÿôÀ à_x0014__x0017_õÿ ´_x0004_­ à_x0014__x0018_õÿ ôÀ à_x0014__x000b_õÿ œ_x0011__x0011__x0016__x000b__x0016__x000b__x0004_š à_x0014__x0001_	õÿ øÀ à_x0014__x0019_õÿ Ô`_x001a_À à_x0014__x0005_õÿ À à_x0014__x001a_õÿ ôÀ à_x0014__x0001_³õÿ øÀ à_x0014__x0001_±õÿ øÀ à_x0014_	+õÿ øÀ à_x0014__x001b_õÿ ´_x0004_ª à_x0014__x001c__x0003__x0001_*|_x0011__x0011_@ @ À à_x0014__x001f__x0001_ HÀ à_x0014__x001f__x0001_ hÀ à_x0014__x001f__x0003__x0001_ lÀ à_x0014_ _x0001_*XÀ à_x0014_ _x0001_(XÀ à_x0014_!_x0001_+XÀ à_x0014_ _x0003__x0001_(\À à_x0014_ _x0001_"xÀ à_x0014_#_x0001_#xÀ à_x0014_$_x0001__x001a_x_x0011__x0011_@ @ À à_x0014_&amp;_x0001__x001a_x_x0011__x0011_@ @ À à_x0014_$_x0001__x001a_x_x0010__x0011_ @ À à_x0014_%_x0001__x001a_x_x0011__x0011_@ @ À à_x0014_%_x0001__x001a_x_x0011__x0001_@ @À à_x0014_$_x0001__x001a_xÀ à_x0014_#_x0001__x001a_xÀ à_x0014_%_x0001__x001a_x_x0011_@ À à_x0014_%_x0001__x001a_x_x0011__x0010_@  À à_x0014_"_x0001__x001a_x_x0011__x0011_@ @ À à_x0014_"_x0001_</t>
  </si>
  <si>
    <t xml:space="preserve">x_x0011__x0011_@ @ À à_x0014_!_x0001__x001a_x_x0010__x0011_ @ À à_x0014_"_x0001__x001a_xÀ à_x0014_"_x0001_ h_x0011__x0011_@ @ À à_x0014__x001c__x0003__x0001__x001a_|_x0011__x0011_@ @ À à_x0014_'_x0003__x0001__x001a_|_x0011__x0011_@ @ À à_x0014__x001f_´_x0001_#|_x0011__x0011_@ @ À à_x0014__x001f__x0003__x0001__x001a_|_x0011__x0011_@ @ À à_x0014__x001f__x0003__x0001__x001a_|À à_x0014__x001f_´_x0001__x001b_|_x0011__x0011_@ @ À à_x0014__x001f__x0001__x001a_xÀ à_x0014_"_x0001__x0018_x_x0011__x0011_@ @ À à_x0014__x001f_µ_x0001__x001a_|_x0011__x0011_@ @ À à_x0014_(_x0001_ h_x0011__x0011_@ @ À à_x0014_"_x0001_(x_x0011__x0011_@ @ À à_x0014__x001c_´_x0001__x001a_|_x0011__x0011_@ @ À à_x0014_(_x0003__x0001__x001a_|_x0011__x0011_@ @ À à_x0014__x001c__x0003__x0001__x001a_|_x0011__x0011_@ @ _x0004_* à_x0014_(_x0003__x0001__x001b_|_x0011__x0011_@ @ À à_x0014__x001f__x0003__x0001__x001b_|_x0011__x0011_@ @ À à_x0014_ _x0001_"x_x0011__x0011_@ @ À à_x0014_ _x0003__x0001__x001a_|_x0011__x0011_@ @ _x0004_* à_x0014_ _x0003__x0001__x001a_|_x0011__x0011_@ @ À à_x0014_)_x0003__x0001__x001a_|_x0011__x0011_@ @ À à_x0014_ _x0003__x0001__x001a_|À à_x0014_ _x0001_ hÀ à_x0014__x001d__x0001_"xÀ à_x0014_)_x0003__x0001__x001a_|À à_x0014_ _x0003__x0001__x0018_|À à_x0014_ _x0001_#xÀ à_x0014__x001f__x0001_ h_x0011__x0011_@ @ À à_x0014__x001f__x0001__x0018_x_x0011__x0011_@ @ À à_x0014__x001f__x0001_(x_x0011__x0011_@ @ À à_x0014_ _x0001__x001a_x_x0011__x0011_@ @ À à_x0014_ _x0001__x001a_|_x0011__x0011_@ @ À à_x0014_)_x0001__x001a_x_x0011__x0011_@ @ À à_x0014_)_x0001__x001a_x_x0011__x0001_@ @À à_x0014_ _x0001__x001a_x_x0001__x0011_@@ À à_x0014_)_x0001__x001a_x_x0011_@ À à_x0014_)_x0001__x001a_x_x0011__x0010_@  À à_x0014_ _x0011__x0005_</t>
  </si>
  <si>
    <t xml:space="preserve">XÀ “_x0002__x0005_“_x0002__x001f__x0010_</t>
  </si>
  <si>
    <t xml:space="preserve">_x0001_20% - _x0010__x0004_:_x0004_F_x0004_5_x0004_=_x0004_B_x0004_1“_x0002__x001f__x0011_</t>
  </si>
  <si>
    <t xml:space="preserve">_x0001_20% - _x0010__x0004_:_x0004_F_x0004_5_x0004_=_x0004_B_x0004_2“_x0002__x001f__x0012_</t>
  </si>
  <si>
    <t xml:space="preserve">_x0001_20% - _x0010__x0004_:_x0004_F_x0004_5_x0004_=_x0004_B_x0004_3“_x0002__x001f__x0013_</t>
  </si>
  <si>
    <t xml:space="preserve">_x0001_20% - _x0010__x0004_:_x0004_F_x0004_5_x0004_=_x0004_B_x0004_4“_x0002__x001f__x0014_</t>
  </si>
  <si>
    <t xml:space="preserve">_x0001_20% - _x0010__x0004_:_x0004_F_x0004_5_x0004_=_x0004_B_x0004_5“_x0002__x001f__x0015_</t>
  </si>
  <si>
    <t xml:space="preserve">_x0001_20% - _x0010__x0004_:_x0004_F_x0004_5_x0004_=_x0004_B_x0004_6“_x0002__x001f__x0016_</t>
  </si>
  <si>
    <t xml:space="preserve">_x0001_40% - _x0010__x0004_:_x0004_F_x0004_5_x0004_=_x0004_B_x0004_1“_x0002__x001f__x0017_</t>
  </si>
  <si>
    <t xml:space="preserve">_x0001_40% - _x0010__x0004_:_x0004_F_x0004_5_x0004_=_x0004_B_x0004_2“_x0002__x001f__x0018_</t>
  </si>
  <si>
    <t xml:space="preserve">_x0001_40% - _x0010__x0004_:_x0004_F_x0004_5_x0004_=_x0004_B_x0004_3“_x0002__x001f__x0019_</t>
  </si>
  <si>
    <t xml:space="preserve">_x0001_40% - _x0010__x0004_:_x0004_F_x0004_5_x0004_=_x0004_B_x0004_4“_x0002__x001f__x001a_</t>
  </si>
  <si>
    <t xml:space="preserve">_x0001_40% - _x0010__x0004_:_x0004_F_x0004_5_x0004_=_x0004_B_x0004_5“_x0002__x001f__x001b_</t>
  </si>
  <si>
    <t xml:space="preserve">_x0001_40% - _x0010__x0004_:_x0004_F_x0004_5_x0004_=_x0004_B_x0004_6“_x0002__x001f__x001c_</t>
  </si>
  <si>
    <t xml:space="preserve">_x0001_60% - _x0010__x0004_:_x0004_F_x0004_5_x0004_=_x0004_B_x0004_1“_x0002__x001f__x001d_</t>
  </si>
  <si>
    <t xml:space="preserve">_x0001_60% - _x0010__x0004_:_x0004_F_x0004_5_x0004_=_x0004_B_x0004_2“_x0002__x001f__x001e_</t>
  </si>
  <si>
    <t xml:space="preserve">_x0001_60% - _x0010__x0004_:_x0004_F_x0004_5_x0004_=_x0004_B_x0004_3“_x0002__x001f__x001f_</t>
  </si>
  <si>
    <t xml:space="preserve">_x0001_60% - _x0010__x0004_:_x0004_F_x0004_5_x0004_=_x0004_B_x0004_4“_x0002__x001f_ </t>
  </si>
  <si>
    <t xml:space="preserve">_x0001_60% - _x0010__x0004_:_x0004_F_x0004_5_x0004_=_x0004_B_x0004_5“_x0002__x001f_!</t>
  </si>
  <si>
    <t xml:space="preserve">_x0001_60% - _x0010__x0004_:_x0004_F_x0004_5_x0004_=_x0004_B_x0004_6“_x0002__x0016_"_x0011_Normal_meresha_07“_x0002__x0013_#_x0007__x0001__x0010__x0004_:_x0004_F_x0004_5_x0004_=_x0004_B_x0004_1“_x0002__x0013_$_x0007__x0001__x0010__x0004_:_x0004_F_x0004_5_x0004_=_x0004_B_x0004_2“_x0002__x0013_%_x0007__x0001__x0010__x0004_:_x0004_F_x0004_5_x0004_=_x0004_B_x0004_3“_x0002__x0013_&amp;_x0007__x0001__x0010__x0004_:_x0004_F_x0004_5_x0004_=_x0004_B_x0004_4“_x0002__x0013_'_x0007__x0001__x0010__x0004_:_x0004_F_x0004_5_x0004_=_x0004_B_x0004_5“_x0002__x0013_(_x0007__x0001__x0010__x0004_:_x0004_F_x0004_5_x0004_=_x0004_B_x0004_6“_x0002__x000f_)_x0005__x0001__x0012__x0004_2_x0004_&gt;_x0004_4_x0004_ “_x0002__x000f_*_x0005__x0001__x0012__x0004_K_x0004_2_x0004_&gt;_x0004_4_x0004_“_x0002__x0019_+</t>
  </si>
  <si>
    <t xml:space="preserve">_x0001__x0012__x0004_K_x0004_G_x0004_8_x0004_A_x0004_;_x0004_5_x0004_=_x0004_8_x0004_5_x0004_“_x0002__x0004_</t>
  </si>
  <si>
    <t xml:space="preserve">€_x0008_ÿ“_x0002__x0004_-€_x0004_ÿ“_x0002__x0004_.€_x0007_ÿ“_x0002__x001b_/_x000b__x0001__x0017__x0004_0_x0004_3_x0004_&gt;_x0004_;_x0004_&gt;_x0004_2_x0004_&gt;_x0004_:_x0004_ 1“_x0002__x001b_0_x000b__x0001__x0017__x0004_0_x0004_3_x0004_&gt;_x0004_;_x0004_&gt;_x0004_2_x0004_&gt;_x0004_:_x0004_ 2“_x0002__x001b_1_x000b__x0001__x0017__x0004_0_x0004_3_x0004_&gt;_x0004_;_x0004_&gt;_x0004_2_x0004_&gt;_x0004_:_x0004_ 3“_x0002__x001b_2_x000b__x0001__x0017__x0004_0_x0004_3_x0004_&gt;_x0004_;_x0004_&gt;_x0004_2_x0004_&gt;_x0004_:_x0004_ 4“_x0002__x001d_3_x000c__x0001__x0017__x0004_2_x0004_8_x0004_G_x0004_0_x0004_9_x0004_=_x0004_8_x0004_9_x0004_ 10“_x0002__x001d_4_x000c__x0001__x0017__x0004_2_x0004_8_x0004_G_x0004_0_x0004_9_x0004_=_x0004_8_x0004_9_x0004_ 11“_x0002__x001d_5_x000c__x0001__x0017__x0004_2_x0004_8_x0004_G_x0004_0_x0004_9_x0004_=_x0004_8_x0004_9_x0004_ 12“_x0002__x001d_6_x000c__x0001__x0017__x0004_2_x0004_8_x0004_G_x0004_0_x0004_9_x0004_=_x0004_8_x0004_9_x0004_ 13“_x0002__x001d_7_x000c__x0001__x0017__x0004_2_x0004_8_x0004_G_x0004_0_x0004_9_x0004_=_x0004_8_x0004_9_x0004_ 14“_x0002__x001d_8_x000c__x0001__x0017__x0004_2_x0004_8_x0004_G_x0004_0_x0004_9_x0004_=_x0004_8_x0004_9_x0004_ 15“_x0002__x001d_9_x000c__x0001__x0017__x0004_2_x0004_8_x0004_G_x0004_0_x0004_9_x0004_=_x0004_8_x0004_9_x0004_ 16“_x0002__x001d_:_x000c__x0001__x0017__x0004_2_x0004_8_x0004_G_x0004_0_x0004_9_x0004_=_x0004_8_x0004_9_x0004_ 17“_x0002__x001d_;_x000c__x0001__x0017__x0004_2_x0004_8_x0004_G_x0004_0_x0004_9_x0004_=_x0004_8_x0004_9_x0004_ 18“_x0002__x001d_&lt;_x000c__x0001__x0017__x0004_2_x0004_8_x0004_G_x0004_0_x0004_9_x0004_=_x0004_8_x0004_9_x0004_ 19“_x0002__x001b_=_x000b__x0001__x0017__x0004_2_x0004_8_x0004_G_x0004_0_x0004_9_x0004_=_x0004_8_x0004_9_x0004_ 2“_x0002__x001f_&gt;</t>
  </si>
  <si>
    <t xml:space="preserve">_x0001__x0017__x0004_2_x0004_8_x0004_G_x0004_0_x0004_9_x0004_=_x0004_8_x0004_9_x0004_ 2 2“_x0002__x001f_?</t>
  </si>
  <si>
    <t xml:space="preserve">_x0001__x0017__x0004_2_x0004_8_x0004_G_x0004_0_x0004_9_x0004_=_x0004_8_x0004_9_x0004_ 2 3“_x0002__x001d_@_x000c__x0001__x0017__x0004_2_x0004_8_x0004_G_x0004_0_x0004_9_x0004_=_x0004_8_x0004_9_x0004_ 20“_x0002__x001d_A_x000c__x0001__x0017__x0004_2_x0004_8_x0004_G_x0004_0_x0004_9_x0004_=_x0004_8_x0004_9_x0004_ 21“_x0002__x001d_B_x000c__x0001__x0017__x0004_2_x0004_8_x0004_G_x0004_0_x0004_9_x0004_=_x0004_8_x0004_9_x0004_ 22“_x0002_!C_x000e__x0001__x0017__x0004_2_x0004_8_x0004_G_x0004_0_x0004_9_x0004_=_x0004_8_x0004_9_x0004_ 22 2“_x0002__x001d_D_x000c__x0001__x0017__x0004_2_x0004_8_x0004_G_x0004_0_x0004_9_x0004_=_x0004_8_x0004_9_x0004_ 23“_x0002__x001d_E_x000c__x0001__x0017__x0004_2_x0004_8_x0004_G_x0004_0_x0004_9_x0004_=_x0004_8_x0004_9_x0004_ 24“_x0002__x001b_F_x000b__x0001__x0017__x0004_2_x0004_8_x0004_G_x0004_0_x0004_9_x0004_=_x0004_8_x0004_9_x0004_ 3“_x0002__x001b_G_x000b__x0001__x0017__x0004_2_x0004_8_x0004_G_x0004_0_x0004_9_x0004_=_x0004_8_x0004_9_x0004_ 4“_x0002__x001b_H_x000b__x0001__x0017__x0004_2_x0004_8_x0004_G_x0004_0_x0004_9_x0004_=_x0004_8_x0004_9_x0004_ 5“_x0002__x001b_I_x000b__x0001__x0017__x0004_2_x0004_8_x0004_G_x0004_0_x0004_9_x0004_=_x0004_8_x0004_9_x0004_ 6“_x0002__x001b_J_x000b__x0001__x0017__x0004_2_x0004_8_x0004_G_x0004_0_x0004_9_x0004_=_x0004_8_x0004_9_x0004_ 7“_x0002__x001b_K_x000b__x0001__x0017__x0004_2_x0004_8_x0004_G_x0004_0_x0004_9_x0004_=_x0004_8_x0004_9_x0004_ 8“_x0002__x001b_L_x000b__x0001__x0017__x0004_2_x0004_8_x0004_G_x0004_0_x0004_9_x0004_=_x0004_8_x0004_9_x0004_ 9“_x0002_</t>
  </si>
  <si>
    <t xml:space="preserve">M_x0004__x0001__x0018__x0004_B_x0004_&gt;_x0004_3_x0004_“_x0002_)N_x0012__x0001__x001a__x0004_&gt;_x0004_=_x0004_B_x0004_@_x0004_&gt;_x0004_;_x0004_L_x0004_=_x0004_0_x0004_O_x0004_ O_x0004_G_x0004_5_x0004_9_x0004_:_x0004_0_x0004_“_x0002__x0015_O_x0008__x0001__x001d__x0004_0_x0004_7_x0004_2_x0004_0_x0004_=_x0004_8_x0004_5_x0004_“_x0002__x001b_P_x000b__x0001__x001d__x0004_5_x0004_9_x0004_B_x0004_@_x0004_0_x0004_;_x0004_L_x0004_=_x0004_K_x0004_9_x0004_“_x0002__x0004_€ÿ“_x0002_-Q_x0014__x0001__x001e__x0004_1_x0004_K_x0004_G_x0004_=_x0004_K_x0004_9_x0004__R E E S T R “_x0002__x0004_R€	ÿ“_x0002__x0011_S_x0006__x0001__x001f__x0004_;_x0004_&gt;_x0004_E_x0004_&gt;_x0004_9_x0004_“_x0002__x0017_T	_x0001__x001f__x0004_&gt;_x0004_O_x0004_A_x0004_=_x0004_5_x0004_=_x0004_8_x0004_5_x0004_“_x0002__x0019_U</t>
  </si>
  <si>
    <t xml:space="preserve">_x0001__x001f__x0004_@_x0004_8_x0004_&lt;_x0004_5_x0004_G_x0004_0_x0004_=_x0004_8_x0004_5_x0004_“_x0002__x0004_V€_x0005_ÿ“_x0002_%W_x0010__x0001_!_x0004_2_x0004_O_x0004_7_x0004_0_x0004_=_x0004_=_x0004_0_x0004_O_x0004_ O_x0004_G_x0004_5_x0004_9_x0004_:_x0004_0_x0004_“_x0002__x0013_X_x0007__x0001_!_x0004_B_x0004_8_x0004_;_x0004_L_x0004_ 1“_x0002_-Y_x0014__x0001_"_x0004_5_x0004_:_x0004_A_x0004_B_x0004_ ?_x0004_@_x0004_5_x0004_4_x0004_C_x0004_?_x0004_@_x0004_5_x0004_6_x0004_4_x0004_5_x0004_=_x0004_8_x0004_O_x0004_“_x0002__x0004_Z€_x0003_ÿ“_x0002__x0004_[€_x0006_ÿ“_x0002__x001d_\_x000c__x0001_$_x0004_V_x0004_=_x0004_0_x0004_=_x0004_A_x0004_&gt;_x0004_2_x0004_8_x0004_9_x0004_ 2“_x0002__x0013_]_x0007__x0001_%_x0004_&gt;_x0004_@_x0004_&gt;_x0004_H_x0004_8_x0004_9_x0004_©_x0001_}]_x0007__x0001_Ð_x001a_æÙ.UÅFº_x001a_‰-8«¹4|_x0007_ƒ_x0003_j_x0002_÷_x000c__x0004_e_x0001_$_x0001_llebedinskaya - _x001b__x0004_8_x0004_G_x0004_=_x0004_&gt;_x0004_5_x0004_ ?_x0004_@_x0004_5_x0004_4_x0004_A_x0004_B_x0004_0_x0004_2_x0004_;_x0004_5_x0004_=_x0004_8_x0004_5_x0004_©_x0001_}]_x0007__x0001_û5† _x0012_^™LŸ?à®ªGÜ¹|_x0007_­_x0003_j_x0002_÷_x000c__x0004_e_x0001_$_x0001_alipchanskaya - _x001b__x0004_8_x0004_G_x0004_=_x0004_&gt;_x0004_5_x0004_ ?_x0004_@_x0004_5_x0004_4_x0004_A_x0004_B_x0004_0_x0004_2_x0004_;_x0004_5_x0004_=_x0004_8_x0004_5_x0004_`_x0001__x0002_…_x001c_ci</t>
  </si>
  <si>
    <t xml:space="preserve">_x0001_B_x0004_@_x0004_0_x0004_=_x0004_A_x0004_D_x0004_5_x0004_@_x0004_B_x0004_8_x0004_Œ_x0004__x0007_|_x0001_®_x0001__x0004__x0001__x0001__x0004__x0017__x0008__x0001__x0018_•_x0001_0V_x0001_Z_A08635FB_5E12_4C99_9F3F_E0AEAA47DCB9_.wvu.Cols)S=ÿÿ</t>
  </si>
  <si>
    <t xml:space="preserve">_x0011_=ÿÿ_x000c_</t>
  </si>
  <si>
    <t xml:space="preserve">_x0010_;ÿÿ_x0013__x0017__x0010_=ÿÿ_x001a__x001e__x0010_=ÿÿ_x001a__x001e__x0010_=ÿÿ_x001d__x001f__x0010_;ÿÿ%(_x0010__x0018_O_x0001_5_x000b__x0001_Z_A08635FB_5E12_4C99_9F3F_E0AEAA47DCB9_.wvu.PrintArea;_x0001_/)_x0018_`_x0001_7_x001a__x0001_Z_A08635FB_5E12_4C99_9F3F_E0AEAA47DCB9_.wvu.PrintTitles)_x0017_;ÿÿ;_x0004__x0007_ÿ_x0010__x0018_Y_x0001_0_x001a__x0001_Z_A08635FB_5E12_4C99_9F3F_E0AEAA47DCB9_.wvu.Rows)_x0017_=_x0002__x0002_ÿ;++ÿ_x0010__x0018_•_x0001_0V_x0001_Z_D9E61AD0_552E_46C5_BA1A_892D38ABB934_.wvu.Cols)S=ÿÿ</t>
  </si>
  <si>
    <t xml:space="preserve">_x0010_;ÿÿ_x0013__x0017__x0010_=ÿÿ_x001a__x001e__x0010_=ÿÿ_x001a__x001e__x0010_=ÿÿ_x001d__x001f__x0010_;ÿÿ%(_x0010__x0018_O_x0001_5_x000b__x0001_Z_D9E61AD0_552E_46C5_BA1A_892D38ABB934_.wvu.PrintArea;_x0001_/)_x0018_`_x0001_7_x001a__x0001_Z_D9E61AD0_552E_46C5_BA1A_892D38ABB934_.wvu.PrintTitles)_x0017_;ÿÿ;_x0004__x0007_ÿ_x0010__x0018_Y_x0001_0_x001a__x0001_Z_D9E61AD0_552E_46C5_BA1A_892D38ABB934_.wvu.Rows)_x0017_=_x0002__x0002_ÿ;++ÿ_x0010__x0018_* _x0001__x001a__x0001__x0007_)_x0017_;ÿÿ;_x0004__x0007_ÿ_x0010__x0018__x001b_ _x0001__x000b__x0001__x0006_;-_x0011_Á_x0001__x0008_Á_x0001_"¾_x0001_ü  RO_x0005__x0001_ _x0004__x0010__x0004__x0017__x0004__x001e__x0004__x001c__x0004__x0006__x0001_(3_x0004_@_x0004_=_x0004_.)#_x0001__x001e__x0004_1_x0004_;_x0004_0_x0004_A_x0004_=_x0004_8_x0004_9_x0004_ 1_x0004_N_x0004_4_x0004_6_x0004_5_x0004_B_x0004_ _x001f__x0004_&gt;_x0004_;_x0004_B_x0004_0_x0004_2_x0004_A_x0004_L_x0004_:_x0004_&gt;_x0004_W_x0004_ &gt;_x0004_1_x0004_;_x0004_0_x0004_A_x0004_B_x0004_V_x0004_W_x0001_4_x0004_5_x0004_@_x0004_6_x0004_0_x0004_2_x0004_=_x0004_&gt;_x0004_&lt;_x0004_C_x0004_ 1_x0004_N_x0004_4_x0004_6_x0004_5_x0004_B_x0004_C_x0004_ =_x0004_0_x0004_ 2_x0004_8_x0004_:_x0004_&gt;_x0004_=_x0004_0_x0004_=_x0004_=_x0004_O_x0004_ ?_x0004_@_x0004_&gt;_x0004_3_x0004_@_x0004_0_x0004_&lt;_x0004_ A_x0004_&gt;_x0004_F_x0004_V_x0004_0_x0004_;_x0004_L_x0004_=_x0004_&gt;_x0004_-5_x0004_:_x0004_&gt;_x0004_=_x0004_&gt;_x0004_&lt;_x0004_V_x0004_G_x0004_=_x0004_&gt;_x0004_3_x0004_&gt;_x0004_ B_x0004_0_x0004_ :_x0004_C_x0004_;_x0004_L_x0004_B_x0004_C_x0004_@_x0004_=_x0004_&gt;_x0004_3_x0004_&gt;_x0004_ @_x0004_&gt;_x0004_7_x0004_2_x0004_8_x0004_B_x0004_:_x0004_C_x0004_ $_x0001__x001e__x0004_1_x0004_;_x0004_0_x0004_A_x0004_=_x0004_8_x0004_9_x0004_ 1_x0004_N_x0004_4_x0004_6_x0004_5_x0004_B_x0004_ '_x0004_5_x0004_@_x0004_=_x0004_V_x0004_2_x0004_5_x0004_F_x0004_L_x0004_:_x0004_&gt;_x0004_W_x0004_ &gt;_x0004_1_x0004_;_x0004_0_x0004_A_x0004_B_x0004_V_x0004_</t>
  </si>
  <si>
    <t xml:space="preserve">_x0001_2_x0004_ B_x0004_&gt;_x0004_&lt;_x0004_C_x0004_ G_x0004_8_x0004_A_x0004_;_x0004_V_x0004_:k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C_x0004_B_x0004_@_x0004_8_x0004_&lt;_x0004_0_x0004_=_x0004_=_x0004_O_x0004_ F_x0004_5_x0004_=_x0004_B_x0004_@_x0004_V_x0004_2_x0004_ A_x0004_&gt;_x0004_F_x0004_V_x0004_0_x0004_;_x0004_L_x0004_=_x0004_&gt;_x0004_-?_x0004_A_x0004_8_x0004_E_x0004_&gt;_x0004_;_x0004_&gt;_x0004_3_x0004_V_x0004_G_x0004_=_x0004_&gt;_x0004_W_x0004_ @_x0004_5_x0004_0_x0004_1_x0004_V_x0004_;_x0004_V_x0004_B_x0004_0_x0004_F_x0004_V_x0004_W_x0004_ 4_x0004_V_x0004_B_x0004_5_x0004_9_x0004_u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=_x0004_0_x0004_ ?_x0004_&gt;_x0004_:_x0004_@_x0004_0_x0004_I_x0004_5_x0004_=_x0004_=_x0004_O_x0004_ =_x0004_0_x0004_4_x0004_0_x0004_=_x0004_=_x0004_O_x0004_ A_x0004_&gt;_x0004_F_x0004_V_x0004_0_x0004_;_x0004_L_x0004_=_x0004_8_x0004_E_x0004_ ?_x0004_&gt;_x0004_A_x0004_;_x0004_C_x0004_3_x0004_ =_x0004_0_x0004_9_x0004_C_x0004_@_x0004_0_x0004_7_x0004_;_x0004_8_x0004_2_x0004_V_x0004_H_x0004_8_x0004_&lt;_x0004_ 2_x0004_5_x0004_@_x0004_A_x0004_B_x0004_2_x0004_0_x0004_&lt;_x0004_ =_x0004_0_x0004_A_x0004_5_x0004_;_x0004_5_x0004_=_x0004_=_x0004_O_x0004_h_x0002__x0001_=_x0004_0_x0004_4_x0004_0_x0004_=_x0004_=_x0004_O_x0004_ ?_x0004_V_x0004_;_x0004_L_x0004_3_x0004_ 7_x0004_ ?_x0004_&gt;_x0004_A_x0004_;_x0004_C_x0004_3_x0004_ 7_x0004_2_x0004_'O_x0004_7_x0004_:_x0004_C_x0004_</t>
  </si>
  <si>
    <t xml:space="preserve"> V_x0004_=_x0004_H_x0004_8_x0004_E_x0004_ ?_x0004_5_x0004_@_x0004_5_x0004_4_x0004_1_x0004_0_x0004_G_x0004_5_x0004_=_x0004_8_x0004_E_x0004_ 7_x0004_0_x0004_:_x0004_&gt;_x0004_=_x0004_&gt;_x0004_4_x0004_0_x0004_2_x0004_A_x0004_B_x0004_2_x0004_&gt;_x0004_&lt;_x0004_ ?_x0004_V_x0004_;_x0004_L_x0004_3_x0004_ (:_x0004_@_x0004_V_x0004_&lt;_x0004_ ?_x0004_V_x0004_;_x0004_L_x0004_3_x0004_ =_x0004_0_x0004_ &gt;_x0004_4_x0004_5_x0004_@_x0004_6_x0004_0_x0004_=_x0004_=_x0004_O_x0004_ ;_x0004_V_x0004_:_x0004_V_x0004_2_x0004_</t>
  </si>
  <si>
    <t xml:space="preserve"> 7_x0004_C_x0004_1_x0004_&gt;_x0004_?_x0004_@_x0004_&gt;_x0004_B_x0004_5_x0004_7_x0004_C_x0004_2_x0004_0_x0004_=_x0004_=_x0004_O_x0004_</t>
  </si>
  <si>
    <t xml:space="preserve">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V_x0004_ A_x0004_:_x0004_@_x0004_0_x0004_?_x0004_;_x0004_5_x0004_=_x0004_&gt;_x0004_3_x0004_&gt;_x0004_ 3_x0004_0_x0004_7_x0004_C_x0004_ =_x0004_0_x0004_ ?_x0004_&gt;_x0004_1_x0004_C_x0004_B_x0004_&gt;_x0004_2_x0004_V_x0004_ ?_x0004_&gt;_x0004_B_x0004_@_x0004_5_x0004_1_x0004_8_x0004_</t>
  </si>
  <si>
    <t xml:space="preserve">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</t>
  </si>
  <si>
    <t xml:space="preserve"> ?_x0004_&gt;_x0004_A_x0004_;_x0004_C_x0004_3_x0004_ B_x0004_5_x0004_?_x0004_;_x0004_&gt;_x0004_-</t>
  </si>
  <si>
    <t xml:space="preserve"> 2_x0004_&gt;_x0004_4_x0004_&gt;_x0004_?_x0004_&gt;_x0004_A_x0004_B_x0004_0_x0004_G_x0004_0_x0004_=_x0004_=_x0004_O_x0004_ V_x0004_ 2_x0004_&gt;_x0004_4_x0004_&gt;_x0004_2_x0004_V_x0004_4_x0004_2_x0004_5_x0004_4_x0004_5_x0004_=_x0004_=_x0004_O_x0004_</t>
  </si>
  <si>
    <t xml:space="preserve"> :_x0004_2_x0004_0_x0004_@_x0004_B_x0004_8_x0004_@_x0004_=_x0004_&gt;_x0004_W_x0004_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=_x0004_5_x0004_G_x0004_8_x0004_A_x0004_B_x0004_&gt;_x0004_B_x0004_)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&lt;_x0001_=_x0004_0_x0004_ 2_x0004_8_x0004_@_x0004_V_x0004_2_x0004_=_x0004_N_x0004_2_x0004_0_x0004_=_x0004_=_x0004_O_x0004_ D_x0004_V_x0004_=_x0004_0_x0004_=_x0004_A_x0004_&gt;_x0004_2_x0004_&gt;_x0004_W_x0004_ 7_x0004_0_x0004_1_x0004_5_x0004_7_x0004_?_x0004_5_x0004_G_x0004_5_x0004_=_x0004_&gt;_x0004_A_x0004_B_x0004_V_x0004_ &lt;_x0004_V_x0004_A_x0004_F_x0004_5_x0004_2_x0004_8_x0004_E_x0004_ 1_x0004_N_x0004_4_x0004_6_x0004_5_x0004_B_x0004_V_x0004_2_x0004_ ï_x0001_7_x0004_ =_x0004_8_x0004_E_x0004_: </t>
  </si>
  <si>
    <t xml:space="preserve"> ?_x0004_5_x0004_@_x0004_5_x0004_4_x0004_1_x0004_0_x0004_G_x0004_5_x0004_=_x0004_8_x0004_E_x0004_ _x001c__x0004_V_x0004_=_x0004_V_x0004_A_x0004_B_x0004_5_x0004_@_x0004_A_x0004_B_x0004_2_x0004_C_x0004_ D_x0004_V_x0004_=_x0004_0_x0004_=_x0004_A_x0004_V_x0004_2_x0004_ =_x0004_0_x0004_ 2014 @_x0004_V_x0004_:_x0004_</t>
  </si>
  <si>
    <t xml:space="preserve"> 4_x0004_;_x0004_O_x0004_ A_x0004_?_x0004_@_x0004_O_x0004_&lt;_x0004_C_x0004_2_x0004_0_x0004_=_x0004_=_x0004_O_x0004_ &lt;_x0004_V_x0004_A_x0004_F_x0004_5_x0004_2_x0004_8_x0004_&lt;_x0004_ 1_x0004_N_x0004_4_x0004_6_x0004_5_x0004_B_x0004_0_x0004_&lt;_x0004_ =_x0004_0_x0004_ &gt;_x0004_?_x0004_;_x0004_0_x0004_B_x0004_C_x0004_ ?_x0004_@_x0004_0_x0004_F_x0004_V_x0004_» </t>
  </si>
  <si>
    <t xml:space="preserve">2_x0004_V_x0004_4_x0004_ 26.11.2014 _x0016_! 1162-@_x0004_</t>
  </si>
  <si>
    <t xml:space="preserve">_x0001__x001d__x0004_0_x0004_7_x0004_2_x0004_0_x0004_ 0_x0004_4_x0004_&lt;_x0004_V_x0004_=_x0004_V_x0004_A_x0004_B_x0004_@_x0004_0_x0004_B_x0004_8_x0004_2_x0004_=_x0004_&gt;_x0004_-B_x0004_5_x0004_@_x0004_8_x0004_B_x0004_&gt;_x0004_@_x0004_V_x0004_0_x0004_;_x0004_L_x0004_=_x0004_&gt;_x0004_W_x0004_ &gt;_x0004_4_x0004_8_x0004_=_x0004_8_x0004_F_x0004_V_x0004__x0013__x0001__x0011__x0004_0_x0004_;_x0004_0_x0004_:_x0004_;_x0004_V_x0004_9_x0004_A_x0004_L_x0004_:_x0004_8_x0004_9_x0004_ @_x0004_0_x0004_9_x0004_&gt;_x0004_=_x0004__x0014__x0001__x0011__x0004_0_x0004_@_x0004_2_x0004_V_x0004_=_x0004_:_x0004_V_x0004_2_x0004_A_x0004_L_x0004_:_x0004_8_x0004_9_x0004_ @_x0004_0_x0004_9_x0004_&gt;_x0004_=_x0004__x0014__x0001__x0011__x0004_;_x0004_8_x0004_7_x0004_=_x0004_N_x0004_:_x0004_V_x0004_2_x0004_A_x0004_L_x0004_:_x0004_8_x0004_9_x0004_ @_x0004_0_x0004_9_x0004_&gt;_x0004_=_x0004__x0014__x0001__x0011__x0004_&gt;_x0004_3_x0004_&gt;_x0004_4_x0004_C_x0004_E_x0004_V_x0004_2_x0004_A_x0004_L_x0004_:_x0004_8_x0004_9_x0004_ @_x0004_0_x0004_9_x0004_&gt;_x0004_=_x0004__x0010__x0001__x0011__x0004_&gt;_x0004_@_x0004_V_x0004_2_x0004_A_x0004_L_x0004_:_x0004_8_x0004_9_x0004_ @_x0004_0_x0004_9_x0004_&gt;_x0004_=_x0004__x0011__x0001__x0012__x0004_0_x0004_;_x0004_:_x0004_V_x0004_2_x0004_A_x0004_L_x0004_:_x0004_8_x0004_9_x0004_ @_x0004_0_x0004_9_x0004_&gt;_x0004_=_x0004__x0016__x0001__x0012__x0004_5_x0004_;_x0004_8_x0004_:_x0004_&gt;_x0004_1_x0004_C_x0004_@_x0004_;_x0004_C_x0004_F_x0004_L_x0004_:_x0004_8_x0004_9_x0004_ @_x0004_0_x0004_9_x0004_&gt;_x0004_=_x0004__x0011__x0001__x0012__x0004_&gt;_x0004_2_x0004_G_x0004_0_x0004_=_x0004_A_x0004_L_x0004_:_x0004_8_x0004_9_x0004_ @_x0004_0_x0004_9_x0004_&gt;_x0004_=_x0004__x0013__x0001__x0014__x0004_2_x0004_&gt;_x0004_@_x0004_V_x0004_G_x0004_0_x0004_=_x0004_A_x0004_L_x0004_:_x0004_8_x0004_9_x0004_ @_x0004_0_x0004_9_x0004_&gt;_x0004_=_x0004__x0013__x0001__x0014__x0004_5_x0004_@_x0004_3_x0004_0_x0004_G_x0004_V_x0004_2_x0004_A_x0004_L_x0004_:_x0004_8_x0004_9_x0004_ @_x0004_0_x0004_9_x0004_&gt;_x0004_=_x0004__x0014__x0001__x0017__x0004_0_x0004_G_x0004_5_x0004_?_x0004_8_x0004_;_x0004_V_x0004_2_x0004_A_x0004_L_x0004_:_x0004_8_x0004_9_x0004_ @_x0004_0_x0004_9_x0004_&gt;_x0004_=_x0004__x0010__x0001__x0017__x0004_&lt;_x0004_V_x0004_W_x0004_2_x0004_A_x0004_L_x0004_:_x0004_8_x0004_9_x0004_ @_x0004_0_x0004_9_x0004_&gt;_x0004_=_x0004__x0012__x0001__x0017__x0004_&gt;_x0004_;_x0004_&gt;_x0004_G_x0004_V_x0004_2_x0004_A_x0004_L_x0004_:_x0004_8_x0004_9_x0004_ @_x0004_0_x0004_9_x0004_&gt;_x0004_=_x0004__x000f__x0001__x0006__x0004_7_x0004_N_x0004_&lt;_x0004_A_x0004_L_x0004_:_x0004_8_x0004_9_x0004_ @_x0004_0_x0004_9_x0004_&gt;_x0004_=_x0004__x0012__x0001__x001a__x0004_5_x0004_3_x0004_8_x0004_G_x0004_V_x0004_2_x0004_A_x0004_L_x0004_:_x0004_8_x0004_9_x0004_ @_x0004_0_x0004_9_x0004_&gt;_x0004_=_x0004__x0011__x0001__x001a__x0004_&gt;_x0004_;_x0004_&gt;_x0004_&lt;_x0004_0_x0004_F_x0004_L_x0004_:_x0004_8_x0004_9_x0004_ @_x0004_0_x0004_9_x0004_&gt;_x0004_=_x0004__x0015__x0001__x001a__x0004_@_x0004_0_x0004_A_x0004_=_x0004_&gt;_x0004_3_x0004_@_x0004_0_x0004_4_x0004_A_x0004_L_x0004_:_x0004_8_x0004_9_x0004_ @_x0004_0_x0004_9_x0004_&gt;_x0004_=_x0004__x0014__x0001__x001a__x0004_@_x0004_0_x0004_A_x0004_=_x0004_&gt;_x0004_:_x0004_C_x0004_B_x0004_A_x0004_L_x0004_:_x0004_8_x0004_9_x0004_ @_x0004_0_x0004_9_x0004_&gt;_x0004_=_x0004__x0011__x0001__x001a__x0004_C_x0004_?_x0004_'O_x0004_=_x0004_A_x0004_L_x0004_:_x0004_8_x0004_9_x0004_ @_x0004_0_x0004_9_x0004_&gt;_x0004_=_x0004__x0010__x0001__x001b__x0004_&gt;_x0004_7_x0004_V_x0004_2_x0004_A_x0004_L_x0004_:_x0004_8_x0004_9_x0004_ @_x0004_0_x0004_9_x0004_&gt;_x0004_=_x0004__x0015__x0001__x001d__x0004_&gt;_x0004_2_x0004_&gt;_x0004_2_x0004_&gt;_x0004_4_x0004_&gt;_x0004_;_x0004_0_x0004_7_x0004_L_x0004_:_x0004_8_x0004_9_x0004_ @_x0004_0_x0004_9_x0004_&gt;_x0004_=_x0004__x0013__x0001__x001f__x0004_5_x0004_@_x0004_2_x0004_&gt;_x0004_&lt;_x0004_0_x0004_9_x0004_A_x0004_L_x0004_:_x0004_8_x0004_9_x0004_ @_x0004_0_x0004_9_x0004_&gt;_x0004_=_x0004__x0011__x0001__x001f__x0004_5_x0004_G_x0004_5_x0004_=_x0004_V_x0004_7_x0004_L_x0004_:_x0004_8_x0004_9_x0004_ @_x0004_0_x0004_9_x0004_&gt;_x0004_=_x0004__x0014__x0001_!_x0004_0_x0004_E_x0004_=_x0004_&gt;_x0004_2_x0004_I_x0004_8_x0004_=_x0004_A_x0004_L_x0004_:_x0004_8_x0004_9_x0004_ @_x0004_0_x0004_9_x0004_&gt;_x0004_=_x0004__x0011__x0001_%_x0004_0_x0004_@_x0004_:_x0004_V_x0004_2_x0004_A_x0004_L_x0004_:_x0004_8_x0004_9_x0004_ @_x0004_0_x0004_9_x0004_&gt;_x0004_=_x0004__x0011__x0001_'_x0004_C_x0004_3_x0004_C_x0004_W_x0004_2_x0004_A_x0004_L_x0004_:_x0004_8_x0004_9_x0004_ @_x0004_0_x0004_9_x0004_&gt;_x0004_=_x0004__x0014__x0001_(_x0004_5_x0004_2_x0004_G_x0004_5_x0004_=_x0004_:_x0004_V_x0004_2_x0004_A_x0004_L_x0004_:_x0004_8_x0004_9_x0004_ @_x0004_0_x0004_9_x0004_&gt;_x0004_=_x0004__x0008__x0001_&lt;_x0004_.%_x0004_0_x0004_@_x0004_:_x0004_V_x0004_2_x0004__x0006__x0001_&lt;_x0004_._x0006__x0004_7_x0004_N_x0004_&lt;_x0004__x000b__x0001_&lt;_x0004_._x001a__x0004_C_x0004_?_x0004_'O_x0004_=_x0004_A_x0004_L_x0004_:_x0004__x0008__x0001_&lt;_x0004_._x001b__x0004_&gt;_x0004_7_x0004_&gt;_x0004_2_x0004_0_x0004_	_x0001_&lt;_x0004_._x001b__x0004_N_x0004_1_x0004_&gt;_x0004_B_x0004_8_x0004_=_x0004__x000f__x0001_&lt;_x0004_._x001f__x0004_5_x0004_@_x0004_2_x0004_&gt;_x0004_&lt;_x0004_0_x0004_9_x0004_A_x0004_L_x0004_:_x0004_8_x0004_9_x0004__x0008__x0001_&lt;_x0004_.'_x0004_C_x0004_3_x0004_C_x0004_W_x0004_2_x0004_4_x0001_7_x0004_ =_x0004_8_x0004_E_x0004_</t>
  </si>
  <si>
    <t xml:space="preserve">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4_x0001_7_x0004_ =_x0004_8_x0004_E_x0004_: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_x0012__x0001__x0001_4_x0004_;_x0004_O_x0004_ :_x0004_&gt;_x0004_&lt;_x0004_?_x0004_5_x0004_=_x0004_A_x0004_0_x0004_F_x0004_V_x0004_W_x0004_ 2_x0004_8_x0004_B_x0004_@_x0004_0_x0004_B_x0004_ _x001f__x0004_&gt;_x0004_;_x0004_B_x0004_0_x0004_2_x0004_A_x0004_L_x0004_:_x0004_&gt;_x0004_W_x0004_ &gt;_x0004_1_x0004_;_x0004_0_x0004_A_x0004_=_x0004_&gt;_x0004_W_x0004_ :_x0004_;_x0004_V_x0004_=_x0004_V_x0004_G_x0004_=_x0004_&gt;_x0004_W_x0004_ ?_x0004_A_x0004_8_x0004_E_x0004_V_x0004_0_x0004_B_x0004_@_x0004_8_x0004_G_x0004_=_x0004_&gt;_x0004_W_x0004_ ;_x0004_V_x0004_:_x0004_0_x0004_@_x0004_=_x0004_V_x0004_ V_x0004_&lt;_x0004_. _x001e__x0004_.$_x0004_. _x001c__x0004_0_x0004_;_x0004_L_x0004_F_x0004_5_x0004_2_x0004_0_x0004_ O_x0004_:_x0004_ &lt;_x0004_V_x0004_6_x0004_&gt;_x0004_1_x0004_;_x0004_0_x0004_A_x0004_=_x0004_&gt;_x0004_3_x0004_&gt;_x0004_ A_x0004_?_x0004_5_x0004_F_x0004_V_x0004_0_x0004_;_x0004_V_x0004_7_x0004_&gt;_x0004_2_x0004_0_x0004_=_x0004_&gt;_x0004_3_x0004_&gt;_x0004_ &lt;_x0004_5_x0004_4_x0004_8_x0004_G_x0004_=_x0004_&gt;_x0004_3_x0004_&gt;_x0004_ 7_x0004_0_x0004_:_x0004_;_x0004_0_x0004_4_x0004_C_x0004_ 7_x0004_0_x0004_ =_x0004_0_x0004_4_x0004_0_x0004_=_x0004_=_x0004_O_x0004_ A_x0004_?_x0004_5_x0004_F_x0004_V_x0004_0_x0004_;_x0004_V_x0004_7_x0004_&gt;_x0004_2_x0004_0_x0004_=_x0004_&gt;_x0004_W_x0004_ ?_x0004_A_x0004_8_x0004_E_x0004_V_x0004_0_x0004_B_x0004_@_x0004_8_x0004_G_x0004_=_x0004_&gt;_x0004_W_x0004_ 4_x0004_&gt;_x0004_?_x0004_&gt;_x0004_&lt;_x0004_&gt;_x0004_3_x0004_8_x0004_ E_x0004_2_x0004_&gt;_x0004_@_x0004_8_x0004_&lt;_x0004_ %_x0004_0_x0004_@_x0004_:_x0004_V_x0004_2_x0004_A_x0004_L_x0004_:_x0004_&gt;_x0004_W_x0004_ &gt;_x0004_1_x0004_;_x0004_0_x0004_A_x0004_B_x0004_V_x0004_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_x0006__x0001__x0001_=_x0004_0_x0004_ 2_x0004_8_x0004_?_x0004_;_x0004_0_x0004_B_x0004_C_x0004_ 4_x0004_&gt;_x0004_?_x0004_&gt;_x0004_&lt;_x0004_&gt;_x0004_3_x0004_8_x0004_ A_x0004_V_x0004_&lt;_x0004_'O_x0004_&lt;_x0004_ 7_x0004_ 4_x0004_V_x0004_B_x0004_L_x0004_&lt;_x0004_8_x0004_</t>
  </si>
  <si>
    <t xml:space="preserve"> &lt;_x0004_0_x0004_;_x0004_&gt;_x0004_7_x0004_0_x0004_1_x0004_5_x0004_7_x0004_?_x0004_5_x0004_G_x0004_5_x0004_-=_x0004_8_x0004_&lt;_x0004_ A_x0004_V_x0004_&lt;_x0004_'O_x0004_&lt;_x0004_</t>
  </si>
  <si>
    <t xml:space="preserve"> V_x0004_=_x0004_2_x0004_0_x0004_;_x0004_V_x0004_4_x0004_0_x0004_&lt;_x0004_ 7_x0004_ 4_x0004_8_x0004_B_x0004_8_x0004_=_x0004_A_x0004_B_x0004_2_x0004_0_x0004_</t>
  </si>
  <si>
    <t xml:space="preserve"> 4_x0004_V_x0004_B_x0004_O_x0004_&lt;_x0004_-V_x0004_=_x0004_2_x0004_0_x0004_;_x0004_V_x0004_4_x0004_0_x0004_&lt;_x0004_</t>
  </si>
  <si>
    <t xml:space="preserve"> B_x0004_8_x0004_&lt;_x0004_G_x0004_0_x0004_A_x0004_&gt;_x0004_2_x0004_&gt;_x0004_W_x0004_ 4_x0004_5_x0004_@_x0004_6_x0004_0_x0004_2_x0004_=_x0004_&gt;_x0004_W_x0004_ 4_x0004_&gt;_x0004_?_x0004_&gt;_x0004_&lt;_x0004_&gt;_x0004_3_x0004_8_x0004_ 4_x0004_V_x0004_B_x0004_O_x0004_&lt;_x0004_ B_x0004_0_x0004_ 4_x0004_&gt;_x0004_?_x0004_&gt;_x0004_&lt;_x0004_&gt;_x0004_3_x0004_8_x0004_ ?_x0004_&gt;_x0004_ 4_x0004_&gt;_x0004_3_x0004_;_x0004_O_x0004_4_x0004_C_x0004_ 7_x0004_0_x0004_ V_x0004_=_x0004_2_x0004_0_x0004_;_x0004_V_x0004_4_x0004_0_x0004_&lt;_x0004_8_x0004_ _x0006__x0004_ G_x0004_8_x0004_ _x0006__x0004__x0006__x0004_ 3_x0004_@_x0004_C_x0004_?_x0004_8_x0004_ 2_x0004_=_x0004_0_x0004_A_x0004_;_x0004_V_x0004_4_x0004_&gt;_x0004_:_x0004_ ?_x0004_A_x0004_8_x0004_E_x0004_V_x0004_G_x0004_=_x0004_&gt;_x0004_3_x0004_&gt;_x0004_ @_x0004_&gt;_x0004_7_x0004_;_x0004_0_x0004_4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2_x0001_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&gt;_x0004_?_x0004_;_x0004_0_x0004_B_x0004_C_x0004_ 5_x0004_;_x0004_5_x0004_:_x0004_B_x0004_@_x0004_&gt;_x0004_5_x0004_=_x0004_5_x0004_@_x0004_3_x0004_V_x0004_W_x0004_</t>
  </si>
  <si>
    <t xml:space="preserve"> ?_x0004_@_x0004_8_x0004_@_x0004_&gt;_x0004_4_x0004_=_x0004_&gt;_x0004_3_x0004_&gt;_x0004_ 3_x0004_0_x0004_7_x0004_C_x0004_</t>
  </si>
  <si>
    <t xml:space="preserve"> :_x0004_2_x0004_0_x0004_@_x0004_B_x0004_8_x0004_@_x0004_=_x0004_&gt;_x0004_W_x0004_  ?_x0004_;_x0004_0_x0004_B_x0004_8_x0004_ (C_x0004_B_x0004_@_x0004_8_x0004_&lt;_x0004_0_x0004_=_x0004_=_x0004_O_x0004_ 1_x0004_C_x0004_4_x0004_8_x0004_=_x0004_:_x0004_V_x0004_2_x0004_ V_x0004_ A_x0004_?_x0004_&gt;_x0004_@_x0004_C_x0004_4_x0004_ B_x0004_0_x0004_ ?_x0004_@_x0004_8_x0004_1_x0004_C_x0004_4_x0004_8_x0004_=_x0004_:_x0004_&gt;_x0004_2_x0004_8_x0004_E_x0004_ B_x0004_5_x0004_@_x0004_8_x0004_B_x0004_&gt;_x0004_@_x0004_V_x0004_9_x0004_)</t>
  </si>
  <si>
    <t xml:space="preserve"> 2_x0004_8_x0004_2_x0004_5_x0004_7_x0004_5_x0004_=_x0004_=_x0004_O_x0004_ ?_x0004_&gt;_x0004_1_x0004_C_x0004_B_x0004_&gt;_x0004_2_x0004_&gt;_x0004_3_x0004_&gt;_x0004_ A_x0004_&lt;_x0004_V_x0004_B_x0004_B_x0004_O_x0004_ B_x0004_0_x0004_ @_x0004_V_x0004_4_x0004_:_x0004_8_x0004_E_x0004_  =_x0004_5_x0004_G_x0004_8_x0004_A_x0004_B_x0004_&gt;_x0004_B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×_x0002__x0001_=_x0004_0_x0004_ =_x0004_0_x0004_4_x0004_0_x0004_=_x0004_=_x0004_O_x0004_ ?_x0004_V_x0004_;_x0004_L_x0004_3_x0004_ 7_x0004_ ?_x0004_&gt;_x0004_A_x0004_;_x0004_C_x0004_3_x0004_ 7_x0004_2_x0004_'O_x0004_7_x0004_:_x0004_C_x0004_</t>
  </si>
  <si>
    <t xml:space="preserve"> =_x0004_0_x0004_ :_x0004_&gt;_x0004_&lt;_x0004_?_x0004_5_x0004_=_x0004_A_x0004_0_x0004_F_x0004_V_x0004_N_x0004_ 2_x0004_B_x0004_@_x0004_0_x0004_B_x0004_8_x0004_ G_x0004_0_x0004_A_x0004_B_x0004_8_x0004_=_x0004_8_x0004_ 4_x0004_&gt;_x0004_E_x0004_&gt;_x0004_4_x0004_V_x0004_2_x0004_ C_x0004_ 7_x0004_2_x0004_'O_x0004_7_x0004_:_x0004_C_x0004_ 7_x0004_ 2_x0004_V_x0004_4_x0004_&lt;_x0004_V_x0004_=_x0004_&gt;_x0004_N_x0004_ ?_x0004_&gt;_x0004_4_x0004_0_x0004_B_x0004_:_x0004_C_x0004_ 7_x0004_ 2_x0004_;_x0004_0_x0004_A_x0004_=_x0004_8_x0004_:_x0004_V_x0004_2_x0004_ B_x0004_@_x0004_0_x0004_=_x0004_A_x0004_?_x0004_&gt;_x0004_@_x0004_B_x0004_=_x0004_8_x0004_E_x0004_ 7_x0004_0_x0004_A_x0004_&gt;_x0004_1_x0004_V_x0004_2_x0004_ B_x0004_0_x0004_ V_x0004_=_x0004_H_x0004_8_x0004_E_x0004_ A_x0004_0_x0004_&lt;_x0004_&gt;_x0004_E_x0004_V_x0004_4_x0004_=_x0004_8_x0004_E_x0004_ &lt;_x0004_0_x0004_H_x0004_8_x0004_=_x0004_ V_x0004_ &lt;_x0004_5_x0004_E_x0004_0_x0004_=_x0004_V_x0004_7_x0004_&lt;_x0004_V_x0004_2_x0004_ B_x0004_0_x0004_ 2_x0004_V_x0004_4_x0004_?_x0004_&gt;_x0004_2_x0004_V_x0004_4_x0004_=_x0004_8_x0004_&lt;_x0004_ 7_x0004_1_x0004_V_x0004_;_x0004_L_x0004_H_x0004_5_x0004_=_x0004_=_x0004_O_x0004_&lt;_x0004_ A_x0004_B_x0004_0_x0004_2_x0004_&gt;_x0004_:_x0004_ 0_x0004_:_x0004_F_x0004_8_x0004_7_x0004_=_x0004_&gt;_x0004_3_x0004_&gt;_x0004_ ?_x0004_&gt;_x0004_4_x0004_0_x0004_B_x0004_:_x0004_C_x0004_ 7_x0004_ ?_x0004_0_x0004_;_x0004_L_x0004_=_x0004_&gt;_x0004_3_x0004_&gt;_x0004_ V_x0004_ =_x0004_0_x0004_ 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©_x0001_=_x0004_0_x0004_ =_x0004_0_x0004_4_x0004_0_x0004_=_x0004_=_x0004_O_x0004_ ?_x0004_V_x0004_;_x0004_L_x0004_3_x0004_ B_x0004_0_x0004_ 6_x0004_8_x0004_B_x0004_;_x0004_&gt;_x0004_2_x0004_8_x0004_E_x0004_ A_x0004_C_x0004_1_x0004_A_x0004_8_x0004_4_x0004_V_x0004_9_x0004_ =_x0004_0_x0004_A_x0004_5_x0004_;_x0004_5_x0004_=_x0004_=_x0004_N_x0004_ =_x0004_0_x0004_ ?_x0004_@_x0004_8_x0004_4_x0004_1_x0004_0_x0004_=_x0004_=_x0004_O_x0004_ B_x0004_2_x0004_5_x0004_@_x0004_4_x0004_&gt;_x0004_3_x0004_&gt;_x0004_ B_x0004_0_x0004_ @_x0004_V_x0004_4_x0004_:_x0004_&gt;_x0004_3_x0004_&gt;_x0004_ ?_x0004_V_x0004_G_x0004_=_x0004_&gt;_x0004_3_x0004_&gt;_x0004_ ?_x0004_&gt;_x0004_1_x0004_C_x0004_B_x0004_&gt;_x0004_2_x0004_&gt;_x0004_3_x0004_&gt;_x0004_ ?_x0004_0_x0004_;_x0004_8_x0004_2_x0004_0_x0004_ V_x0004_ A_x0004_:_x0004_@_x0004_0_x0004_?_x0004_;_x0004_5_x0004_=_x0004_&gt;_x0004_3_x0004_&gt;_x0004_ 3_x0004_0_x0004_7_x0004_C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M_x0001__x0001_=_x0004_0_x0004_ 2_x0004_8_x0004_?_x0004_;_x0004_0_x0004_B_x0004_C_x0004_ 4_x0004_5_x0004_@_x0004_6_x0004_0_x0004_2_x0004_=_x0004_&gt;_x0004_W_x0004_ A_x0004_&gt;_x0004_F_x0004_V_x0004_0_x0004_;_x0004_L_x0004_=_x0004_&gt;_x0004_W_x0004_ 4_x0004_&gt;_x0004_?_x0004_&gt;_x0004_&lt;_x0004_&gt;_x0004_3_x0004_8_x0004_ =_x0004_0_x0004_ 4_x0004_V_x0004_B_x0004_5_x0004_9_x0004_-A_x0004_8_x0004_@_x0004_V_x0004_B_x0004_ B_x0004_0_x0004_ 4_x0004_V_x0004_B_x0004_5_x0004_9_x0004_</t>
  </si>
  <si>
    <t xml:space="preserve"> ?_x0004_&gt;_x0004_7_x0004_1_x0004_0_x0004_2_x0004_;_x0004_5_x0004_=_x0004_8_x0004_E_x0004_ 1_x0004_0_x0004_B_x0004_L_x0004_:_x0004_V_x0004_2_x0004_A_x0004_L_x0004_:_x0004_&gt;_x0004_3_x0004_&gt;_x0004_ ?_x0004_V_x0004_:_x0004_;_x0004_C_x0004_2_x0004_0_x0004_=_x0004_=_x0004_O_x0004_</t>
  </si>
  <si>
    <t xml:space="preserve"> 3_x0004_@_x0004_&gt;_x0004_H_x0004_&gt;_x0004_2_x0004_&gt;_x0004_3_x0004_&gt;_x0004_ 7_x0004_0_x0004_1_x0004_5_x0004_7_x0004_?_x0004_5_x0004_G_x0004_5_x0004_=_x0004_=_x0004_O_x0004_ 1_x0004_0_x0004_B_x0004_L_x0004_:_x0004_0_x0004_&lt;_x0004_-2_x0004_8_x0004_E_x0004_&gt;_x0004_2_x0004_0_x0004_B_x0004_5_x0004_;_x0004_O_x0004_&lt;_x0004_  V_x0004_ ?_x0004_@_x0004_8_x0004_9_x0004_&gt;_x0004_&lt;_x0004_=_x0004_8_x0004_&lt;_x0004_ 1_x0004_0_x0004_B_x0004_L_x0004_:_x0004_0_x0004_&lt;_x0004_ 7_x0004_0_x0004_ =_x0004_0_x0004_4_x0004_0_x0004_=_x0004_=_x0004_O_x0004_ A_x0004_&gt;_x0004_F_x0004_V_x0004_0_x0004_;_x0004_L_x0004_=_x0004_8_x0004_E_x0004_ ?_x0004_&gt;_x0004_A_x0004_;_x0004_C_x0004_3_x0004_ C_x0004_ 4_x0004_8_x0004_B_x0004_O_x0004_G_x0004_8_x0004_E_x0004_ 1_x0004_C_x0004_4_x0004_8_x0004_=_x0004_:_x0004_0_x0004_E_x0004_ A_x0004_V_x0004_&lt;_x0004_5_x0004_9_x0004_=_x0004_&gt;_x0004_3_x0004_&gt;_x0004_ B_x0004_8_x0004_?_x0004_C_x0004_ B_x0004_0_x0004_ ?_x0004_@_x0004_8_x0004_9_x0004_&gt;_x0004_&lt;_x0004_=_x0004_8_x0004_E_x0004_ A_x0004_V_x0004_&lt;_x0004_'O_x0004_E_x0004_ 7_x0004_0_x0004_ ?_x0004_@_x0004_8_x0004_&lt; _x001a__x0001_=_x0004_F_x0004_8_x0004_?_x0004_&gt;_x0004_&lt;_x0004_ "3_x0004_@_x0004_&gt;_x0004_H_x0004_V_x0004_ E_x0004_&gt;_x0004_4_x0004_O_x0004_B_x0004_L_x0004_ 7_x0004_0_x0004_ 4_x0004_8_x0004_B_x0004_8_x0004_=_x0004_&gt;_x0004_N_x0004_"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5	_x0001_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 5_x0001_¯_x0001_  =_x0004_0_x0004_ ?_x0004_@_x0004_8_x0004_4_x0004_1_x0004_0_x0004_=_x0004_=_x0004_O_x0004_ A_x0004_?_x0004_5_x0004_F_x0004_V_x0004_0_x0004_;_x0004_L_x0004_=_x0004_&gt;_x0004_3_x0004_&gt;_x0004_ ;_x0004_V_x0004_:_x0004_C_x0004_2_x0004_0_x0004_;_x0004_L_x0004_=_x0004_&gt;_x0004_3_x0004_&gt;_x0004_ E_x0004_0_x0004_@_x0004_G_x0004_C_x0004_2_x0004_0_x0004_=_x0004_=_x0004_O_x0004_ V_x0004_=_x0004_&gt;_x0004_7_x0004_5_x0004_&lt;_x0004_=_x0004_&gt;_x0004_3_x0004_&gt;_x0004_ 2_x0004_8_x0004_@_x0004_&gt;_x0004_1_x0004_=_x0004_8_x0004_F_x0004_B_x0004_2_x0004_0_x0004_ 4_x0004_;_x0004_O_x0004_ &gt;_x0004_4_x0004_=_x0004_V_x0004_T_x0004_W_x0004_ 4_x0004_8_x0004_B_x0004_8_x0004_=_x0004_8_x0004_</t>
  </si>
  <si>
    <t xml:space="preserve"> I_x0004_&gt;_x0004_ E_x0004_2_x0004_&gt;_x0004_@_x0004_V_x0004_T_x0004_ =_x0004_0_x0004_ D_x0004_5_x0004_=_x0004_V_x0004_;_x0004_:_x0004_5_x0004_B_x0004_&gt;_x0004_=_x0004_C_x0004_@_x0004_V_x0004_N_x0004_</t>
  </si>
  <si>
    <t xml:space="preserve">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Ø_x0001_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(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5 @_x0004_&gt;_x0004_:_x0004_C_x0004_) Ø_x0001_ 4_x0004_;_x0004_O_x0004_ :_x0004_&gt;_x0004_&lt;_x0004_?_x0004_5_x0004_=_x0004_A_x0004_0_x0004_F_x0004_V_x0004_W_x0004_ 2_x0004_8_x0004_B_x0004_@_x0004_0_x0004_B_x0004_ _x001a__x0004_C_x0004_?_x0004__x0019_ O_x0004_=_x0004_A_x0004_L_x0004_:_x0004_&gt;_x0004_W_x0004_ F_x0004_5_x0004_=_x0004_B_x0004_@_x0004_0_x0004_;_x0004_L_x0004_=_x0004_&gt;_x0004_W_x0004_ &lt;_x0004_V_x0004_A_x0004_L_x0004_:_x0004_&gt;_x0004_W_x0004_ ;_x0004_V_x0004_:_x0004_0_x0004_@_x0004_=_x0004_V_x0004_ 7_x0004_0_x0004_ =_x0004_0_x0004_4_x0004_0_x0004_=_x0004_=_x0004_O_x0004_ ?_x0004_&gt;_x0004_A_x0004_;_x0004_C_x0004_3_x0004_ 7_x0004_ ?_x0004_@_x0004_0_x0004_=_x0004_=_x0004_O_x0004_ B_x0004_0_x0004_ ?_x0004_@_x0004_8_x0004_3_x0004_&gt;_x0004_B_x0004_C_x0004_2_x0004_0_x0004_=_x0004_=_x0004_O_x0004_ W_x0004_6_x0004_V_x0004_ E_x0004_2_x0004_&gt;_x0004_@_x0004_8_x0004_&lt;_x0004_ _x001e__x0004_1_x0004_;_x0004_0_x0004_A_x0004_=_x0004_&gt;_x0004_3_x0004_&gt;_x0004_ ?_x0004_@_x0004_&gt;_x0004_B_x0004_8_x0004_B_x0004_C_x0004_1_x0004_5_x0004_@_x0004_:_x0004_C_x0004_;_x0004_L_x0004_&gt;_x0004_7_x0004_=_x0004_&gt;_x0004_3_x0004_&gt;_x0004_ 4_x0004_8_x0004_A_x0004_?_x0004_0_x0004_=_x0004_A_x0004_5_x0004_@_x0004_C_x0004_ _x0016_! 5 - 7_x0004_0_x0004_ @_x0004_0_x0004_E_x0004_C_x0004_=_x0004_&gt;_x0004_:_x0004_ &lt;_x0004_5_x0004_4_x0004_8_x0004_G_x0004_=_x0004_&gt;_x0004_W_x0004_ A_x0004_C_x0004_1_x0004_2_x0004_5_x0004_=_x0004_F_x0004_V_x0004_W_x0004_ 7_x0004_ 4_x0004_5_x0004_@_x0004_6_x0004_0_x0004_2_x0004_=_x0004_&gt;_x0004_3_x0004_&gt;_x0004_ 1_x0004_N_x0004_4_x0004_6_x0004_5_x0004_B_x0004_C_x0004_L_x0001_=_x0004_0_x0004_ 7_x0004_4_x0004_V_x0004_9_x0004_A_x0004_=_x0004_5_x0004_=_x0004_=_x0004_O_x0004_ 7_x0004_0_x0004_E_x0004_&gt;_x0004_4_x0004_V_x0004_2_x0004_ I_x0004_&gt;_x0004_4_x0004_&gt;_x0004_ A_x0004_&gt;_x0004_F_x0004_V_x0004_0_x0004_;_x0004_L_x0004_=_x0004_&gt;_x0004_-5_x0004_:_x0004_&gt;_x0004_=_x0004_&gt;_x0004_&lt;_x0004_V_x0004_G_x0004_=_x0004_&gt;_x0004_3_x0004_&gt;_x0004_ @_x0004_&gt;_x0004_7_x0004_2_x0004_8_x0004_B_x0004_:_x0004_C_x0004_ &gt;_x0004_:_x0004_@_x0004_5_x0004_&lt;_x0004_8_x0004_E_x0004_ B_x0004_5_x0004_@_x0004_8_x0004_B_x0004_&gt;_x0004_@_x0004_V_x0004_9_x0004_~_x0001_=_x0004_0_x0004_ ?_x0004_@_x0004_&gt;_x0004_2_x0004_5_x0004_4_x0004_5_x0004_=_x0004_=_x0004_O_x0004_ 2_x0004_8_x0004_1_x0004_&gt;_x0004_@_x0004_V_x0004_2_x0004_ 4_x0004_5_x0004_?_x0004_C_x0004_B_x0004_0_x0004_B_x0004_V_x0004_2_x0004_ &lt;_x0004_V_x0004_A_x0004_F_x0004_5_x0004_2_x0004_8_x0004_E_x0004_ @_x0004_0_x0004_4_x0004_ B_x0004_0_x0004_ A_x0004_V_x0004_;_x0004_L_x0004_A_x0004_L_x0004_:_x0004_8_x0004_E_x0004_</t>
  </si>
  <si>
    <t xml:space="preserve"> A_x0004_5_x0004_;_x0004_8_x0004_I_x0004_=_x0004_8_x0004_E_x0004_</t>
  </si>
  <si>
    <t xml:space="preserve"> &lt;_x0004_V_x0004_A_x0004_L_x0004_:_x0004_8_x0004_E_x0004_ 3_x0004_&gt;_x0004_;_x0004_V_x0004_2_x0004_ - 7_x0004_0_x0004_ @_x0004_0_x0004_E_x0004_C_x0004_=_x0004_&gt;_x0004_:_x0004_ A_x0004_C_x0004_1_x0004_2_x0004_5_x0004_=_x0004_F_x0004_V_x0004_W_x0004_ 7_x0004_ 4_x0004_5_x0004_@_x0004_6_x0004_0_x0004_2_x0004_=_x0004_&gt;_x0004_3_x0004_&gt;_x0004_ 1_x0004_N_x0004_4_x0004_6_x0004_5_x0004_B_x0004_C_x0004_Ý_x0001_7_x0004_ =_x0004_8_x0004_E_x0004_: =_x0004_0_x0004_ &gt;_x0004_A_x0004_=_x0004_0_x0004_I_x0004_5_x0004_=_x0004_=_x0004_O_x0004_ 7_x0004_0_x0004_3_x0004_0_x0004_;_x0004_L_x0004_=_x0004_&gt;_x0004_&gt;_x0004_A_x0004_2_x0004_V_x0004_B_x0004_=_x0004_V_x0004_E_x0004_ =_x0004_0_x0004_2_x0004_G_x0004_0_x0004_;_x0004_L_x0004_=_x0004_8_x0004_E_x0004_ 7_x0004_0_x0004_:_x0004_;_x0004_0_x0004_4_x0004_V_x0004_2_x0004_ 7_x0004_0_x0004_A_x0004_&gt;_x0004_1_x0004_0_x0004_&lt;_x0004_8_x0004_ =_x0004_0_x0004_2_x0004_G_x0004_0_x0004_=_x0004_=_x0004_O_x0004_</t>
  </si>
  <si>
    <t xml:space="preserve"> C_x0004_ B_x0004_&gt;_x0004_&lt;_x0004_C_x0004_ G_x0004_8_x0004_A_x0004_;_x0004_V_x0004_ :_x0004_0_x0004_1_x0004_V_x0004_=_x0004_5_x0004_B_x0004_0_x0004_&lt;_x0004_8_x0004_ D_x0004_V_x0004_7_x0004_8_x0004_:_x0004_8_x0004_</t>
  </si>
  <si>
    <t xml:space="preserve"> E_x0004_V_x0004_&lt;_x0004_V_x0004_W_x0004_</t>
  </si>
  <si>
    <t xml:space="preserve"> 1_x0004_V_x0004_&gt;_x0004_;_x0004_&gt;_x0004_3_x0004_V_x0004_W_x0004_</t>
  </si>
  <si>
    <t xml:space="preserve"> 3_x0004_5_x0004_&gt;_x0004_3_x0004_@_x0004_0_x0004_D_x0004_V_x0004_W_x0004_</t>
  </si>
  <si>
    <t xml:space="preserve"> &lt;_x0004_0_x0004_B_x0004_5_x0004_&lt;_x0004_0_x0004_B_x0004_8_x0004_:_x0004_8_x0004_</t>
  </si>
  <si>
    <t xml:space="preserve"> =_x0004_0_x0004_2_x0004_G_x0004_0_x0004_;_x0004_L_x0004_=_x0004_8_x0004_&lt;_x0004_8_x0004_ :_x0004_&gt;_x0004_&lt;_x0004_?_x0004__x0019_ N_x0004_B_x0004_5_x0004_@_x0004_=_x0004_8_x0004_&lt;_x0004_8_x0004_ :_x0004_&gt;_x0004_&lt;_x0004_?_x0004_;_x0004_5_x0004_:_x0004_A_x0004_0_x0004_&lt;_x0004_8_x0004_ 7_x0004_ &lt;_x0004_C_x0004_;_x0004_L_x0004_B_x0004_8_x0004_&lt;_x0004_5_x0004_4_x0004_V_x0004_9_x0004_=_x0004_8_x0004_&lt;_x0004_8_x0004_ 7_x0004_0_x0004_A_x0004_&gt;_x0004_1_x0004_0_x0004_&lt;_x0004_8_x0004_ =_x0004_0_x0004_2_x0004_G_x0004_0_x0004_=_x0004_=_x0004_O_x0004_¦_x0001_V_x0004_=_x0004_H_x0004_0_x0004_ A_x0004_C_x0004_1_x0004_2_x0004_5_x0004_=_x0004_F_x0004_V_x0004_O_x0004_ @_x0004_0_x0004_9_x0004_&gt;_x0004_=_x0004_=_x0004_8_x0004_&lt;_x0004_ B_x0004_0_x0004_ &lt;_x0004_V_x0004_A_x0004_L_x0004_:_x0004_8_x0004_&lt;_x0004_ 1_x0004_N_x0004_4_x0004_6_x0004_5_x0004_B_x0004_0_x0004_&lt;_x0004_ &gt;_x0004_1_x0004_;_x0004_0_x0004_A_x0004_B_x0004_V_x0004_ =_x0004_0_x0004_ 2_x0004_8_x0004_:_x0004_&gt;_x0004_=_x0004_0_x0004_=_x0004_=_x0004_O_x0004_ 7_x0004_0_x0004_E_x0004_&gt;_x0004_4_x0004_V_x0004_2_x0004_ _x001f__x0004_@_x0004_&gt;_x0004_3_x0004_@_x0004_0_x0004_&lt;_x0004_8_x0004_ &gt;_x0004_E_x0004_&gt;_x0004_@_x0004_&gt;_x0004_=_x0004_8_x0004_ B_x0004_0_x0004_ @_x0004_0_x0004_F_x0004_V_x0004_&gt;_x0004_=_x0004_0_x0004_;_x0004_L_x0004_=_x0004_&gt;_x0004_3_x0004_&gt;_x0004_ 2_x0004_8_x0004_:_x0004_&gt;_x0004_@_x0004_8_x0004_A_x0004_B_x0004_0_x0004_=_x0004_=_x0004_O_x0004_ 7_x0004_5_x0004_&lt;_x0004_5_x0004_;_x0004_L_x0004_ C_x0004_ %_x0004_0_x0004_@_x0004_:_x0004_V_x0004_2_x0004_A_x0004_L_x0004_:_x0004_V_x0004_9_x0004_ &gt;_x0004_1_x0004_;_x0004_0_x0004_A_x0004_B_x0004_V_x0004_ =_x0004_0_x0004_ 2011-2015 @_x0004_&gt;_x0004_:_x0004_8_x0004_&amp;_x0001_&gt;_x0004_A_x0004_2_x0004_V_x0004_B_x0004_=_x0004_O_x0004_ A_x0004_C_x0004_1_x0004_2_x0004_5_x0004_=_x0004_F_x0004_V_x0004_O_x0004_ 7_x0004_ 4_x0004_5_x0004_@_x0004_6_x0004_0_x0004_2_x0004_=_x0004_&gt;_x0004_3_x0004_&gt;_x0004_ 1_x0004_N_x0004_4_x0004_6_x0004_5_x0004_B_x0004_C_x0004_&amp;_x0001_&lt;_x0004_5_x0004_4_x0004_8_x0004_G_x0004_=_x0004_0_x0004_ A_x0004_C_x0004_1_x0004_2_x0004_5_x0004_=_x0004_F_x0004_V_x0004_O_x0004_ 7_x0004_ 4_x0004_5_x0004_@_x0004_6_x0004_0_x0004_2_x0004_=_x0004_&gt;_x0004_3_x0004_&gt;_x0004_ 1_x0004_N_x0004_4_x0004_6_x0004_5_x0004_B_x0004_C_x0004_m_x0001_7_x0004_ =_x0004_8_x0004_E_x0004_ 2_x0004_8_x0004_4_x0004_0_x0004_B_x0004_:_x0004_8_x0004_</t>
  </si>
  <si>
    <t xml:space="preserve"> ?_x0004_&gt;_x0004_2_x0004__x0019_ O_x0004_7_x0004_0_x0004_=_x0004_V_x0004_ V_x0004_7_x0004_ 7_x0004_1_x0004_V_x0004_;_x0004_L_x0004_H_x0004_5_x0004_=_x0004_=_x0004_O_x0004_&lt;_x0004_ :_x0004_&gt;_x0004_=_x0004_B_x0004_8_x0004_=_x0004_3_x0004_5_x0004_=_x0004_B_x0004_V_x0004_2_x0004_ A_x0004_?_x0004_&gt;_x0004_6_x0004_8_x0004_2_x0004_0_x0004_G_x0004_V_x0004_2_x0004_ &lt;_x0004_5_x0004_4_x0004_8_x0004_G_x0004_=_x0004_8_x0004_E_x0004_ ?_x0004_&gt;_x0004_A_x0004_;_x0004_C_x0004_3_x0004_ (2_x0004_=_x0004_C_x0004_B_x0004_@_x0004_V_x0004_H_x0004_=_x0004_L_x0004_&gt;_x0004_ ?_x0004_5_x0004_@_x0004_5_x0004_&lt;_x0004_V_x0004_I_x0004_5_x0004_=_x0004_8_x0004_E_x0004_ &gt;_x0004_A_x0004_V_x0004_1_x0004_)m_x0001_7_x0004_ =_x0004_8_x0004_E_x0004_ 2_x0004_8_x0004_4_x0004_0_x0004_B_x0004_:_x0004_8_x0004_</t>
  </si>
  <si>
    <t xml:space="preserve"> ?_x0004_&gt;_x0004_2_x0004__x0019_ O_x0004_7_x0004_0_x0004_=_x0004_V_x0004_ V_x0004_7_x0004_ 7_x0004_1_x0004_V_x0004_;_x0004_L_x0004_H_x0004_5_x0004_=_x0004_=_x0004_O_x0004_&lt;_x0004_ :_x0004_&gt;_x0004_=_x0004_B_x0004_8_x0004_=_x0004_3_x0004_5_x0004_=_x0004_B_x0004_V_x0004_2_x0004_ A_x0004_?_x0004_&gt;_x0004_6_x0004_8_x0004_2_x0004_0_x0004_G_x0004_V_x0004_2_x0004_ &gt;_x0004_A_x0004_2_x0004_V_x0004_B_x0004_=_x0004_V_x0004_E_x0004_ ?_x0004_&gt;_x0004_A_x0004_;_x0004_C_x0004_3_x0004_ (2_x0004_=_x0004_C_x0004_B_x0004_@_x0004_V_x0004_H_x0004_=_x0004_L_x0004_&gt;_x0004_ ?_x0004_5_x0004_@_x0004_5_x0004_&lt;_x0004_V_x0004_I_x0004_5_x0004_=_x0004_8_x0004_E_x0004_ &gt;_x0004_A_x0004_V_x0004_1_x0004_)3_x0001__x001a__x0004_5_x0004_@_x0004_C_x0004_N_x0004_G_x0004_8_x0004_9_x0004_ A_x0004_?_x0004_@_x0004_0_x0004_2_x0004_0_x0004_&lt;_x0004_8_x0004_ 2_x0004_8_x0004_:_x0004_&gt;_x0004_=_x0004_0_x0004_2_x0004_G_x0004_&gt;_x0004_3_x0004_&gt;_x0004_ 0_x0004_?_x0004_0_x0004_@_x0004_0_x0004_B_x0004_C_x0004_ &gt;_x0004_1_x0004_;_x0004_0_x0004_A_x0004_=_x0004_&gt;_x0004_W_x0004_ @_x0004_0_x0004_4_x0004_8_x0004__x000b__x0001_!_x0004_. _x001a__x0004_;_x0004_8_x0004_&lt;_x0004_5_x0004_=_x0004_:_x0004_&gt;_x0004__x0006_8=9+10_x0008__x0001_ _x0004_&gt;_x0004_7_x0004_?_x0004_&gt;_x0004_4_x0004_V_x0004_;_x0004_&amp;_x0001__x0001_:_x0004_&gt;_x0004_H_x0004_B_x0004_V_x0004_2_x0004_ A_x0004_C_x0004_1_x0004_2_x0004_5_x0004_=_x0004_F_x0004_V_x0004_W_x0004_ 7_x0004_ &gt;_x0004_1_x0004_;_x0004_0_x0004_A_x0004_=_x0004_&gt;_x0004_3_x0004_&gt;_x0004_ 1_x0004_N_x0004_4_x0004_6_x0004_5_x0004_B_x0004_C_x0004_ =_x0004_0_x0004_ 2_x0004_V_x0004_4_x0004_H_x0004_:_x0004_&gt;_x0004_4_x0004_C_x0004_2_x0004_0_x0004_=_x0004_=_x0004_O_x0004_ 2_x0004_0_x0004_@_x0004_B_x0004_&gt;_x0004_A_x0004_B_x0004_V_x0004_ ?_x0004_@_x0004_5_x0004_?_x0004_0_x0004_@_x0004_0_x0004_B_x0004_V_x0004_2_x0004_ V_x0004_=_x0004_A_x0004_C_x0004_;_x0004_V_x0004_=_x0004_C_x0004_ B_x0004_0_x0004_ 4_x0004_5_x0004_A_x0004_&lt;_x0004_&gt;_x0004_?_x0004_@_x0004_5_x0004_A_x0004_8_x0004_=_x0004_C_x0004_ ?_x0004_V_x0004_4_x0004_ G_x0004_0_x0004_A_x0004_ 7_x0004_0_x0004_1_x0004_5_x0004_7_x0004_?_x0004_5_x0004_G_x0004_5_x0004_=_x0004_=_x0004_O_x0004_ V_x0004_=_x0004_A_x0004_C_x0004_;_x0004_V_x0004_=_x0004_&gt;_x0004_7_x0004_0_x0004_;_x0004_5_x0004_6_x0004_=_x0004_8_x0004_E_x0004_ E_x0004_2_x0004_&gt;_x0004_@_x0004_8_x0004_E_x0004_ =_x0004_0_x0004_ F_x0004_C_x0004_:_x0004_@_x0004_&gt;_x0004_2_x0004_8_x0004_9_x0004_ B_x0004_0_x0004_ E_x0004_2_x0004_&gt;_x0004_@_x0004_8_x0004_E_x0004_ =_x0004_0_x0004_ =_x0004_5_x0004_F_x0004_C_x0004_:_x0004_@_x0004_&gt;_x0004_2_x0004_8_x0004_9_x0004_ 4_x0004_V_x0004_0_x0004_1_x0004_5_x0004_B_x0004_ _x0013_  6_x0004_8_x0004_B_x0004_5_x0004_;_x0004_V_x0004_2_x0004_ 2_x0004_V_x0004_4_x0004_?_x0004_&gt;_x0004_2_x0004_V_x0004_4_x0004_=_x0004_8_x0004_E_x0004_ 0_x0004_4_x0004_&lt;_x0004_V_x0004_=_x0004_V_x0004_A_x0004_B_x0004_@_x0004_0_x0004_B_x0004_8_x0004_2_x0004_=_x0004_&gt;_x0004_-B_x0004_5_x0004_@_x0004_8_x0004_B_x0004_&gt;_x0004_@_x0004_V_x0004_0_x0004_;_x0004_L_x0004_=_x0004_8_x0004_E_x0004_ &gt;_x0004_4_x0004_8_x0004_=_x0004_8_x0004_F_x0004_L_x0004_ G_x0004_5_x0004_@_x0004_5_x0004_7_x0004_ 0_x0004_?_x0004_B_x0004_5_x0004_G_x0004_=_x0004_V_x0004_ ?_x0004_V_x0004_4_x0004_?_x0004_@_x0004_8_x0004_T_x0004_&lt;_x0004_A_x0004_B_x0004_2_x0004_0_x0004_ 2_x0004_A_x0004_V_x0004_E_x0004_ D_x0004_&gt;_x0004_@_x0004_&lt;_x0004_ 2_x0004_;_x0004_0_x0004_A_x0004_=_x0004_&gt;_x0004_A_x0004_B_x0004_V_x0004_</t>
  </si>
  <si>
    <t xml:space="preserve">_x0001_!_x0004_C_x0004_&lt;_x0004_0_x0004_</t>
  </si>
  <si>
    <t xml:space="preserve"> 3_x0004_@_x0004_=_x0004_.</t>
  </si>
  <si>
    <t xml:space="preserve">_x0001__x0014__x0004_&gt;_x0004_4_x0004_0_x0004_B_x0004_&gt;_x0004_:_x0004_ 1 $_x0001_	_x0004_=_x0004_0_x0004_ D_x0004_V_x0004_=_x0004_0_x0004_=_x0004_A_x0004_C_x0004_2_x0004_0_x0004_=_x0004_=_x0004_O_x0004_ 7_x0004_0_x0004_E_x0004_&gt;_x0004_4_x0004_V_x0004_2_x0004_ I_x0004_&gt;_x0004_4_x0004_&gt;_x0004_ V_x0004_=_x0004_D_x0004_&gt;_x0004_@_x0004_&lt;_x0004_0_x0004_F_x0004_V_x0004_9_x0004_=_x0004_&gt;_x0004_-:_x0004_&gt;_x0004_&lt;_x0004_C_x0004_=_x0004_V_x0004_:_x0004_0_x0004_F_x0004_V_x0004_9_x0004_=_x0004_&gt;_x0004_3_x0004_&gt;_x0004_ B_x0004_0_x0004_ &lt;_x0004_0_x0004_B_x0004_5_x0004_@_x0004_V_x0004_0_x0004_;_x0004_L_x0004_=_x0004_&gt;_x0004_-B_x0004_5_x0004_E_x0004_=_x0004_V_x0004_G_x0004_=_x0004_&gt;_x0004_3_x0004_&gt;_x0004_ 7_x0004_0_x0004_1_x0004_5_x0004_7_x0004_?_x0004_5_x0004_G_x0004_5_x0004_=_x0004_=_x0004_O_x0004_ ?_x0004_@_x0004_&gt;_x0004_F_x0004_5_x0004_A_x0004_C_x0004_ D_x0004_&gt;_x0004_@_x0004_&lt;_x0004_C_x0004_2_x0004_0_x0004_=_x0004_=_x0004_O_x0004_ V_x0004_ 2_x0004_8_x0004_:_x0004_&gt;_x0004_=_x0004_0_x0004_=_x0004_=_x0004_O_x0004_ &lt;_x0004_V_x0004_A_x0004_F_x0004_5_x0004_2_x0004_8_x0004_E_x0004_ 1_x0004_N_x0004_4_x0004_6_x0004_5_x0004_B_x0004_V_x0004_2_x0004_ %_x0004_0_x0004_@_x0004_:_x0004_V_x0004_2_x0004_A_x0004_L_x0004_:_x0004_&gt;_x0004_W_x0004_ &gt;_x0004_1_x0004_;_x0004_0_x0004_A_x0004_B_x0004_V_x0004_ (_x001f__x0004_@_x0004_&gt;_x0004_3_x0004_@_x0004_0_x0004_&lt;_x0004_0_x0004_ 5_x0004_:_x0004_&gt;_x0004_=_x0004_&gt;_x0004_&lt;_x0004_V_x0004_G_x0004_=_x0004_&gt;_x0004_3_x0004_&gt;_x0004_ V_x0004_ A_x0004_&gt;_x0004_F_x0004_V_x0004_0_x0004_;_x0004_L_x0004_=_x0004_&gt;_x0004_3_x0004_&gt;_x0004_ @_x0004_&gt;_x0004_7_x0004_2_x0004_8_x0004_B_x0004_:_x0004_C_x0004_ %_x0004_0_x0004_@_x0004_:_x0004_V_x0004_2_x0004_A_x0004_L_x0004_:_x0004_&gt;_x0004_W_x0004_ &gt;_x0004_1_x0004_;_x0004_0_x0004_A_x0004_B_x0004_V_x0004_ =_x0004_0_x0004_ 2014 @_x0004_V_x0004_:_x0004_)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¥%¦&amp;ö%÷&amp;_x000e__x0001_	_x0001_=_x0004_0_x0004_ 2_x0004_8_x0004_:_x0004_&gt;_x0004_=_x0004_0_x0004_=_x0004_=_x0004_O_x0004_ :_x0004_&gt;_x0004_&lt;_x0004_?_x0004_;_x0004_5_x0004_:_x0004_A_x0004_=_x0004_&gt;_x0004_W_x0004_ ?_x0004_@_x0004_&gt;_x0004_3_x0004_@_x0004_0_x0004_&lt;_x0004_8_x0004_ « _x0004_&gt;_x0004_7_x0004_2_x0004_8_x0004_B_x0004_&gt;_x0004_:_x0004_ &lt;_x0004_V_x0004_A_x0004_F_x0004_5_x0004_2_x0004_&gt;_x0004_3_x0004_&gt;_x0004_ A_x0004_0_x0004_&lt;_x0004_&gt;_x0004_2_x0004_@_x0004_O_x0004_4_x0004_C_x0004_2_x0004_0_x0004_=_x0004_=_x0004_O_x0004_ 2_x0004_ %_x0004_0_x0004_@_x0004_:_x0004_V_x0004_2_x0004_A_x0004_L_x0004_:_x0004_V_x0004_9_x0004_ &gt;_x0004_1_x0004_;_x0004_0_x0004_A_x0004_B_x0004_V_x0004_ =_x0004_0_x0004_ 2012-2016 @_x0004_&gt;_x0004_:_x0004_8_x0004_» (?_x0004_5_x0004_@_x0004_5_x0004_&lt;_x0004_&gt;_x0004_6_x0004_F_x0004_O_x0004_&lt;_x0004_ &gt;_x0004_1_x0004_;_x0004_0_x0004_A_x0004_=_x0004_&gt;_x0004_3_x0004_&gt;_x0004_ :_x0004_&gt;_x0004_=_x0004_:_x0004_C_x0004_@_x0004_A_x0004_C_x0004_ &lt;_x0004_V_x0004_=_x0004_V_x0004_-?_x0004_@_x0004_&gt;_x0004_5_x0004_:_x0004_B_x0004_V_x0004_2_x0004_ @_x0004_&gt;_x0004_7_x0004_2_x0004_8_x0004_B_x0004_:_x0004_C_x0004_ B_x0004_5_x0004_@_x0004_8_x0004_B_x0004_&gt;_x0004_@_x0004_V_x0004_0_x0004_;_x0004_L_x0004_=_x0004_8_x0004_E_x0004_ 3_x0004_@_x0004_&gt;_x0004_&lt;_x0004_0_x0004_4_x0004_ « _x0004_0_x0004_7_x0004_&gt;_x0004_&lt;_x0004_ 2_x0004_ &lt;_x0004_0_x0004_9_x0004_1_x0004_C_x0004_B_x0004_=_x0004_T_x0004_» 2015 @_x0004_&gt;_x0004_:_x0004_C_x0004_) -</t>
  </si>
  <si>
    <t xml:space="preserve">7_x0004_0_x0004_ @_x0004_0_x0004_E_x0004_C_x0004_=_x0004_&gt;_x0004_:_x0004_ :_x0004_&gt;_x0004_H_x0004_B_x0004_V_x0004_2_x0004_ 1_x0004_N_x0004_4_x0004_6_x0004_5_x0004_B_x0004_C_x0004_ @_x0004_&gt;_x0004_7_x0004_2_x0004_8_x0004_B_x0004_:_x0004_C_x0004_ &gt;_x0004_1_x0004_;_x0004_0_x0004_A_x0004_=_x0004_&gt;_x0004_3_x0004_&gt;_x0004_ 1_x0004_N_x0004_4_x0004_6_x0004_5_x0004_B_x0004_C_x0004_Ù#}	_x0001_7_x0004_0_x0004_ @_x0004_0_x0004_E_x0004_C_x0004_=_x0004_&gt;_x0004_:_x0004_ :_x0004_&gt;_x0004_H_x0004_B_x0004_V_x0004_2_x0004_ &gt;_x0004_1_x0004_;_x0004_0_x0004_A_x0004_=_x0004_&gt;_x0004_3_x0004_&gt;_x0004_ D_x0004_&gt;_x0004_=_x0004_4_x0004_C_x0004_ &gt;_x0004_E_x0004_&gt;_x0004_@_x0004_&gt;_x0004_=_x0004_8_x0004_ =_x0004_0_x0004_2_x0004_:_x0004_&gt;_x0004_;_x0004_8_x0004_H_x0004_=_x0004_L_x0004_&gt;_x0004_3_x0004_&gt;_x0004_ ?_x0004_@_x0004_8_x0004_@_x0004_&gt;_x0004_4_x0004_=_x0004_&gt;_x0004_3_x0004_&gt;_x0004_ A_x0004_5_x0004_@_x0004_5_x0004_4_x0004_&gt;_x0004_2_x0004_8_x0004_I_x0004_0_x0004_ - ?_x0004_&gt;_x0004_3_x0004_0_x0004_H_x0004_5_x0004_=_x0004_=_x0004_O_x0004_ 7_x0004_0_x0004_1_x0004_&gt;_x0004_@_x0004_3_x0004_&gt;_x0004_2_x0004_0_x0004_=_x0004_&gt;_x0004_A_x0004_B_x0004_V_x0004_ A_x0004_B_x0004_0_x0004_=_x0004_&gt;_x0004_&lt;_x0004_ =_x0004_0_x0004_ 01.01.2015P&amp;__x0001_	_x0002_V_x0004_=_x0004_H_x0004_0_x0004_ A_x0004_C_x0004_1_x0004_2_x0004_5_x0004_=_x0004_F_x0004_V_x0004_O_x0004_ &lt;_x0004_V_x0004_A_x0004_F_x0004_5_x0004_2_x0004_8_x0004_&lt;_x0004_ 1_x0004_N_x0004_4_x0004_6_x0004_5_x0004_B_x0004_0_x0004_&lt;_x0004_ &gt;_x0004_1_x0004_;_x0004_0_x0004_A_x0004_B_x0004_V_x0004_ =_x0004_0_x0004_ D_x0004_V_x0004_=_x0004_0_x0004_=_x0004_A_x0004_C_x0004_2_x0004_0_x0004_=_x0004_=_x0004_O_x0004_ &gt;_x0004_1_x0004__x0019_ T_x0004_:_x0004_B_x0004_V_x0004_2_x0004_ 1_x0004_C_x0004_4_x0004_V_x0004_2_x0004_=_x0004_8_x0004_F_x0004_B_x0004_2_x0004_0_x0004_</t>
  </si>
  <si>
    <t xml:space="preserve"> @_x0004_5_x0004_:_x0004_&gt;_x0004_=_x0004_A_x0004_B_x0004_@_x0004_C_x0004_:_x0004_F_x0004_V_x0004_W_x0004_</t>
  </si>
  <si>
    <t xml:space="preserve"> :_x0004_0_x0004_?_x0004_V_x0004_B_x0004_0_x0004_;_x0004_L_x0004_=_x0004_&gt;_x0004_3_x0004_&gt;_x0004_ @_x0004_5_x0004_&lt;_x0004_&gt;_x0004_=_x0004_B_x0004_C_x0004_ 2_x0004_C_x0004_;_x0004_8_x0004_G_x0004_=_x0004_&gt;_x0004_-4_x0004_&gt;_x0004_@_x0004_&gt;_x0004_6_x0004_=_x0004_L_x0004_&gt;_x0004_W_x0004_ &lt;_x0004_5_x0004_@_x0004_5_x0004_6_x0004_V_x0004_ 2_x0004_ G_x0004_0_x0004_A_x0004_B_x0004_8_x0004_=_x0004_V_x0004_ &gt;_x0004_1_x0004_;_x0004_0_x0004_H_x0004_B_x0004_C_x0004_2_x0004_0_x0004_=_x0004_=_x0004_O_x0004_ B_x0004_5_x0004_E_x0004_=_x0004_V_x0004_G_x0004_=_x0004_8_x0004_&lt;_x0004_8_x0004_ 7_x0004_0_x0004_A_x0004_&gt;_x0004_1_x0004_0_x0004_&lt;_x0004_8_x0004_ @_x0004_5_x0004_3_x0004_C_x0004_;_x0004_N_x0004_2_x0004_0_x0004_=_x0004_=_x0004_O_x0004_ 4_x0004_&gt;_x0004_@_x0004_&gt;_x0004_6_x0004_=_x0004_L_x0004_&gt;_x0004_3_x0004_&gt;_x0004_ @_x0004_C_x0004_E_x0004_C_x0004_ (_x001f__x0004_@_x0004_&gt;_x0004_3_x0004_@_x0004_0_x0004_&lt;_x0004_0_x0004_ @_x0004_&gt;_x0004_7_x0004_2_x0004_8_x0004_B_x0004_:_x0004_C_x0004_ 4_x0004_&gt;_x0004_@_x0004_&gt;_x0004_6_x0004_=_x0004_L_x0004_&gt;_x0004_3_x0004_&gt;_x0004_ :_x0004_&gt;_x0004_&lt;_x0004_?_x0004_;_x0004_5_x0004_:_x0004_A_x0004_C_x0004_ %_x0004_0_x0004_@_x0004_:_x0004_V_x0004_2_x0004_A_x0004_L_x0004_:_x0004_&gt;_x0004_W_x0004_ &gt;_x0004_1_x0004_;_x0004_0_x0004_A_x0004_B_x0004_V_x0004_ =_x0004_0_x0004_ 2012-2016 @_x0004_&gt;_x0004_:_x0004_8_x0004_) - ?_x0004_&gt;_x0004_3_x0004_0_x0004_H_x0004_5_x0004_=_x0004_=_x0004_O_x0004_ :_x0004_@_x0004_5_x0004_4_x0004_8_x0004_B_x0004_&gt;_x0004_@_x0004_A_x0004_L_x0004_:_x0004_&gt;_x0004_W_x0004_ 7_x0004_0_x0004_1_x0004_&gt;_x0004_@_x0004_3_x0004_&gt;_x0004_2_x0004_0_x0004_=_x0004_&gt;_x0004_A_x0004_B_x0004_V_x0004_ A_x0004_B_x0004_0_x0004_=_x0004_&gt;_x0004_&lt;_x0004_ =_x0004_0_x0004_ 01.01.2015Ó#$_x0001_&amp;;_x0001_:_x0004_&gt;_x0004_&lt;_x0004_?_x0004_5_x0004_=_x0004_A_x0004_0_x0004_F_x0004_V_x0004_N_x0004_ 7_x0004_0_x0004_ ?_x0004_V_x0004_;_x0004_L_x0004_3_x0004_&gt;_x0004_2_x0004_8_x0004_9_x0004_ ?_x0004_@_x0004_&gt;_x0004_W_x0004_7_x0004_4_x0004_ &gt;_x0004_:_x0004_@_x0004_5_x0004_&lt;_x0004_8_x0004_E_x0004_ :_x0004_0_x0004_B_x0004_5_x0004_3_x0004_&gt;_x0004_@_x0004_V_x0004_9_x0004_ 3_x0004_@_x0004_&gt;_x0004_&lt;_x0004_0_x0004_4_x0004_O_x0004_=_x0004_ ï	_x0002_=_x0004_0_x0004_ ?_x0004_@_x0004_&gt;_x0004_2_x0004_5_x0004_4_x0004_5_x0004_=_x0004_=_x0004_O_x0004_ 2_x0004_V_x0004_4_x0004_?_x0004_&gt;_x0004_G_x0004_8_x0004_=_x0004_:_x0004_C_x0004_ &gt;_x0004_A_x0004_V_x0004_1_x0004_</t>
  </si>
  <si>
    <t xml:space="preserve"> O_x0004_:_x0004_V_x0004_ 1_x0004_@_x0004_0_x0004_;_x0004_8_x0004_ 1_x0004_5_x0004_7_x0004_?_x0004_&gt;_x0004_A_x0004_5_x0004_@_x0004_5_x0004_4_x0004_=_x0004_N_x0004_ C_x0004_G_x0004_0_x0004_A_x0004_B_x0004_L_x0004_ 2_x0004_ 0_x0004_=_x0004_B_x0004_8_x0004_B_x0004_5_x0004_@_x0004_&gt;_x0004_@_x0004_8_x0004_A_x0004_B_x0004_8_x0004_G_x0004_=_x0004_&gt;_x0004_W_x0004_ &gt;_x0004_?_x0004_5_x0004_@_x0004_0_x0004_F_x0004_V_x0004_W_x0004_</t>
  </si>
  <si>
    <t xml:space="preserve"> C_x0004_ A_x0004_0_x0004_=_x0004_0_x0004_B_x0004_&gt;_x0004_@_x0004_=_x0004_&gt;_x0004_-:_x0004_C_x0004_@_x0004_&gt;_x0004_@_x0004_B_x0004_=_x0004_8_x0004_E_x0004_ 7_x0004_0_x0004_:_x0004_;_x0004_0_x0004_4_x0004_0_x0004_E_x0004_ %_x0004_0_x0004_@_x0004_:_x0004_V_x0004_2_x0004_A_x0004_L_x0004_:_x0004_&gt;_x0004_W_x0004_ &gt;_x0004_1_x0004_;_x0004_0_x0004_A_x0004_B_x0004_V_x0004_ (:_x0004_&gt;_x0004_&lt;_x0004_?_x0004_;_x0004_5_x0004_:_x0004_A_x0004_=_x0004_0_x0004_ _x001f__x0004_@_x0004_&gt;_x0004_3_x0004_@_x0004_0_x0004_&lt;_x0004_0_x0004_ A_x0004_&gt;_x0004_F_x0004_V_x0004_0_x0004_;_x0004_L_x0004_=_x0004_&gt;_x0004_W_x0004_ ?_x0004_V_x0004_4_x0004_B_x0004_@_x0004_8_x0004_&lt;_x0004_:_x0004_8_x0004_ C_x0004_G_x0004_0_x0004_A_x0004_=_x0004_8_x0004_:_x0004_V_x0004_2_x0004_ 0_x0004_=_x0004_B_x0004_8_x0004_B_x0004_5_x0004_@_x0004_&gt;_x0004_@_x0004_8_x0004_A_x0004_B_x0004_8_x0004_G_x0004_=_x0004_&gt;_x0004_W_x0004_ &gt;_x0004_?_x0004_5_x0004_@_x0004_0_x0004_F_x0004_V_x0004_W_x0004_ =_x0004_0_x0004_ 2015-2016 @_x0004_&gt;_x0004_:_x0004_8_x0004_))î ÿR_x0008_4._x000c_x1P_x0003_¬9„_x000b_è:À_x000c__x001c_&lt;ô</t>
  </si>
  <si>
    <t xml:space="preserve">J="_x000f_¤&gt;|_x0010_½Pq_x0002_gY_x001b__x000b_%^Ù_x000f_c_x0008__x0015_c_x0008__x0015__x0002_î</t>
  </si>
  <si>
    <t xml:space="preserve">	_x0008__x0010__x0006__x0010__x0013_ Í_x0007_ÉÀ_x0006__x0003__x000b__x0002__x0018_0.t&amp;Šé—</t>
  </si>
  <si>
    <t xml:space="preserve">_x0002__x0001__x000c__x0002_d_x000f__x0002__x0001__x0011__x0002__x0010__x0008_ü©ñÒMbP?__x0002__x0001_*_x0002_+_x0002_‚_x0002__x0001_€_x0008_%_x0002__x0004_w_x0001__x0002_Á_x0004__x0014__x0015_)_x0013__x0001_&amp;C!_x0004_B_x0004_&gt;_x0004_@_x0004_V_x0004_=_x0004_:_x0004_0_x0004_ &amp;P V_x0004_7_x0004_ &amp;Nƒ_x0002_„_x0002_&amp;_x0008_ffffffú?'_x0008_Ãõ(\ÂÅ?(_x0008_q=</t>
  </si>
  <si>
    <t xml:space="preserve">×£pÝ?)_x0008_</t>
  </si>
  <si>
    <t xml:space="preserve">×£p=</t>
  </si>
  <si>
    <t xml:space="preserve">Ç?M®	Canon MF3200 Series_x0001__x0004__x0003_ÜÐ_x0008__x0003_G_x0001__x0001_	š_x000b_4_x0008_d_x0001__x0007_üÿ_x0001__x0001__x0001_A4_x0001__x0002__x0001__x0002_Canon|_x0008__x0001__x0001__x0002__x0006_Ý_x0002_U_x0004_À_x0019__x0004_</t>
  </si>
  <si>
    <t xml:space="preserve">Canon MF3200 Series_x0002_ß_x0003_&amp;_x0001_Q_x0001_d_x0001__x0003__x0002__x0001__x0003__x0003__x0004__x0002__x0005__x0002__x0006_d_x0001__x0001__x0002__x0001__x0003__x000f__x0004__x0010__x0005__x0006__x0007_d_x0001__x0001__x0002__x0001__x0003__x000f__x0004__x0010__x0005__x0006__x0008__x0003_	_x0001_</t>
  </si>
  <si>
    <t xml:space="preserve">_x0001__x000b__x0002__x000c__x0002_</t>
  </si>
  <si>
    <t xml:space="preserve">_x0002__x000e__x0002__x000f__x0003_</t>
  </si>
  <si>
    <t xml:space="preserve">d_x0001__x0001__x0002__x0002__x0003__x0002__x0004__x0002__x0005__x0002__x0006__x0002__x0007__x0002__x0008__x0002_	d_x0001__x0003__x0002__x0002__x0003__x0002__x0004__x0001_</t>
  </si>
  <si>
    <t xml:space="preserve">d_x0001__x0002__x0002__x0001__x0003__x0001__x0004__x0001__x0005_</t>
  </si>
  <si>
    <t xml:space="preserve">_x0006_d_x0001__x0007__x0002__x0007__x0003__x0007__x0004__x0002__x0005__x0008_ _x000b_d_x0001__x0001__x0002__x0002__x0003__x0002__x0004__x0002__x0005__x0002__x0006__x0002__x0007__x0002__x0008__x0002__x000c_</t>
  </si>
  <si>
    <t xml:space="preserve">d_x0001__x0003__x0002__x0002__x0004__x0002__x0005__x0002__x0006__x0002__x0007__x0001__x000f_d_x0001__x0003__x0002__x0008_ _x0003__x0008_ _x0004_d_x0001__x0007__x0002__x0007__x0003__x0007__x0004__x0002__x0005__x0008_ _x0005_</t>
  </si>
  <si>
    <t xml:space="preserve">_x0006__x000e__x0007__x0001__x0010_d_x0001__x0003__x0002__x0002__x0003__x0001__x0004__x0001__x0005__x0001__x0006__x0001__x0007__x0001__x0008__x0008__x0012_	_x0002__x0011_d_x0001__x0001__x0012_d_x0001__x0008_ ed_x0001_d_x0008__x0003__x0001__x0003__x0004__x0002__x0007__x0002_	_x0001__x000b__x0002__x000c__x0002_</t>
  </si>
  <si>
    <t xml:space="preserve">_x0002__x000e__x0001__x000f__x0001__x0010__x0001__x0012__x0002_</t>
  </si>
  <si>
    <t xml:space="preserve">d_x0001__x0002__x0002__x0002__x0003__x0002__x0002_d_x0001__x0003__x0002__x0002__x0004__x0004_"_x0004_d_x0004__x0003__x0005_d_x0001__x0003__x0002__x0002__x0003__x0002__x0004__x0002__x0006__x0002__x0007__x0002__x0007_d_x0008__x0003__x0008__x0003_	_x0008_ÿÿ_x0002_@8_x0001__x0004_		4_x0008_š_x000b_33_x0001__x0008_d_x000b_1…		4_x0008_š_x000b_33_x0001__x0008_d_x000b_1…_x0001_€X_x0002_X_x0002__x0001__x0001__x0018__x0001_d_x0001__x0001__x000b__x0001_Arial_x0007__x0001__x0001__x0001_d_x0001_\CNZ005.ICC_x0001_\CNZ005.ICC_x0001_\CNZ005.ICC_x0002__x0001__x0001__x0001__x0001__x0002__x0002_	ÿÿ’_x001a__x0004__x001e__x0004__x001d__x0004_$_x0004__x0018__x0004__x0014__x0004__x0015__x0004__x001d__x0004_&amp;_x0004__x0018__x0004__x0010__x0004__x001b__x0004_</t>
  </si>
  <si>
    <t xml:space="preserve">_x0004__x001d__x0004__x001e__x0004__x001a__x0004__x001e__x0004__x001d__x0004_$_x0004__x0018__x0004__x0014__x0004__x0015__x0004__x001d__x0004_&amp;_x0004__x0018__x0004__x0010__x0004__x001b__x0004_</t>
  </si>
  <si>
    <t xml:space="preserve">_x0004__x001d__x0004__x001e__x0004_H_x0001_Arial€€€ðñ_x0007__x0007__x0007__x0004__x0007__x0002__x001d__x0004_0_x0004_A_x0004_B_x0004_@_x0004_&gt;_x0004_9_x0004_:_x0004_8_x0004_ ?_x0004_&gt;_x0004_ C_x0004_&lt;_x0004_&gt;_x0004_;_x0004_G_x0004_0_x0004_=_x0004_8_x0004_N_x0004__x000b_X_x0002__x0004__x0001_ÿÿÿÿÿÿ_x0002__x0002__x0002__x0002__x0002__x0002__x0002__x0002__x0002_¡"	U_x0001__x0001__x0001_</t>
  </si>
  <si>
    <t xml:space="preserve">üÿüÿÍÌÌÌÌÌÜ?M&amp;“Éd2É?_x0001_U_x0002__x0008_}_x000c_&amp;__x0002_</t>
  </si>
  <si>
    <t xml:space="preserve">}_x000c__x0001__x0001__x001c__x000f___x0003_</t>
  </si>
  <si>
    <t xml:space="preserve">}_x000c__x0002__x0002_ã_x0012___x0003_</t>
  </si>
  <si>
    <t xml:space="preserve">}_x000c__x0003__x0003_Ž_x0012___x0003_</t>
  </si>
  <si>
    <t xml:space="preserve">}_x000c__x0004__x0004_Ž_x000f___x0003_</t>
  </si>
  <si>
    <t xml:space="preserve">}_x000c__x0005__x0005_8_x0013_`_x0003_</t>
  </si>
  <si>
    <t xml:space="preserve">}_x000c__x0006__x0006_Ž_x001d_`_x0003_</t>
  </si>
  <si>
    <t xml:space="preserve">}_x000c__x0007__x0007_ã_x001b_`_x0003_</t>
  </si>
  <si>
    <t xml:space="preserve">}_x000c__x0008__x0008_U_x0010_`_x0003_</t>
  </si>
  <si>
    <t xml:space="preserve">}_x000c_		_x001c__x0012_`_x0003_</t>
  </si>
  <si>
    <t xml:space="preserve">}_x000c_</t>
  </si>
  <si>
    <t xml:space="preserve">8_x000e_`_x0003_</t>
  </si>
  <si>
    <t xml:space="preserve">}_x000c__x000b__x000b_</t>
  </si>
  <si>
    <t xml:space="preserve">a_x0003_</t>
  </si>
  <si>
    <t xml:space="preserve">}_x000c__x000c__x000c_Ç_x000e_a_x0003_</t>
  </si>
  <si>
    <t xml:space="preserve">U_x000c_a_x0003_</t>
  </si>
  <si>
    <t xml:space="preserve">}_x000c__x000e__x000e_Ç_x0010_a_x0003_</t>
  </si>
  <si>
    <t xml:space="preserve">}_x000c__x000f__x000f_ã_x000c_a_x0003_</t>
  </si>
  <si>
    <t xml:space="preserve">}_x000c__x0010__x0010__x001c__x000e_a_x0003_</t>
  </si>
  <si>
    <t xml:space="preserve">}_x000c__x0011__x0011__x001c_ a_x0002_</t>
  </si>
  <si>
    <t xml:space="preserve">}_x000c__x0012__x0012__x001c__x000e_a_x0003_</t>
  </si>
  <si>
    <t xml:space="preserve">}_x000c__x0013__x0013_ª_x000c_a_x0003_</t>
  </si>
  <si>
    <t xml:space="preserve">}_x000c__x0014__x0014_U_x000f_a_x0003_</t>
  </si>
  <si>
    <t xml:space="preserve">}_x000c__x0015__x0015_8_x0010_a_x0003_</t>
  </si>
  <si>
    <t xml:space="preserve">}_x000c__x0016__x0016_Ç</t>
  </si>
  <si>
    <t xml:space="preserve">}_x000c__x0017__x0017_ª_x0011_a_x0003_</t>
  </si>
  <si>
    <t xml:space="preserve">}_x000c__x0018__x0018__x0010_a_x0003_</t>
  </si>
  <si>
    <t xml:space="preserve">}_x000c__x0019__x001a_Ž</t>
  </si>
  <si>
    <t xml:space="preserve">`_x0003_</t>
  </si>
  <si>
    <t xml:space="preserve">}_x000c__x001b__x001b__x000e_`_x0003_</t>
  </si>
  <si>
    <t xml:space="preserve">}_x000c__x001c__x001c__x0010_`_x0003_</t>
  </si>
  <si>
    <t xml:space="preserve">}_x000c__x001d__x001d_Ž_x0010_`_x0003_</t>
  </si>
  <si>
    <t xml:space="preserve">}_x000c__x001e__x001e__x001c__x000e_`_x0003_</t>
  </si>
  <si>
    <t xml:space="preserve">}_x000c__x001f__x001f__x001c__x0010_`_x0003_</t>
  </si>
  <si>
    <t xml:space="preserve">}_x000c_  8_x0010_`_x0003_</t>
  </si>
  <si>
    <t xml:space="preserve">}_x000c_!!Ž_x0001_`_x0003_</t>
  </si>
  <si>
    <t xml:space="preserve">}_x000c_""ã_x0010_`_x0003_</t>
  </si>
  <si>
    <t xml:space="preserve">}_x000c_##8`_x0003_</t>
  </si>
  <si>
    <t xml:space="preserve">}_x000c_$%ã_x0010_`_x0003_</t>
  </si>
  <si>
    <t xml:space="preserve">}_x000c_&amp;&amp;_x001c__x000f_`_x0003_</t>
  </si>
  <si>
    <t xml:space="preserve">}_x000c_''Ç_x0008_`_x0003_</t>
  </si>
  <si>
    <t xml:space="preserve">}_x000c_((8_x001c_`_x0003_</t>
  </si>
  <si>
    <t xml:space="preserve">}_x000c_)/ã_x0008_`_x0003_</t>
  </si>
  <si>
    <t xml:space="preserve">}_x000c_01`_x0003_</t>
  </si>
  <si>
    <t xml:space="preserve">}_x000c_2Pã_x0008_`</t>
  </si>
  <si>
    <t xml:space="preserve">}_x000c_Q_x0001_ã_x0008__</t>
  </si>
  <si>
    <t xml:space="preserve">_x0002__x000e_0Q_x0008__x0002__x0010_)w_x0001__x0001__x000f__x0008__x0002__x0010__x0001_)£_x0002_@_x0001__x000f__x0008__x0002__x0010__x0002_)S_x0007_@_x0001__x000f__x0008__x0002__x0010__x0003_)w_x0001__x0001__x000f__x0008__x0002__x0010__x0004_)</t>
  </si>
  <si>
    <t xml:space="preserve">_x0001_À_x0001_n_x0008__x0002__x0010__x0005_)Á_x0002_À_x0001_n_x0008__x0002__x0010__x0006_)+_x0002_à_x0001_n_x0008__x0002__x0010__x0007_);_x0001_€_x0001_t_x0008__x0002__x0010__x0008_)w_x0001__x0001__x000f__x0008__x0002__x0010_	)w_x0001__x0001__x000f__x0008__x0002__x0010_</t>
  </si>
  <si>
    <t xml:space="preserve">)w_x0001__x0001__x000f__x0008__x0002__x0010__x000b_)w_x0001__x0001__x000f__x0008__x0002__x0010__x000c_)w_x0001__x0001__x000f__x0008__x0002__x0010_</t>
  </si>
  <si>
    <t xml:space="preserve">)w_x0001__x0001__x000f__x0008__x0002__x0010__x000e_)w_x0001__x0001__x000f__x0008__x0002__x0010__x000f_)w_x0001_€_x0001_|_x0008__x0002__x0010__x0010_)w_x0001_€_x0001_|_x0008__x0002__x0010__x0011_)w_x0001_€_x0001_|_x0008__x0002__x0010__x0012_)w_x0001_€_x0001_|_x0008__x0002__x0010__x0013_)w_x0001_€_x0001_|_x0008__x0002__x0010__x0014_)w_x0001__x0001__x000f__x0008__x0002__x0010__x0015_)Y_x0001_@_x0001__x000f__x0008__x0002__x0010__x0016_)w_x0001_@_x0001__x000f__x0008__x0002__x0010__x0017_)w_x0001__x0001__x000f__x0008__x0002__x0010__x0018_)w_x0001__x0001__x000f__x0008__x0002__x0010__x0019_)w_x0001__x0001__x000f__x0008__x0002__x0010__x001a_)w_x0001__x0001__x000f__x0008__x0002__x0010__x001b_)w_x0001__x0001__x000f__x0008__x0002__x0010__x001c_)w_x0001__x0001__x000f__x0008__x0002__x0010__x001d_)w_x0001__x0001__x000f__x0008__x0002__x0010__x001e_)w_x0001__x0001__x000f__x0008__x0002__x0010__x001f_)w_x0001__x0001__x000f_ý</t>
  </si>
  <si>
    <t xml:space="preserve">_x0011_šHý</t>
  </si>
  <si>
    <t xml:space="preserve">_x0001_bE¾L_x0001__x0001_bbbbbbbbbbbbbbbbbdddddddddddddddddd#ý</t>
  </si>
  <si>
    <t xml:space="preserve">_x0002_bF¾:_x0002__x0001_bbbbbbbbbbbbbbbbbeeeeeeecc_x001a_¾</t>
  </si>
  <si>
    <t xml:space="preserve">_x0003__x0002_ff_x0003_¾_x0014__x0003__x000b_ggggggg_x0011_ý</t>
  </si>
  <si>
    <t xml:space="preserve">_x0003__x0012_g_x0001_¾_x0018__x0003__x0013_ggggggggg_x001b__x0001__x0002__x0006__x0003__x001d_gý</t>
  </si>
  <si>
    <t xml:space="preserve">_x0003__x001e_g_x0001_¾_x001a__x0003__x001f_gggggggggg(ý</t>
  </si>
  <si>
    <t xml:space="preserve">_x0004_“_x000b__x0001__x0002__x0006__x0004__x0001_“ý</t>
  </si>
  <si>
    <t xml:space="preserve">_x0004__x0002_“1ý</t>
  </si>
  <si>
    <t xml:space="preserve">_x0004__x0003_“2ý</t>
  </si>
  <si>
    <t xml:space="preserve">_x0004__x0004_“4ý</t>
  </si>
  <si>
    <t xml:space="preserve">_x0004__x0005_“5ý</t>
  </si>
  <si>
    <t xml:space="preserve">_x0004__x0006_”3ý</t>
  </si>
  <si>
    <t xml:space="preserve">_x0004__x0007_“_x0005__x0001__x0002__x0006__x0004__x0008_“ý</t>
  </si>
  <si>
    <t xml:space="preserve">_x0004_	“Ný</t>
  </si>
  <si>
    <t xml:space="preserve">_x0004_</t>
  </si>
  <si>
    <t xml:space="preserve">“;ý</t>
  </si>
  <si>
    <t xml:space="preserve">_x0004__x000b_“&gt;ý</t>
  </si>
  <si>
    <t xml:space="preserve">_x0004__x000c_•&lt;ý</t>
  </si>
  <si>
    <t xml:space="preserve">–Aý</t>
  </si>
  <si>
    <t xml:space="preserve">_x0004__x000e_—0ý</t>
  </si>
  <si>
    <t xml:space="preserve">_x0004__x000f_“?ý</t>
  </si>
  <si>
    <t xml:space="preserve">_x0004__x0010_•@ý</t>
  </si>
  <si>
    <t xml:space="preserve">_x0004__x0011_“Gý</t>
  </si>
  <si>
    <t xml:space="preserve">_x0004__x0012_h_x0006_ý</t>
  </si>
  <si>
    <t xml:space="preserve">_x0004__x0013_h_x0007_ý</t>
  </si>
  <si>
    <t xml:space="preserve">_x0004__x0014_h7ý</t>
  </si>
  <si>
    <t xml:space="preserve">_x0004__x0015_h9ý</t>
  </si>
  <si>
    <t xml:space="preserve">_x0004__x0016_h:ý</t>
  </si>
  <si>
    <t xml:space="preserve">_x0004__x0017_jIý</t>
  </si>
  <si>
    <t xml:space="preserve">_x0004__x0018_h8ý</t>
  </si>
  <si>
    <t xml:space="preserve">_x0004__x0019_h_x0003_ý</t>
  </si>
  <si>
    <t xml:space="preserve">_x0004__x001a_h6ý</t>
  </si>
  <si>
    <t xml:space="preserve">_x0004__x001b_i/ý</t>
  </si>
  <si>
    <t xml:space="preserve">_x0004__x001c_hJý</t>
  </si>
  <si>
    <t xml:space="preserve">_x0004__x001d_hKý</t>
  </si>
  <si>
    <t xml:space="preserve">_x0004__x001e_k.ý</t>
  </si>
  <si>
    <t xml:space="preserve">_x0004__x001f_h=ý</t>
  </si>
  <si>
    <t xml:space="preserve">_x0004_ i/ý</t>
  </si>
  <si>
    <t xml:space="preserve">_x0004_!hLý</t>
  </si>
  <si>
    <t xml:space="preserve">_x0004_"h_x0003_ý</t>
  </si>
  <si>
    <t xml:space="preserve">_x0004_#h	ý</t>
  </si>
  <si>
    <t xml:space="preserve">_x0004_$l</t>
  </si>
  <si>
    <t xml:space="preserve">¾_x000e__x0004_%mmmm(¾_x0014__x0005_““““““”_x0006_ý</t>
  </si>
  <si>
    <t xml:space="preserve">_x0005__x0007_”_x0008_ý</t>
  </si>
  <si>
    <t xml:space="preserve">_x0005__x0008_”M¾F_x0005_	““““?—“•“hhhhhjhhhhhhkhhhhhommmm(¾X_x0006_““““““”””““““™—“•“hhhhhjhhhhhhkhhhhhpmmmm(½*_x0007_qð?q_x0008_@q_x0010_@r_x0014_@r_x0018_@r_x001c_@_x0005_ý</t>
  </si>
  <si>
    <t xml:space="preserve">_x0007__x0006_rD½º_x0007__x0007_r"@r$@r @r&amp;@r(@r*@r</t>
  </si>
  <si>
    <t xml:space="preserve">@r.@r0@r1@r@r*@r1@r4@r5@r6@r7@r9@r:@r;@r&lt;@r=@r&gt;@r&lt;@r?@r@@r&gt;@r€@@r@@s€@@$ý</t>
  </si>
  <si>
    <t xml:space="preserve">_x0008_'¾V_x0008__x0001_uvvvvvvvvvvvvvvwvvvvvvvvxvwvvwvwvyvwzzzz(ý</t>
  </si>
  <si>
    <t xml:space="preserve">	(¾&amp;	_x0001_uvvvvvvvvvvwwvvw_x0010_~_x0002_</t>
  </si>
  <si>
    <t xml:space="preserve">	_x0011_v?œ!A¾4	_x0012_vvvvvvvxvwvvwvwvyvwzzzz(ý</t>
  </si>
  <si>
    <t xml:space="preserve">)¾&amp;</t>
  </si>
  <si>
    <t xml:space="preserve">_x0001_uvvvvvvvvvvwwvvw_x0010_~_x0002_</t>
  </si>
  <si>
    <t xml:space="preserve">_x0011_v†ñ*¾4</t>
  </si>
  <si>
    <t xml:space="preserve">_x0012_yvvvvvvxvwvvwvwvyvwzzzz(ý</t>
  </si>
  <si>
    <t xml:space="preserve">_x000b_*¾&amp;_x000b__x0001_uvvvvvvvvvvwwvvw_x0010_~_x0002_</t>
  </si>
  <si>
    <t xml:space="preserve">_x000b__x0011_vTM#A¾4_x000b__x0012_yvvvvvvxvwvvwvwvyvwzzzz(ý</t>
  </si>
  <si>
    <t xml:space="preserve">_x000c_+¾&amp;_x000c__x0001_uvvvvvvvvvvwwyvv_x0010_~_x0002_</t>
  </si>
  <si>
    <t xml:space="preserve">_x000c__x0011_vœr_x0014_A¾4_x000c__x0012_yvvvvvvxvwvvwvwvyvwzzzz(ý</t>
  </si>
  <si>
    <t xml:space="preserve"></t>
  </si>
  <si>
    <t xml:space="preserve">¾&amp;</t>
  </si>
  <si>
    <t xml:space="preserve">_x0011_v?f_x0011_A¾4</t>
  </si>
  <si>
    <t xml:space="preserve">_x000e_-¾V_x000e__x0001_uvvvvvvvvvvwwvvvyvvvvvvvxvwvvwvwvyvwzzzz(ý</t>
  </si>
  <si>
    <t xml:space="preserve">_x000f__x000c_¾&amp;_x000f__x0001_uvvvvvvvvvvwwyvv_x0010_~_x0002_</t>
  </si>
  <si>
    <t xml:space="preserve">_x000f__x0011_v6†</t>
  </si>
  <si>
    <t xml:space="preserve">¾4_x000f__x0012_vvvvvvv{vwvvwvwvyvwzzzz(ý</t>
  </si>
  <si>
    <t xml:space="preserve">_x0010_</t>
  </si>
  <si>
    <t xml:space="preserve">¾&amp;_x0010__x0001_uvvvvvvvvvvwwvvv_x0010_~_x0002_</t>
  </si>
  <si>
    <t xml:space="preserve">_x0010__x0011_và¢_x0008_A¾4_x0010__x0012_yvvvvvv{vwvvwvwvyvwzzzz(ý</t>
  </si>
  <si>
    <t xml:space="preserve">_x0011__x000e_¾&amp;_x0011__x0001_uvvvvvvvvvvwwyvv_x0010_~_x0002_</t>
  </si>
  <si>
    <t xml:space="preserve">_x0011__x0011_vÁ_x0002_A¾4_x0011__x0012_yvvvvvv{vwvvwvwvyvwzzzz(ý</t>
  </si>
  <si>
    <t xml:space="preserve">_x0012__x000f_¾&amp;_x0012__x0001_uvvvvvvvvvvwwyvv_x0010_~_x0002_</t>
  </si>
  <si>
    <t xml:space="preserve">_x0012__x0011_v¬_x0014__x0012_A¾4_x0012__x0012_yvvvvvv{vwvvwvwvyvwzzzz(ý</t>
  </si>
  <si>
    <t xml:space="preserve">_x0013__x0010_¾&amp;_x0013__x0001_uvvvvvvvvvvwwyvv_x0010_~_x0002_</t>
  </si>
  <si>
    <t xml:space="preserve">_x0013__x0011_vpÞ_x0005_A¾4_x0013__x0012_yvvvvvv{vwvvwvwvyvwzzzz(ý</t>
  </si>
  <si>
    <t xml:space="preserve">_x0014__x0011_¾&amp;_x0014__x0001_uvvvvvvvvvvwwyvv_x0010_~_x0002_</t>
  </si>
  <si>
    <t xml:space="preserve">_x0014__x0011_v°à_x000e_A¾4_x0014__x0012_yvvvvvvxvwvvwvwvyvwzzzz(ý</t>
  </si>
  <si>
    <t xml:space="preserve">_x0015__x0012_¾&amp;_x0015__x0001_uvvvvvvvvvvwwyvv_x0010_~_x0002_</t>
  </si>
  <si>
    <t xml:space="preserve">_x0015__x0011_v õü@¾4_x0015__x0012_vvvvvvvxvwvvwvwvyvwzzzz(ý</t>
  </si>
  <si>
    <t xml:space="preserve">_x0016__x0013_¾&amp;_x0016__x0001_uvvvvvvvvvvwwyvv_x0010_~_x0002_</t>
  </si>
  <si>
    <t xml:space="preserve">_x0016__x0011_v8_x000b__x0017_A¾4_x0016__x0012_yvvvvvvxvwvvwvwvyvwzzzz(ý</t>
  </si>
  <si>
    <t xml:space="preserve">_x0017__x0014_¾&amp;_x0017__x0001_uvvvvvvvvvvwwvvv_x0010_~_x0002_</t>
  </si>
  <si>
    <t xml:space="preserve">_x0017__x0011_vØNA¾4_x0017__x0012_yvvvvvvxvwvvwvwvyvwzzzz(ý</t>
  </si>
  <si>
    <t xml:space="preserve">_x0018__x0015_¾&amp;_x0018__x0001_uvvvvvvvvvvwwyvv_x0010_~_x0002_</t>
  </si>
  <si>
    <t xml:space="preserve">_x0018__x0011_vF£;¾4_x0018__x0012_yvvvvvvxvwvvwvwvyvwzzzz(ý</t>
  </si>
  <si>
    <t xml:space="preserve">_x0019__x0016_¾&amp;_x0019__x0001_uvvvvvvvvvvwwvvv_x0010_~_x0002_</t>
  </si>
  <si>
    <t xml:space="preserve">_x0019__x0011_v@Ãÿ@¾4_x0019__x0012_yvvvvvvxvwvvwvwvyvwzzzz(ý</t>
  </si>
  <si>
    <t xml:space="preserve">_x001a__x0017_¾&amp;_x001a__x0001_uvvvvvvvvvvwwyvv_x0010_~_x0002_</t>
  </si>
  <si>
    <t xml:space="preserve">_x001a__x0011_vø+_x001d_A¾4_x001a__x0012_yvvvvvvxvwvvwvwvyvwzzzz(ý</t>
  </si>
  <si>
    <t xml:space="preserve">_x001b__x0018_¾&amp;_x001b__x0001_uvvvvvvvvvvwwyvv_x0010_~_x0002_</t>
  </si>
  <si>
    <t xml:space="preserve">_x001b__x0011_v°_x0017__x000f_A¾4_x001b__x0012_yvvvvvvxvwvvwvwvyvwzzzz(ý</t>
  </si>
  <si>
    <t xml:space="preserve">_x001c__x0019_¾V_x001c__x0001_uvvvvvvvvvvwwyvvyyvvvvvvxvwvvwvwvyvwzzzz(ý</t>
  </si>
  <si>
    <t xml:space="preserve">_x001d__x001a_¾&amp;_x001d__x0001_uvvvvvvvvvvwwvvv_x0010_~_x0002_</t>
  </si>
  <si>
    <t xml:space="preserve">_x001d__x0011_v	_x0006_A¾4_x001d__x0012_yvvvvvvxvwvvwvwvyvwzzzz(ý</t>
  </si>
  <si>
    <t xml:space="preserve">_x001e__x001b_¾&amp;_x001e__x0001_uvvvvvvvvvvwwyvv_x0010_~_x0002_</t>
  </si>
  <si>
    <t xml:space="preserve">_x001e__x0011_v€+í@¾4_x001e__x0012_yvvvvvvxvwvvwvwvyvwzzzz(ý</t>
  </si>
  <si>
    <t xml:space="preserve">_x001f__x001c_¾&amp;_x001f__x0001_uvvvvvvvvvvwwvvv_x0010_~_x0002_</t>
  </si>
  <si>
    <t xml:space="preserve">_x001f__x0011_v´_x0005__x0019_A¾4_x001f__x0012_vvvvvvvxvwvvwvwvyvwzzzz(×D0_x0013_l_x0002__x000e_^L†_x0010__x0002_~\úh~~~~~h~~~~~~~~~~~~~h~~_x0008__x0002__x0010_ )w_x0001__x0001__x000f__x0008__x0002__x0010_!)w_x0001__x0001__x000f__x0008__x0002__x0010_")w_x0001__x0001__x000f__x0008__x0002__x0010_#)w_x0001__x0001__x000f__x0008__x0002__x0010_$)w_x0001__x0001__x000f__x0008__x0002__x0010_%)w_x0001__x0001__x000f__x0008__x0002__x0010_&amp;)w_x0001__x0001__x000f__x0008__x0002__x0010_')w_x0001__x0001__x000f__x0008__x0002__x0010_()w_x0001__x0001__x000f__x0008__x0002__x0010_))w_x0001__x0001__x000f__x0008__x0002__x0010_*)”_x0002_`_x0001__x000f__x0008__x0002__x0010_+)g_x0002_`_x0001__x000f__x0008__x0002__x0010_</t>
  </si>
  <si>
    <t xml:space="preserve">)w_x0001_ _x0001__x000f__x0008__x0002__x0010_-)†_x0001_€_x0001_‹_x0008__x0002__x0010_.)_x001d__x0001_À_x0001_‹_x0008__x0002__x0010_/)w_x0001_€_x0001_‹ý</t>
  </si>
  <si>
    <t xml:space="preserve"> _x001d_¾&amp; _x0001_uvvvvvvvvvvwwvvv_x0010_~_x0002_</t>
  </si>
  <si>
    <t xml:space="preserve"> _x0011_vtÆ_x0010_A¾4 _x0012_yvvvvvvxvwvvwvwvyvwzzzz(ý</t>
  </si>
  <si>
    <t xml:space="preserve">!_x001e_¾V!_x0001_uvvvvvvvvvvwwyvvvyvvvvvvxvwvvwvwvyvwzzzz(ý</t>
  </si>
  <si>
    <t xml:space="preserve">"_x001f_¾&amp;"_x0001_uvvvvvvvvvvwwyvv_x0010_~_x0002_</t>
  </si>
  <si>
    <t xml:space="preserve">"_x0011_v`s_x0013_A¾4"_x0012_yvvvvvvxvwvvwvwvyvwzzzz(ý</t>
  </si>
  <si>
    <t xml:space="preserve"># ¾&amp;#_x0001_uvvvvvvvvvvwvyvv_x0010_~_x0002_</t>
  </si>
  <si>
    <t xml:space="preserve">#_x0011_vðS_x000b_A¾4#_x0012_yvvvvvvxvwvvwvwvyvwzzzz(ý</t>
  </si>
  <si>
    <t xml:space="preserve">$!¾V$_x0001_uvvvvvvvvvvwvvvvvyvvvvvvxvwvvwvwvyvwzzzz(ý</t>
  </si>
  <si>
    <t xml:space="preserve">%"¾&amp;%_x0001_uvvvvvvvvvvwwvvv_x0010_~_x0002_</t>
  </si>
  <si>
    <t xml:space="preserve">%_x0011_vªô@¾4%_x0012_yvvvvvvxvwvvwvwvyvwzzzz(ý</t>
  </si>
  <si>
    <t xml:space="preserve">&amp;#¾&amp;&amp;_x0001_uvvvvvvvvvvwwyvv_x0010_~_x0002_</t>
  </si>
  <si>
    <t xml:space="preserve">&amp;_x0011_vÀž_x0004_A¾4&amp;_x0012_yvvvvvvxvwvvwvwvyvwzzzz(ý</t>
  </si>
  <si>
    <t xml:space="preserve">'$¾&amp;'_x0001_uvvvvvvvvvvwwv^^_x0010_~_x0002_</t>
  </si>
  <si>
    <t xml:space="preserve">'_x0011_v´Æ6A¾4'_x0012_yvvvvvvxvwvvwvwvyvwzzzz(ý</t>
  </si>
  <si>
    <t xml:space="preserve">(%¾&amp;(_x0001_uvvvvvvvvvvwwy^^_x0010_~_x0002_</t>
  </si>
  <si>
    <t xml:space="preserve">(_x0011_vÐ^</t>
  </si>
  <si>
    <t xml:space="preserve">A¾4(_x0012_yvvvvvvxvwvvwvwvyvwzzzz(ý</t>
  </si>
  <si>
    <t xml:space="preserve">)&amp;¾&amp;)_x0001_uvvvvvvvvvvwwv^^_x0010_~_x0002_</t>
  </si>
  <si>
    <t xml:space="preserve">)_x0011_v@Ÿ_x0006_A¾4)_x0012_yvvvvvvxvwvvwvwvyvwzzzz(ý</t>
  </si>
  <si>
    <t xml:space="preserve">*‘_x0002_¾N*_x0001_}vvvvvvyvvvwwvwwvyvvvvvvxvw~vwvwvyv$ý</t>
  </si>
  <si>
    <t xml:space="preserve">+’_x0004_¾8+_x0001_€yyvyvvyvvwwvwwvyvvvvvvx_x0019__x0006__x001b_+_x001a_v </t>
  </si>
  <si>
    <t xml:space="preserve">_x001a_ÿ_x0005_D+_x001b_À¾_x001a_+_x001b_‚yvwvwvyv$¾:</t>
  </si>
  <si>
    <t xml:space="preserve">‘ƒyyvyvvyvyywwywwvyvvvvvvv_x0019__x0006__x001b_</t>
  </si>
  <si>
    <t xml:space="preserve">_x001a_v -#ÿ_x0005_D</t>
  </si>
  <si>
    <t xml:space="preserve">_x001b_À¾_x001a_</t>
  </si>
  <si>
    <t xml:space="preserve">_x001b_„…vwvwvvv$ý</t>
  </si>
  <si>
    <t xml:space="preserve">-†_x0006_#-_x0001_‡ - ÿ</t>
  </si>
  <si>
    <t xml:space="preserve">%_x0008_</t>
  </si>
  <si>
    <t xml:space="preserve">_x0001_À_x0001_À_x0019__x0010_TÖ_x0006_#-_x0002_? -_x0003_ÿ</t>
  </si>
  <si>
    <t xml:space="preserve">%_x0008_*_x0002_À_x0002_À_x0019__x0010__x0001__x0006_#-_x0003_? -_x0004_ÿ</t>
  </si>
  <si>
    <t xml:space="preserve">%_x0008_*_x0003_À_x0003_À_x0019__x0010_?í_x0006__x001b_-_x0004_?(-_x000b_ÿ_x0005__x0001_-_x0004_¼_x0004__x0017_--_x0004__x0017__x000f_</t>
  </si>
  <si>
    <t xml:space="preserve">-ÛÿýÿÀÀ_x0019__x0010_`µ_x0006__x001b_-_x0005_?(-_x000e_ÿ_x0005__x0001_-_x0004__x0006_#-_x0006_? -</t>
  </si>
  <si>
    <t xml:space="preserve">ÿ</t>
  </si>
  <si>
    <t xml:space="preserve">%_x0008_*_x0006_À_x0006_À_x0019__x0010_?í_x0006_#-_x0007_? -_x0006_ÿ</t>
  </si>
  <si>
    <t xml:space="preserve">%_x0008_*_x0007_À_x0007_À_x0019__x0010_`µ_x0006_#-_x0008_? -_x0007_ÿ</t>
  </si>
  <si>
    <t xml:space="preserve">%_x0008_*_x0008_À_x0008_À_x0019__x0010_`µ_x0006_#-	? -_x0008_ÿ</t>
  </si>
  <si>
    <t xml:space="preserve">%_x0008_*	À	À_x0019__x0010_€_x0003__x0006__x001b_-</t>
  </si>
  <si>
    <t xml:space="preserve">?(-_x0005_ÿ_x0005__x0001_-_x0004__x0006__x001b_-_x000b_?(-_x000f_ÿ_x0005__x0001_-_x0004__x0006__x001b_-_x000c_‰(-_x001b_ÿ_x0005__x0001_-_x0004__x0006__x001b_-</t>
  </si>
  <si>
    <t xml:space="preserve">‰(-_x0010_ÿ_x0005__x0001_-_x0004__x0006__x001b_-_x000e_?(-_x0015_ÿ_x0005__x0001_-_x0004__x0006__x001b_-_x000f_?(-</t>
  </si>
  <si>
    <t xml:space="preserve">ÿ_x0005__x0001_-_x0004__x0006__x001b_-_x0010_‰(-_x0018_ÿ_x0005__x0001_-_x0004__x0006_#-_x0011_?åAeA-	þ</t>
  </si>
  <si>
    <t xml:space="preserve">%_x0008_*_x0011_À_x0011_À_x0019__x0010_xí_x0006__x001b_-_x0012_?(-_x0013_ÿ_x0005__x0001_-_x0004__x0006__x001b_-_x0013_?(+_x001a_ÿ_x0005__x0001_-_x0004__x0006__x001b_-_x0014_?(-_x0019_ÿ_x0005__x0001_-_x0004__x0006__x001b_-_x0015_?(-_x0016_ÿ_x0005__x0001_-_x0004__x0006__x001b_-_x0016_?(-_x0017_ÿ_x0005__x0001_-_x0004__x0006__x001b_-_x0017_?(-_x0014_ÿ_x0005__x0001_-_x0004__x0006_#-_x0018_? -_x001c_ÿ</t>
  </si>
  <si>
    <t xml:space="preserve">%_x0008_*_x0018_À_x0018_À_x0019__x0010__x0006_#-_x0019_? -"ÿ</t>
  </si>
  <si>
    <t xml:space="preserve">%_x000f_</t>
  </si>
  <si>
    <t xml:space="preserve">_x0019_À_x0019_À_x0019__x0010__x0006_#-_x001a_? -_x001d_ÿ</t>
  </si>
  <si>
    <t xml:space="preserve">%_x0008_*_x001a_À_x001a_À_x0019__x0010_½™_x0006_#-_x001b_‰ -_x0012_ÿ</t>
  </si>
  <si>
    <t xml:space="preserve">%_x0008_*_x001b_À_x001b_À_x0019__x0010_?í_x0006_#-_x001c_? -_x0002_ÿ</t>
  </si>
  <si>
    <t xml:space="preserve">%_x0008_*_x001c_À_x001c_À_x0019__x0010_Äž_x0006_#-_x001d_? -_x001f_ÿ</t>
  </si>
  <si>
    <t xml:space="preserve">%_x0008_*_x001d_À_x001d_À_x0019__x0010_Äž_x0006_#-_x001e_‰ -!ÿ</t>
  </si>
  <si>
    <t xml:space="preserve">%_x000f_*_x001e_À_x001e_À_x0019__x0010__x0006_#-_x001f_? -_x0001_ÿ</t>
  </si>
  <si>
    <t xml:space="preserve">%_x0008_*_x001f_À_x001f_À_x0019__x0010_w_x0006_#- ‰ -_x000c_ÿ</t>
  </si>
  <si>
    <t xml:space="preserve">%_x0008_* À À_x0019__x0010_w_x0006_#-!? #~ý</t>
  </si>
  <si>
    <t xml:space="preserve">%_x000f_*!À!À_x0019__x0010__x0006_#-"? -_x001a_ÿ</t>
  </si>
  <si>
    <t xml:space="preserve">"À"À_x0019__x0010_È´_x0006_#-#? -$ÿ</t>
  </si>
  <si>
    <t xml:space="preserve">#À#À_x0019__x0010_È´_x0006_#-$? -_x001e_ÿ</t>
  </si>
  <si>
    <t xml:space="preserve">$À$À_x0019__x0010_È´¾_x000e_-%ŠŠŠŠ(¾X.ŒŠŠŠŠŠŠŠŠŠŠŠŠŠŠŠŠŠŠŠŠŠŠŠŠŠŠŠŠŠŠŠŠŠŠ(¾</t>
  </si>
  <si>
    <t xml:space="preserve">/ŒŒ_x0001_¾</t>
  </si>
  <si>
    <t xml:space="preserve">/_x0003_ŠŽ_x0004_ý</t>
  </si>
  <si>
    <t xml:space="preserve">/_x0006_‹B_x0001__x0002__x0006_/_x0007_Žý</t>
  </si>
  <si>
    <t xml:space="preserve">/	C¾8/</t>
  </si>
  <si>
    <t xml:space="preserve">ŽŽŽŽŽŽŽŽŽŽŽŽŽŽŽŽŽŠŠŠŠŠŠŠŠ"×${</t>
  </si>
  <si>
    <t xml:space="preserve">_x0001_~h~~h~~~~~`‡{?_x0005_\&gt;_x0002__x0012_¦_x0006_@dd_x001d__x000f__x0003__x0001__x0001__x0001__x0001__x0011_ª_x0001_@Ð_x001a_æÙ.UÅFº_x001a_‰-8«¹4_x0001_d@_x0003__x001d__x0018_( B_x0018_ÿÿÿÿ_x001d__x000f__x0003_3_x0001__x0001_37_x0001__x0001__x001a__x000e__x0002__x0006_9_x001e_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_x0003_è_x0013__x0010_P4_x0003_(?_x0004__x0001__x0001__x0015_þÁ6: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Ak_x0013_A_x0018_†ßM_x0016_1Dh°_x0017_ÑK.z_x000c_*_x0011_k[+›ìl_x001b_šêÚ</t>
  </si>
  <si>
    <t xml:space="preserve">FŒ‡hŒ_x0004_£B_x001a_¡½Åƒ?¡?AÿDŽ_x001e_=x_x0015__x000f_</t>
  </si>
  <si>
    <t xml:space="preserve">_x0016_oÞôR}wº!ã¶q_x0011_*I›ï_x0019_Þù¾™Ù]?™o’ÙíiÀUþÒ)X_x0008_HPIj×Ú%_x0019_æ––…º.%u[+ìã 8RØJç_x0003_¿_x000c_‚þÇb{ÆcEòaìð™Ydq_x0017_WíKvÁ¾wÏ_x0016__x000e__x0017_2þ“ƒ6š¨¡5ê_x0017__x0011_FB°Sùa¹¿_ôz½?r“TØ®¾§¦{-îYÑý(AGÒ_x001a_^_x001f_PfR(P.J¸Ž5</t>
  </si>
  <si>
    <t xml:space="preserve">sÎÞ¡„É`_x001e__x0019_û"w§_x0005_{Þ&gt;Ï|Æ^änåØ³</t>
  </si>
  <si>
    <t xml:space="preserve">-Œúå„1&amp;_x001a_Oº_x0011_Ÿ_x0015_‘éŸ2n`–_x0013_F»¾ß¬7	~ß_x0007__x0012_„&gt;—9OòqÌ_x0004_A8Òì_x0017__x0002_†í#‚ _x001c__x001c_²Ä„™_x0003_õ°ý</t>
  </si>
  <si>
    <t xml:space="preserve">šx€6žaj ƒ</t>
  </si>
  <si>
    <t xml:space="preserve">n0ohÿCZ</t>
  </si>
  <si>
    <t xml:space="preserve">_x001b_º$§i‚pÔðPãêîpí·±ÉÕîr¥7è{ÎõÞaL_x0018__x0007_&gt;SßO_x000c_ì/Tnj`ÿd ÛI_x000f_ì÷ÁùÅÉý5h“_x001e_nëï›§_x0001_U)ªrNUTèž¥ü_x000f_EÏ[þvþb™v7Óí7)b_x0016_Uø:Š?âµ†'_x001c_I_x0011_¼ÅÑ\g]\”¯Òò?J¼—Â_x0005_¦*óŠ¶ÊÈé²‚0î´ô?ß§ê_x001c_Ù§_x001c_íÇœ</t>
  </si>
  <si>
    <t xml:space="preserve">›”0	¬èïIž¾</t>
  </si>
  <si>
    <t xml:space="preserve">“KjÔ/ Œ	%ß)º«·ÝµEçVÑñKgæÞz¯òÛêÅ‡O3Ó7ç–÷thn}|yî‡z}öÛ•7™w¾_XrÔª¿Ï­_x0005_A_x0010__x0004_A_x0010__x0004_A_x0010__x0004_A8Dü_x0006_Éÿs%¡"	&gt;_x0001__x0001__x0001_</t>
  </si>
  <si>
    <t xml:space="preserve">üÿüÿ_x0014_®Gáz_x0014_Þ?M&amp;“Éd2É?_x0001_«_x0001__x0002__x0001_ª_x0001_@û5† _x0012_^™LŸ?à®ªGÜ¹_x0001_d@_x0003__x001d__x0018_(_x0005__x001b_Gdÿÿÿÿ_x001d__x000f__x0003__x000f_J_x0001__x000f__x0010_JJ_x001a__x001a__x0004__x0006_9_x001e_9;9F9_x0014__x0015_ƒ_x0002_„_x0002_&amp;_x0008_\Âõ(\ß?'_x0008_Ãõ(\ÂÅ?(_x0008_à?)_x0008_M&amp;“Éd2É?M2_x001f_\\10.20.100.147\HP LaserJet P2_x0001__x0004__x0006_ÜT_x001e_Sÿ€_x0003__x0001_	š_x000b_4_x0008_&gt;_x0001__x000f_üÿ_x0002__x0001_üÿ_x0003_A4_x0001__x0001__x0002__x0001_PRIVB0_x0018__x0010_'_x0010_'_x0010_'_x0010_'?_x0007_l</t>
  </si>
  <si>
    <t xml:space="preserve">ÿÿ_x0001__x0001__x0002__x0007__x0002__x0002__x0002__x0002__x0002__x0002__x0002__x0002__x0002__x0002__x0002__x0001_?_x0007_SMTJ_x0010_?_x0007_HP Universal Printing PSHPDocUISUITrueESPRITSupportedTrueHPOrientationHPOrientationPortraitHPOrientRotate180FalsePostScriptCustomPageSizeFalseDuplexNoneHPReverseOrderForFold_StitchTrueHPBestGlossDefaultInputSlot*UseFormTrayTableHPDuplicateJobNameOverrideSWFWPageSizeA4PageRegionLeadingEdgeMediaTypeAUTOHPMediaTypeTreeviewPopupTrueCollateFalseJCLHPPrintOnBothSidesManuallyFalseJCLEconomodeFalseOutputBinAutoStapleLocationNoneTextAsBlackFalseAlternateLetterHeadFalseJCLResolution600dpiJCLFastRes1bppHPConsumerCustomPaperTruePrintQualityGroupPQGroup_2JRHDInstalledJRHDOffHPNUseDiffFirstPageChoiceTrueHPPageExceptionsFileHPCPE104HPPageExceptionsInterfaceShowPageExceptionsHPPageExceptionsLowEndHPPageExceptionsLowEndVerHPPageExceptionsCoverInsertionHPEnableRAWSpoolingTrueHPDocPropResourceDataHPCabFileNameRGBColorNoCmdCMYKInksNoCmdJRConstraintsJRCHDFullHPColorSmartAutomaticHPColorSmart_ColorOptions_EdgeControlDefault_NormalHPColorSmart_ColorOptions_HalftoneDefault_DetailHPColorModeCOLOR_MODEHPColorSmart_Text_NeutralGraysDefault_BlackOnlyHPColorSmart_Text_HalftoneDefault_DetailHPColorSmart_Text_RGBColorDefault_Default(sRGB)HPColorSmart_Graphics_NeutralGraysDefault_BlackOnlyHPColorSmart_Graphics_HalftoneDefault_DetailHPColorSmart_Graphics_RGBColorDefault_Default(sRGB)HPColorSmart_Photo_NeutralGraysDefault_4-ColorHPColorSmart_Photo_HalftoneDefault_DetailHPColorSmart_Photo_RGBColorDefault_Default(sRGB)HPPJLEncodingUTF8HPJobAccountingHPJOBACCT_JOBACNT_GROUPNAMEHPBornOnDateHPBODHPJobByJobOverrideJBJOHPJobAccWoPinTruePSAlignmentFileHPCLS104HPSmartHubInet_SID_263_BID_514_HID_265HPColorAsGrayFalseè_x0013_IUPH_x0018__x0001_xœí™Mk_x0013_A_x0018_Çÿ›</t>
  </si>
  <si>
    <t xml:space="preserve">b?Ð`/R/¹ÔcP‰XÛZÙn&amp;Mh_x001a_×V0b&lt;_x0004_c4´¾¦ÐÞÒC_x0011_¿B?‚~‰_x001c_=zð*_x001e__x0014_</t>
  </si>
  <si>
    <t xml:space="preserve">Þ¼é¥úßé†¬ÛÆE¨lÚ&lt;¿åÉó23»_x0003_³Ï3Édo_x001c_È)§p_x0001__x0006_\b”8åÀ; îiC‹º¶âº¯á±E_x0018_	ì&amp;³g_&gt;ÜñgBG†c_x0004_ô öùÌ4Òx€›æ5sÞ|x_x000c_Ï_x0016_N_x0016_²þ£…_x0016_š¨a-ê‰_x0008_‘àîTŽg÷ö‹n·û‡ö“ðúÕ_x000f_µtn…=+¸_x001f_Å_x0018_?_x001b_ƒÛ]</t>
  </si>
  <si>
    <t xml:space="preserve">”Pä_x000c_m_x0014_h—±‚Eêû_x0014_a4?EÊ¼ÊÝiÎœ5/SO™_x000b_Ü­</t>
  </si>
  <si>
    <t xml:space="preserve">sšÖ\Ô“_x0013_†?`=é_x0004_bF@üñ1ß</t>
  </si>
  <si>
    <t xml:space="preserve">üvÌ×¯_x0017_÷·ûq¿ß»"_x0008_=®ó=É†ý0_x0013__x0004_áTsT	_x0018_´_x0008_‚p|HŠ	ÿò_x000e_Ô½þKhâ_x0011_ZxuJ_x0003_m¤q›º¡ãé)ljKNÓ_x0004_á´‘GÙÝfî·°ÅlÏ1Ó_x001b_Œm0ßÛ¬	ÃÀgÊ÷s}ÿ_x000b_%3Ö÷²í'ûþ{÷üâ|ßÿêöI_x000e_öõÿ›_x0013_€ªØª”Q_x0015_åÅƒg)ÿC‚ç-;1ü~'Õéu±1*_x001c_]ÅŸð³†g\É&lt;+ø_x001a_WsmaU¾J/Ï«È{)\áU¥®h¯„Œ¶_x0015_„aÇýÏ«‰—\Ó§´ŸsµW©·(Â(°Ä_x000c_.ë&lt;.G=_x0015_!B_x0012_QO@_x0018__x0012_ŠŽeç–ïåV_x0016_¬»¶å_x0014_/Î¼Í¿Êî©í_x000f_Ÿ¦ÆïÌ</t>
  </si>
  <si>
    <t xml:space="preserve">_x001e__x001a_ÐÜý¸sé‡z=ùíÆ›Ôæ;Ç™/XjÙ9âÖ‚ _x0008_‚ _x0008_‚ _x0008_‚ œ ~_x0003__x000e_œs'¡"	&gt;_x0001__x0001__x0001_</t>
  </si>
  <si>
    <t xml:space="preserve">üÿüÿ_x0014_®Gáz_x0014_Þ?M&amp;“Éd2É?_x0001_«_x0001__x0002__x0001_åR_x0001_*_x0001__x0001__x0011__x0002__x0002__x0011__x0004__x0006__x001e__x001e__x0004__x0006_  _x0004__x0006__x001f__x001f__x0004__x0006__x0006__x0006__x0004__x0004__x0007__x0008__x0005__x0006__x0007__x0007__x0005__x0006__x0008__x0008__x0004__x0006_</t>
  </si>
  <si>
    <t xml:space="preserve">_x0004__x0006__x000f__x000f__x0004__x0006_		_x0004__x0006_!!_x0004__x0006_$$_x0004__x0006_##_x0004__x0006_""_x0004__x0006__x0018__x0018__x0004__x0006__x0004__x0006__x0001__x0001__x0004__x0006__x0002__x0002__x0004__x0006__x0003__x0003__x0004__x0006__x0012__x0012__x0004__x0006__x0011__x0011__x0001__x0001__x001a_#_x0001__x0001__x0012__x0019__x0004__x0006__x0004__x0004__x0004__x0006__x0005__x0005__x0004__x0006__x0013__x0013__x0004__x0006__x0019__x0019__x0004__x0006__x001c__x001c__x0004__x0006__x001a__x001a__x0004__x0006__x001d__x001d__x0004__x0006__x001b__x001b__x0004__x0006__x0014__x0014__x0004__x0006__x0017__x0017__x0004__x0006__x0016__x0016__x0004__x0006__x0015__x0015__x0004__x0006__x0010__x0010__x0004__x0006_</t>
  </si>
  <si>
    <t xml:space="preserve">_x0004__x0006__x000b__x000b__x0004__x0006__x000c__x000c__x0004__x0006__x000e__x000e_ï_x0006_7g_x0008__x0017_g_x0008__x0002__x0001_ÿÿÿÿ_x0003_D</t>
  </si>
  <si>
    <t xml:space="preserve">–_x0001_2_x0006__x0010_•_x0001_¢”_x0001_¢_x0001_Þ_x0007__x000c__x0011__x000b__x0002__x0019__x0003_</t>
  </si>
  <si>
    <t xml:space="preserve">alipchanskaya</t>
  </si>
  <si>
    <t xml:space="preserve">þÿ_x0006__x0001__x0002__x0001_à…ŸòùOh_x0010_«‘_x0008_+'³Ù0´_x0008__x0001_H_x0004_P_x0008_\_x0012_p_x000b_?_x000c_”</t>
  </si>
  <si>
    <t xml:space="preserve"> _x0013_¬_x0002_ã_x0004__x001e__x0004_C6_x001e__x000c_sarhipova_x001e__x0010_Microsoft Excel@_x001a_­Œ_x001d_MÑ_x0001_@€!_x001d_‘s½Ã_x0001_@€°E_x001d_MÑ_x0001__x0003_þÿ_x0006__x0001__x0002__x0001__x0002_ÕÍÕœ._x001b__x0010_“—_x0008_+</t>
  </si>
  <si>
    <t xml:space="preserve">ù®0</t>
  </si>
  <si>
    <t xml:space="preserve">_x0001_	_x0001_P_x000f_X_x0017_d_x000b_l_x0010_t_x0013_|_x0016_„</t>
  </si>
  <si>
    <t xml:space="preserve">Œ_x000c_å_x0002_ã_x0004__x001e__x0004_GFU_x0003__x000f_'_x000b__x000b__x000b__x000b__x000b__x001e__x0010__x0003__x000b_òðàíñôåðòè òðàíñôåðòè!Çàãîëîâêè_äëÿ_ïå÷àòè_x001a_òðàíñôåðòè!Îáëàñòü_ïå÷àòè_x000c__x0010__x0004__x001e__x0006_Ëèñòû_x0003__x0001__x001e__x0016_Èìåíîâàííûå äèàïàçîíû_x0003__x0002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þÿÿÿnopqrstþÿÿÿvwxyz{|þÿÿÿ~€‚ƒ„þÿÿÿýÿÿÿýÿÿÿ?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3_ _x0008__x0002_ÀFàr¶_x001c_KMÑ_x0001_þÿÿÿWorkbook_x0012__x0002__x0001_ÿÿÿÿÿÿÿÿÿÿÿÿãÙRevision Log_x001a__x0002__x0001__x0001_ÿÿÿÿÿÿÿÿm_x0010__x0005_SummaryInformation(_x0002__x0001__x0002__x0004_ÿÿÿÿu_x0010__x0005_DocumentSummaryInformation8_x0002__x0001_ÿÿÿÿÿÿÿÿÿÿÿÿ}_x0010_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66.24"/>
    <col collapsed="false" customWidth="true" hidden="false" outlineLevel="0" max="5" min="5" style="0" width="173.77"/>
    <col collapsed="false" customWidth="true" hidden="false" outlineLevel="0" max="6" min="6" style="0" width="48.31"/>
    <col collapsed="false" customWidth="true" hidden="false" outlineLevel="0" max="7" min="7" style="0" width="233.43"/>
    <col collapsed="false" customWidth="true" hidden="false" outlineLevel="0" max="8" min="8" style="0" width="35.09"/>
    <col collapsed="false" customWidth="true" hidden="false" outlineLevel="0" max="9" min="9" style="0" width="79.74"/>
    <col collapsed="false" customWidth="true" hidden="false" outlineLevel="0" max="10" min="10" style="0" width="51.5"/>
    <col collapsed="false" customWidth="true" hidden="false" outlineLevel="0" max="11" min="11" style="0" width="275.16"/>
    <col collapsed="false" customWidth="true" hidden="false" outlineLevel="0" max="12" min="12" style="0" width="127.87"/>
    <col collapsed="false" customWidth="true" hidden="false" outlineLevel="0" max="13" min="13" style="0" width="72.09"/>
    <col collapsed="false" customWidth="true" hidden="false" outlineLevel="0" max="14" min="14" style="0" width="20.35"/>
    <col collapsed="false" customWidth="true" hidden="false" outlineLevel="0" max="15" min="15" style="0" width="24.8"/>
    <col collapsed="false" customWidth="true" hidden="false" outlineLevel="0" max="16" min="16" style="0" width="53.17"/>
    <col collapsed="false" customWidth="true" hidden="false" outlineLevel="0" max="17" min="17" style="0" width="48.31"/>
    <col collapsed="false" customWidth="true" hidden="false" outlineLevel="0" max="18" min="18" style="0" width="29.39"/>
    <col collapsed="false" customWidth="true" hidden="false" outlineLevel="0" max="19" min="19" style="0" width="35.09"/>
    <col collapsed="false" customWidth="true" hidden="false" outlineLevel="0" max="20" min="20" style="0" width="79.74"/>
    <col collapsed="false" customWidth="true" hidden="false" outlineLevel="0" max="21" min="21" style="0" width="51.5"/>
    <col collapsed="false" customWidth="true" hidden="false" outlineLevel="0" max="22" min="22" style="0" width="296.22"/>
    <col collapsed="false" customWidth="true" hidden="false" outlineLevel="0" max="23" min="23" style="0" width="37.18"/>
    <col collapsed="false" customWidth="true" hidden="false" outlineLevel="0" max="24" min="24" style="0" width="296.22"/>
    <col collapsed="false" customWidth="true" hidden="false" outlineLevel="0" max="25" min="25" style="0" width="30.77"/>
    <col collapsed="false" customWidth="true" hidden="false" outlineLevel="0" max="26" min="26" style="0" width="296.22"/>
    <col collapsed="false" customWidth="true" hidden="false" outlineLevel="0" max="27" min="27" style="0" width="9.64"/>
    <col collapsed="false" customWidth="true" hidden="false" outlineLevel="0" max="28" min="28" style="0" width="133.7"/>
    <col collapsed="false" customWidth="true" hidden="false" outlineLevel="0" max="29" min="29" style="0" width="31.89"/>
    <col collapsed="false" customWidth="true" hidden="false" outlineLevel="0" max="30" min="30" style="0" width="32.45"/>
    <col collapsed="false" customWidth="true" hidden="false" outlineLevel="0" max="31" min="31" style="0" width="16.17"/>
    <col collapsed="false" customWidth="true" hidden="false" outlineLevel="0" max="32" min="32" style="0" width="36.06"/>
    <col collapsed="false" customWidth="true" hidden="false" outlineLevel="0" max="33" min="33" style="0" width="12.28"/>
    <col collapsed="false" customWidth="true" hidden="false" outlineLevel="0" max="34" min="34" style="0" width="296.22"/>
    <col collapsed="false" customWidth="true" hidden="false" outlineLevel="0" max="35" min="35" style="0" width="112.01"/>
    <col collapsed="false" customWidth="true" hidden="false" outlineLevel="0" max="36" min="36" style="0" width="296.22"/>
    <col collapsed="false" customWidth="true" hidden="false" outlineLevel="0" max="37" min="37" style="0" width="18.4"/>
    <col collapsed="false" customWidth="true" hidden="false" outlineLevel="0" max="38" min="38" style="0" width="16.04"/>
    <col collapsed="false" customWidth="true" hidden="false" outlineLevel="0" max="39" min="39" style="0" width="16.59"/>
    <col collapsed="false" customWidth="true" hidden="false" outlineLevel="0" max="40" min="40" style="0" width="17.7"/>
    <col collapsed="false" customWidth="true" hidden="false" outlineLevel="0" max="41" min="41" style="0" width="20.9"/>
    <col collapsed="false" customWidth="true" hidden="false" outlineLevel="0" max="42" min="42" style="0" width="20.35"/>
    <col collapsed="false" customWidth="true" hidden="false" outlineLevel="0" max="43" min="43" style="0" width="16.88"/>
    <col collapsed="false" customWidth="true" hidden="false" outlineLevel="0" max="44" min="44" style="0" width="39.54"/>
    <col collapsed="false" customWidth="true" hidden="false" outlineLevel="0" max="45" min="45" style="0" width="19.37"/>
    <col collapsed="false" customWidth="true" hidden="false" outlineLevel="0" max="46" min="46" style="0" width="43.43"/>
    <col collapsed="false" customWidth="true" hidden="false" outlineLevel="0" max="47" min="47" style="0" width="19.37"/>
    <col collapsed="false" customWidth="true" hidden="false" outlineLevel="0" max="48" min="48" style="0" width="43.71"/>
    <col collapsed="false" customWidth="true" hidden="false" outlineLevel="0" max="49" min="49" style="0" width="21.88"/>
    <col collapsed="false" customWidth="true" hidden="false" outlineLevel="0" max="50" min="50" style="0" width="43.16"/>
    <col collapsed="false" customWidth="true" hidden="false" outlineLevel="0" max="51" min="51" style="0" width="7.96"/>
    <col collapsed="false" customWidth="true" hidden="false" outlineLevel="0" max="52" min="52" style="0" width="66.39"/>
    <col collapsed="false" customWidth="true" hidden="false" outlineLevel="0" max="53" min="53" style="0" width="21.32"/>
    <col collapsed="false" customWidth="true" hidden="false" outlineLevel="0" max="54" min="54" style="0" width="168.8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  <c r="S3" s="0" t="s">
        <v>21</v>
      </c>
      <c r="T3" s="0" t="s">
        <v>22</v>
      </c>
      <c r="U3" s="0" t="s">
        <v>23</v>
      </c>
      <c r="V3" s="0" t="s">
        <v>24</v>
      </c>
      <c r="W3" s="0" t="s">
        <v>25</v>
      </c>
      <c r="X3" s="0" t="s">
        <v>26</v>
      </c>
      <c r="Y3" s="0" t="s">
        <v>27</v>
      </c>
      <c r="Z3" s="0" t="s">
        <v>28</v>
      </c>
      <c r="AA3" s="0" t="s">
        <v>29</v>
      </c>
      <c r="AB3" s="0" t="s">
        <v>30</v>
      </c>
      <c r="AC3" s="0" t="s">
        <v>31</v>
      </c>
      <c r="AD3" s="0" t="s">
        <v>32</v>
      </c>
      <c r="AE3" s="0" t="s">
        <v>33</v>
      </c>
      <c r="AF3" s="0" t="s">
        <v>34</v>
      </c>
      <c r="AG3" s="0" t="s">
        <v>35</v>
      </c>
      <c r="AH3" s="0" t="s">
        <v>36</v>
      </c>
      <c r="AI3" s="0" t="s">
        <v>37</v>
      </c>
      <c r="AJ3" s="0" t="s">
        <v>38</v>
      </c>
      <c r="AK3" s="0" t="s">
        <v>39</v>
      </c>
      <c r="AL3" s="0" t="s">
        <v>40</v>
      </c>
      <c r="AM3" s="0" t="s">
        <v>41</v>
      </c>
      <c r="AN3" s="0" t="s">
        <v>42</v>
      </c>
      <c r="AO3" s="0" t="s">
        <v>43</v>
      </c>
      <c r="AP3" s="0" t="s">
        <v>44</v>
      </c>
      <c r="AQ3" s="0" t="s">
        <v>45</v>
      </c>
      <c r="AR3" s="0" t="s">
        <v>46</v>
      </c>
      <c r="AS3" s="0" t="s">
        <v>47</v>
      </c>
      <c r="AT3" s="0" t="s">
        <v>48</v>
      </c>
      <c r="AU3" s="0" t="s">
        <v>49</v>
      </c>
      <c r="AV3" s="0" t="s">
        <v>50</v>
      </c>
      <c r="AW3" s="0" t="s">
        <v>51</v>
      </c>
      <c r="AX3" s="0" t="s">
        <v>52</v>
      </c>
      <c r="AY3" s="0" t="s">
        <v>53</v>
      </c>
      <c r="AZ3" s="0" t="s">
        <v>54</v>
      </c>
      <c r="BA3" s="0" t="s">
        <v>55</v>
      </c>
      <c r="BB3" s="0" t="s">
        <v>56</v>
      </c>
    </row>
    <row r="4" customFormat="false" ht="12.8" hidden="false" customHeight="false" outlineLevel="0" collapsed="false">
      <c r="A4" s="0" t="s">
        <v>57</v>
      </c>
    </row>
    <row r="5" customFormat="false" ht="12.8" hidden="false" customHeight="false" outlineLevel="0" collapsed="false">
      <c r="A5" s="0" t="s">
        <v>58</v>
      </c>
    </row>
    <row r="6" customFormat="false" ht="12.8" hidden="false" customHeight="false" outlineLevel="0" collapsed="false">
      <c r="A6" s="0" t="s">
        <v>59</v>
      </c>
    </row>
    <row r="7" customFormat="false" ht="12.8" hidden="false" customHeight="false" outlineLevel="0" collapsed="false">
      <c r="A7" s="0" t="s">
        <v>60</v>
      </c>
    </row>
    <row r="8" customFormat="false" ht="12.8" hidden="false" customHeight="false" outlineLevel="0" collapsed="false">
      <c r="A8" s="0" t="s">
        <v>61</v>
      </c>
    </row>
    <row r="9" customFormat="false" ht="12.8" hidden="false" customHeight="false" outlineLevel="0" collapsed="false">
      <c r="A9" s="0" t="s">
        <v>62</v>
      </c>
    </row>
    <row r="10" customFormat="false" ht="12.8" hidden="false" customHeight="false" outlineLevel="0" collapsed="false">
      <c r="A10" s="0" t="s">
        <v>63</v>
      </c>
    </row>
    <row r="11" customFormat="false" ht="12.8" hidden="false" customHeight="false" outlineLevel="0" collapsed="false">
      <c r="A11" s="0" t="s">
        <v>64</v>
      </c>
    </row>
    <row r="12" customFormat="false" ht="12.8" hidden="false" customHeight="false" outlineLevel="0" collapsed="false">
      <c r="A12" s="0" t="s">
        <v>65</v>
      </c>
    </row>
    <row r="13" customFormat="false" ht="12.8" hidden="false" customHeight="false" outlineLevel="0" collapsed="false">
      <c r="A13" s="0" t="s">
        <v>60</v>
      </c>
    </row>
    <row r="14" customFormat="false" ht="12.8" hidden="false" customHeight="false" outlineLevel="0" collapsed="false">
      <c r="A14" s="0" t="s">
        <v>61</v>
      </c>
    </row>
    <row r="15" customFormat="false" ht="12.8" hidden="false" customHeight="false" outlineLevel="0" collapsed="false">
      <c r="A15" s="0" t="s">
        <v>66</v>
      </c>
    </row>
    <row r="16" customFormat="false" ht="12.8" hidden="false" customHeight="false" outlineLevel="0" collapsed="false">
      <c r="A16" s="0" t="s">
        <v>67</v>
      </c>
    </row>
    <row r="17" customFormat="false" ht="12.8" hidden="false" customHeight="false" outlineLevel="0" collapsed="false">
      <c r="A17" s="0" t="s">
        <v>68</v>
      </c>
    </row>
    <row r="18" customFormat="false" ht="12.8" hidden="false" customHeight="false" outlineLevel="0" collapsed="false">
      <c r="A18" s="0" t="s">
        <v>69</v>
      </c>
    </row>
    <row r="19" customFormat="false" ht="12.8" hidden="false" customHeight="false" outlineLevel="0" collapsed="false">
      <c r="A19" s="0" t="s">
        <v>70</v>
      </c>
    </row>
    <row r="20" customFormat="false" ht="12.8" hidden="false" customHeight="false" outlineLevel="0" collapsed="false">
      <c r="A20" s="0" t="s">
        <v>71</v>
      </c>
    </row>
    <row r="21" customFormat="false" ht="12.8" hidden="false" customHeight="false" outlineLevel="0" collapsed="false">
      <c r="A21" s="0" t="s">
        <v>72</v>
      </c>
    </row>
    <row r="22" customFormat="false" ht="12.8" hidden="false" customHeight="false" outlineLevel="0" collapsed="false">
      <c r="A22" s="0" t="s">
        <v>73</v>
      </c>
    </row>
    <row r="23" customFormat="false" ht="12.8" hidden="false" customHeight="false" outlineLevel="0" collapsed="false">
      <c r="A23" s="0" t="s">
        <v>74</v>
      </c>
    </row>
    <row r="24" customFormat="false" ht="12.8" hidden="false" customHeight="false" outlineLevel="0" collapsed="false">
      <c r="A24" s="0" t="s">
        <v>75</v>
      </c>
    </row>
    <row r="25" customFormat="false" ht="12.8" hidden="false" customHeight="false" outlineLevel="0" collapsed="false">
      <c r="A25" s="0" t="s">
        <v>76</v>
      </c>
    </row>
    <row r="26" customFormat="false" ht="12.8" hidden="false" customHeight="false" outlineLevel="0" collapsed="false">
      <c r="A26" s="0" t="s">
        <v>77</v>
      </c>
    </row>
    <row r="27" customFormat="false" ht="12.8" hidden="false" customHeight="false" outlineLevel="0" collapsed="false">
      <c r="A27" s="0" t="s">
        <v>78</v>
      </c>
    </row>
    <row r="28" customFormat="false" ht="12.8" hidden="false" customHeight="false" outlineLevel="0" collapsed="false">
      <c r="A28" s="0" t="s">
        <v>79</v>
      </c>
    </row>
    <row r="29" customFormat="false" ht="12.8" hidden="false" customHeight="false" outlineLevel="0" collapsed="false">
      <c r="A29" s="0" t="s">
        <v>80</v>
      </c>
    </row>
    <row r="30" customFormat="false" ht="12.8" hidden="false" customHeight="false" outlineLevel="0" collapsed="false">
      <c r="A30" s="0" t="s">
        <v>81</v>
      </c>
    </row>
    <row r="31" customFormat="false" ht="12.8" hidden="false" customHeight="false" outlineLevel="0" collapsed="false">
      <c r="A31" s="0" t="s">
        <v>82</v>
      </c>
    </row>
    <row r="32" customFormat="false" ht="12.8" hidden="false" customHeight="false" outlineLevel="0" collapsed="false">
      <c r="A32" s="0" t="s">
        <v>83</v>
      </c>
    </row>
    <row r="33" customFormat="false" ht="12.8" hidden="false" customHeight="false" outlineLevel="0" collapsed="false">
      <c r="A33" s="0" t="s">
        <v>84</v>
      </c>
    </row>
    <row r="34" customFormat="false" ht="12.8" hidden="false" customHeight="false" outlineLevel="0" collapsed="false">
      <c r="A34" s="0" t="s">
        <v>85</v>
      </c>
    </row>
    <row r="35" customFormat="false" ht="12.8" hidden="false" customHeight="false" outlineLevel="0" collapsed="false">
      <c r="A35" s="0" t="s">
        <v>86</v>
      </c>
    </row>
    <row r="36" customFormat="false" ht="12.8" hidden="false" customHeight="false" outlineLevel="0" collapsed="false">
      <c r="A36" s="0" t="s">
        <v>87</v>
      </c>
    </row>
    <row r="37" customFormat="false" ht="12.8" hidden="false" customHeight="false" outlineLevel="0" collapsed="false">
      <c r="A37" s="0" t="s">
        <v>88</v>
      </c>
      <c r="B37" s="0" t="s">
        <v>89</v>
      </c>
    </row>
    <row r="38" customFormat="false" ht="12.8" hidden="false" customHeight="false" outlineLevel="0" collapsed="false">
      <c r="A38" s="0" t="s">
        <v>90</v>
      </c>
    </row>
    <row r="39" customFormat="false" ht="12.8" hidden="false" customHeight="false" outlineLevel="0" collapsed="false">
      <c r="A39" s="0" t="s">
        <v>91</v>
      </c>
    </row>
    <row r="40" customFormat="false" ht="12.8" hidden="false" customHeight="false" outlineLevel="0" collapsed="false">
      <c r="A40" s="0" t="s">
        <v>92</v>
      </c>
    </row>
    <row r="41" customFormat="false" ht="12.8" hidden="false" customHeight="false" outlineLevel="0" collapsed="false">
      <c r="A41" s="0" t="s">
        <v>93</v>
      </c>
    </row>
    <row r="42" customFormat="false" ht="12.8" hidden="false" customHeight="false" outlineLevel="0" collapsed="false">
      <c r="A42" s="0" t="s">
        <v>94</v>
      </c>
    </row>
    <row r="43" customFormat="false" ht="12.8" hidden="false" customHeight="false" outlineLevel="0" collapsed="false">
      <c r="A43" s="0" t="s">
        <v>95</v>
      </c>
    </row>
    <row r="44" customFormat="false" ht="12.8" hidden="false" customHeight="false" outlineLevel="0" collapsed="false">
      <c r="A44" s="0" t="s">
        <v>96</v>
      </c>
    </row>
    <row r="45" customFormat="false" ht="12.8" hidden="false" customHeight="false" outlineLevel="0" collapsed="false">
      <c r="A45" s="0" t="s">
        <v>95</v>
      </c>
    </row>
    <row r="46" customFormat="false" ht="12.8" hidden="false" customHeight="false" outlineLevel="0" collapsed="false">
      <c r="A46" s="0" t="s">
        <v>97</v>
      </c>
    </row>
    <row r="47" customFormat="false" ht="12.8" hidden="false" customHeight="false" outlineLevel="0" collapsed="false">
      <c r="A47" s="0" t="s">
        <v>98</v>
      </c>
      <c r="B47" s="0" t="s">
        <v>99</v>
      </c>
      <c r="C47" s="0" t="s">
        <v>100</v>
      </c>
      <c r="D47" s="0" t="s">
        <v>101</v>
      </c>
      <c r="E47" s="0" t="s">
        <v>102</v>
      </c>
      <c r="F47" s="0" t="s">
        <v>103</v>
      </c>
      <c r="G47" s="0" t="s">
        <v>104</v>
      </c>
      <c r="H47" s="0" t="s">
        <v>105</v>
      </c>
      <c r="I47" s="0" t="s">
        <v>106</v>
      </c>
      <c r="J47" s="0" t="s">
        <v>107</v>
      </c>
      <c r="K47" s="0" t="s">
        <v>108</v>
      </c>
    </row>
    <row r="48" customFormat="false" ht="12.8" hidden="false" customHeight="false" outlineLevel="0" collapsed="false">
      <c r="A48" s="0" t="e">
        <f aca="false">_x0004_0_x0004_ 2_x0004_8_x0004_:_x0004_&gt;_x0004_=_x0004_0_x0004_=_x0004_=_x0004_O_x0004_ @_x0004_&gt;_x0004_7_x0004_?_x0004_&gt;_x0004_@_x0004_O_x0004_4_x0004_6_x0004_5_x0004_=_x0004_=_x0004_O_x0004_ _x001a__x0004_0_x0004_1_x0004_V_x0004_=_x0004_5_x0004_B_x0004_C_x0004_ _x001c__x0004_V_x0004_=_x0004_V_x0004_A_x0004_B_x0004_@_x0004_V_x0004_2_x0004_ #_x0004_:_x0004_@_x0004_0_x0004_W_x0004_=_x0004_8_x0004_ «_x001f__x0004_@_x0004_&gt;_x0004_ ?_x0004_5_x0004_@_x0004_5_x0004_@_x0004_&gt;_x0004_7_x0004_?_x0004_&gt;_x0004_4_x0004_V_x0004_;_x0004_ 4_x0004_5_x0004_O_x0004_:_x0004_8_x0004_E_x0004_ 2_x0004_8_x0004_4_x0004_0_x0004_B_x0004_:_x0004_V_x0004_2_x0004_ 4_x0004_5_x0004_@_x0004_6_x0004_0_x0004_2_x0004_=_x0004_&gt;_x0004_3_x0004_&gt;_x0004_ 1_x0004_N_x0004_4_x0004_6_x0004_5_x0004_B_x0004_C_x0004_</f>
        <v>#N/A</v>
      </c>
      <c r="B48" s="0" t="s">
        <v>109</v>
      </c>
      <c r="C48" s="0" t="s">
        <v>110</v>
      </c>
    </row>
    <row r="49" customFormat="false" ht="12.8" hidden="false" customHeight="false" outlineLevel="0" collapsed="false">
      <c r="A49" s="0" t="s">
        <v>111</v>
      </c>
      <c r="B49" s="0" t="s">
        <v>112</v>
      </c>
      <c r="C49" s="0" t="s">
        <v>113</v>
      </c>
      <c r="D49" s="0" t="s">
        <v>114</v>
      </c>
      <c r="E49" s="0" t="s">
        <v>115</v>
      </c>
      <c r="F49" s="0" t="s">
        <v>116</v>
      </c>
      <c r="G49" s="0" t="s">
        <v>117</v>
      </c>
      <c r="H49" s="0" t="s">
        <v>118</v>
      </c>
      <c r="I49" s="0" t="s">
        <v>104</v>
      </c>
      <c r="J49" s="0" t="s">
        <v>105</v>
      </c>
      <c r="K49" s="0" t="s">
        <v>119</v>
      </c>
      <c r="L49" s="0" t="s">
        <v>120</v>
      </c>
      <c r="M49" s="0" t="s">
        <v>99</v>
      </c>
      <c r="N49" s="0" t="s">
        <v>100</v>
      </c>
      <c r="O49" s="0" t="s">
        <v>101</v>
      </c>
      <c r="P49" s="0" t="s">
        <v>102</v>
      </c>
      <c r="Q49" s="0" t="s">
        <v>103</v>
      </c>
      <c r="R49" s="0" t="s">
        <v>104</v>
      </c>
      <c r="S49" s="0" t="s">
        <v>105</v>
      </c>
      <c r="T49" s="0" t="s">
        <v>106</v>
      </c>
      <c r="U49" s="0" t="s">
        <v>107</v>
      </c>
      <c r="V49" s="0" t="s">
        <v>121</v>
      </c>
      <c r="W49" s="0" t="s">
        <v>122</v>
      </c>
      <c r="X49" s="0" t="s">
        <v>123</v>
      </c>
      <c r="Y49" s="0" t="s">
        <v>124</v>
      </c>
      <c r="Z49" s="0" t="s">
        <v>125</v>
      </c>
      <c r="AA49" s="0" t="s">
        <v>126</v>
      </c>
      <c r="AB49" s="0" t="s">
        <v>127</v>
      </c>
      <c r="AC49" s="0" t="s">
        <v>128</v>
      </c>
      <c r="AD49" s="0" t="s">
        <v>129</v>
      </c>
      <c r="AE49" s="0" t="s">
        <v>130</v>
      </c>
      <c r="AF49" s="0" t="s">
        <v>131</v>
      </c>
      <c r="AG49" s="0" t="s">
        <v>132</v>
      </c>
      <c r="AH49" s="0" t="s">
        <v>133</v>
      </c>
      <c r="AI49" s="0" t="s">
        <v>134</v>
      </c>
      <c r="AJ49" s="0" t="s">
        <v>135</v>
      </c>
    </row>
    <row r="50" customFormat="false" ht="12.8" hidden="false" customHeight="false" outlineLevel="0" collapsed="false">
      <c r="A50" s="0" t="s">
        <v>136</v>
      </c>
      <c r="B50" s="0" t="s">
        <v>137</v>
      </c>
    </row>
    <row r="51" customFormat="false" ht="12.8" hidden="false" customHeight="false" outlineLevel="0" collapsed="false">
      <c r="A51" s="0" t="s">
        <v>138</v>
      </c>
    </row>
    <row r="52" customFormat="false" ht="12.8" hidden="false" customHeight="false" outlineLevel="0" collapsed="false">
      <c r="A52" s="0" t="s">
        <v>139</v>
      </c>
      <c r="B52" s="0" t="s">
        <v>140</v>
      </c>
      <c r="C52" s="0" t="s">
        <v>141</v>
      </c>
      <c r="D52" s="0" t="s">
        <v>142</v>
      </c>
      <c r="E52" s="0" t="s">
        <v>143</v>
      </c>
    </row>
    <row r="53" customFormat="false" ht="12.8" hidden="false" customHeight="false" outlineLevel="0" collapsed="false">
      <c r="A53" s="0" t="s">
        <v>144</v>
      </c>
    </row>
    <row r="54" customFormat="false" ht="12.8" hidden="false" customHeight="false" outlineLevel="0" collapsed="false">
      <c r="A54" s="0" t="s">
        <v>145</v>
      </c>
    </row>
    <row r="55" customFormat="false" ht="12.8" hidden="false" customHeight="false" outlineLevel="0" collapsed="false">
      <c r="A55" s="0" t="s">
        <v>146</v>
      </c>
    </row>
    <row r="56" customFormat="false" ht="12.8" hidden="false" customHeight="false" outlineLevel="0" collapsed="false">
      <c r="A56" s="0" t="s">
        <v>147</v>
      </c>
    </row>
    <row r="57" customFormat="false" ht="12.8" hidden="false" customHeight="false" outlineLevel="0" collapsed="false">
      <c r="A57" s="0" t="s">
        <v>148</v>
      </c>
    </row>
    <row r="58" customFormat="false" ht="12.8" hidden="false" customHeight="false" outlineLevel="0" collapsed="false">
      <c r="A58" s="0" t="s">
        <v>149</v>
      </c>
    </row>
    <row r="59" customFormat="false" ht="12.8" hidden="false" customHeight="false" outlineLevel="0" collapsed="false">
      <c r="A59" s="0" t="s">
        <v>150</v>
      </c>
    </row>
    <row r="60" customFormat="false" ht="12.8" hidden="false" customHeight="false" outlineLevel="0" collapsed="false">
      <c r="A60" s="0" t="s">
        <v>151</v>
      </c>
    </row>
    <row r="61" customFormat="false" ht="12.8" hidden="false" customHeight="false" outlineLevel="0" collapsed="false">
      <c r="A61" s="0" t="s">
        <v>152</v>
      </c>
    </row>
    <row r="62" customFormat="false" ht="12.8" hidden="false" customHeight="false" outlineLevel="0" collapsed="false">
      <c r="A62" s="0" t="s">
        <v>153</v>
      </c>
    </row>
    <row r="63" customFormat="false" ht="12.8" hidden="false" customHeight="false" outlineLevel="0" collapsed="false">
      <c r="A63" s="0" t="s">
        <v>154</v>
      </c>
    </row>
    <row r="64" customFormat="false" ht="12.8" hidden="false" customHeight="false" outlineLevel="0" collapsed="false">
      <c r="A64" s="0" t="s">
        <v>155</v>
      </c>
    </row>
    <row r="66" customFormat="false" ht="12.8" hidden="false" customHeight="false" outlineLevel="0" collapsed="false">
      <c r="A66" s="0" t="s">
        <v>156</v>
      </c>
    </row>
    <row r="67" customFormat="false" ht="12.8" hidden="false" customHeight="false" outlineLevel="0" collapsed="false">
      <c r="A67" s="0" t="s">
        <v>157</v>
      </c>
    </row>
    <row r="68" customFormat="false" ht="12.8" hidden="false" customHeight="false" outlineLevel="0" collapsed="false">
      <c r="A68" s="0" t="s">
        <v>158</v>
      </c>
    </row>
    <row r="69" customFormat="false" ht="12.8" hidden="false" customHeight="false" outlineLevel="0" collapsed="false">
      <c r="A69" s="0" t="s">
        <v>159</v>
      </c>
      <c r="B69" s="0" t="s">
        <v>160</v>
      </c>
      <c r="C69" s="0" t="s">
        <v>161</v>
      </c>
    </row>
    <row r="70" customFormat="false" ht="12.8" hidden="false" customHeight="false" outlineLevel="0" collapsed="false">
      <c r="A70" s="0" t="s">
        <v>162</v>
      </c>
    </row>
    <row r="71" customFormat="false" ht="12.8" hidden="false" customHeight="false" outlineLevel="0" collapsed="false">
      <c r="A71" s="0" t="s">
        <v>163</v>
      </c>
    </row>
    <row r="72" customFormat="false" ht="12.8" hidden="false" customHeight="false" outlineLevel="0" collapsed="false">
      <c r="A72" s="0" t="s">
        <v>164</v>
      </c>
    </row>
    <row r="73" customFormat="false" ht="12.8" hidden="false" customHeight="false" outlineLevel="0" collapsed="false">
      <c r="A73" s="0" t="s">
        <v>165</v>
      </c>
    </row>
    <row r="74" customFormat="false" ht="12.8" hidden="false" customHeight="false" outlineLevel="0" collapsed="false">
      <c r="A74" s="0" t="s">
        <v>166</v>
      </c>
    </row>
    <row r="75" customFormat="false" ht="12.8" hidden="false" customHeight="false" outlineLevel="0" collapsed="false">
      <c r="A75" s="0" t="s">
        <v>167</v>
      </c>
    </row>
    <row r="76" customFormat="false" ht="12.8" hidden="false" customHeight="false" outlineLevel="0" collapsed="false">
      <c r="A76" s="0" t="s">
        <v>168</v>
      </c>
    </row>
    <row r="77" customFormat="false" ht="12.8" hidden="false" customHeight="false" outlineLevel="0" collapsed="false">
      <c r="A77" s="0" t="s">
        <v>169</v>
      </c>
    </row>
    <row r="78" customFormat="false" ht="12.8" hidden="false" customHeight="false" outlineLevel="0" collapsed="false">
      <c r="A78" s="0" t="s">
        <v>170</v>
      </c>
    </row>
    <row r="79" customFormat="false" ht="12.8" hidden="false" customHeight="false" outlineLevel="0" collapsed="false">
      <c r="A79" s="0" t="s">
        <v>171</v>
      </c>
    </row>
    <row r="80" customFormat="false" ht="12.8" hidden="false" customHeight="false" outlineLevel="0" collapsed="false">
      <c r="A80" s="0" t="s">
        <v>172</v>
      </c>
    </row>
    <row r="82" customFormat="false" ht="12.8" hidden="false" customHeight="false" outlineLevel="0" collapsed="false">
      <c r="A82" s="0" t="s">
        <v>173</v>
      </c>
    </row>
    <row r="83" customFormat="false" ht="12.8" hidden="false" customHeight="false" outlineLevel="0" collapsed="false">
      <c r="A83" s="0" t="s">
        <v>174</v>
      </c>
    </row>
    <row r="84" customFormat="false" ht="12.8" hidden="false" customHeight="false" outlineLevel="0" collapsed="false">
      <c r="A84" s="0" t="s">
        <v>175</v>
      </c>
    </row>
    <row r="85" customFormat="false" ht="12.8" hidden="false" customHeight="false" outlineLevel="0" collapsed="false">
      <c r="A85" s="0" t="s">
        <v>176</v>
      </c>
    </row>
    <row r="86" customFormat="false" ht="12.8" hidden="false" customHeight="false" outlineLevel="0" collapsed="false">
      <c r="A86" s="0" t="s">
        <v>172</v>
      </c>
    </row>
    <row r="88" customFormat="false" ht="12.8" hidden="false" customHeight="false" outlineLevel="0" collapsed="false">
      <c r="A88" s="0" t="s">
        <v>177</v>
      </c>
    </row>
    <row r="89" customFormat="false" ht="12.8" hidden="false" customHeight="false" outlineLevel="0" collapsed="false">
      <c r="A89" s="0" t="s">
        <v>178</v>
      </c>
    </row>
    <row r="90" customFormat="false" ht="12.8" hidden="false" customHeight="false" outlineLevel="0" collapsed="false">
      <c r="A90" s="0" t="s">
        <v>179</v>
      </c>
    </row>
    <row r="91" customFormat="false" ht="12.8" hidden="false" customHeight="false" outlineLevel="0" collapsed="false">
      <c r="A91" s="0" t="s">
        <v>180</v>
      </c>
    </row>
    <row r="92" customFormat="false" ht="12.8" hidden="false" customHeight="false" outlineLevel="0" collapsed="false">
      <c r="A92" s="0" t="s">
        <v>181</v>
      </c>
    </row>
    <row r="93" customFormat="false" ht="12.8" hidden="false" customHeight="false" outlineLevel="0" collapsed="false">
      <c r="A93" s="0" t="s">
        <v>182</v>
      </c>
    </row>
    <row r="94" customFormat="false" ht="12.8" hidden="false" customHeight="false" outlineLevel="0" collapsed="false">
      <c r="A94" s="0" t="s">
        <v>183</v>
      </c>
    </row>
    <row r="95" customFormat="false" ht="12.8" hidden="false" customHeight="false" outlineLevel="0" collapsed="false">
      <c r="A95" s="0" t="s">
        <v>184</v>
      </c>
    </row>
    <row r="96" customFormat="false" ht="12.8" hidden="false" customHeight="false" outlineLevel="0" collapsed="false">
      <c r="A96" s="0" t="s">
        <v>185</v>
      </c>
    </row>
    <row r="97" customFormat="false" ht="12.8" hidden="false" customHeight="false" outlineLevel="0" collapsed="false">
      <c r="A97" s="0" t="s">
        <v>186</v>
      </c>
    </row>
    <row r="98" customFormat="false" ht="12.8" hidden="false" customHeight="false" outlineLevel="0" collapsed="false">
      <c r="A98" s="0" t="s">
        <v>175</v>
      </c>
    </row>
    <row r="99" customFormat="false" ht="12.8" hidden="false" customHeight="false" outlineLevel="0" collapsed="false">
      <c r="A99" s="0" t="s">
        <v>187</v>
      </c>
    </row>
    <row r="100" customFormat="false" ht="12.8" hidden="false" customHeight="false" outlineLevel="0" collapsed="false">
      <c r="A100" s="0" t="s">
        <v>188</v>
      </c>
    </row>
    <row r="101" customFormat="false" ht="12.8" hidden="false" customHeight="false" outlineLevel="0" collapsed="false">
      <c r="A101" s="0" t="s">
        <v>189</v>
      </c>
    </row>
    <row r="102" customFormat="false" ht="12.8" hidden="false" customHeight="false" outlineLevel="0" collapsed="false">
      <c r="A102" s="0" t="s">
        <v>190</v>
      </c>
    </row>
    <row r="103" customFormat="false" ht="12.8" hidden="false" customHeight="false" outlineLevel="0" collapsed="false">
      <c r="A103" s="0" t="s">
        <v>191</v>
      </c>
    </row>
    <row r="104" customFormat="false" ht="12.8" hidden="false" customHeight="false" outlineLevel="0" collapsed="false">
      <c r="A104" s="0" t="s">
        <v>192</v>
      </c>
    </row>
    <row r="105" customFormat="false" ht="12.8" hidden="false" customHeight="false" outlineLevel="0" collapsed="false">
      <c r="A105" s="0" t="s">
        <v>193</v>
      </c>
    </row>
    <row r="106" customFormat="false" ht="12.8" hidden="false" customHeight="false" outlineLevel="0" collapsed="false">
      <c r="A106" s="0" t="s">
        <v>194</v>
      </c>
    </row>
    <row r="107" customFormat="false" ht="12.8" hidden="false" customHeight="false" outlineLevel="0" collapsed="false">
      <c r="A107" s="0" t="s">
        <v>195</v>
      </c>
    </row>
    <row r="108" customFormat="false" ht="12.8" hidden="false" customHeight="false" outlineLevel="0" collapsed="false">
      <c r="A108" s="0" t="s">
        <v>196</v>
      </c>
    </row>
    <row r="109" customFormat="false" ht="12.8" hidden="false" customHeight="false" outlineLevel="0" collapsed="false">
      <c r="A109" s="0" t="s">
        <v>197</v>
      </c>
    </row>
    <row r="110" customFormat="false" ht="12.8" hidden="false" customHeight="false" outlineLevel="0" collapsed="false">
      <c r="A110" s="0" t="s">
        <v>198</v>
      </c>
    </row>
    <row r="111" customFormat="false" ht="12.8" hidden="false" customHeight="false" outlineLevel="0" collapsed="false">
      <c r="A111" s="0" t="s">
        <v>199</v>
      </c>
    </row>
    <row r="112" customFormat="false" ht="12.8" hidden="false" customHeight="false" outlineLevel="0" collapsed="false">
      <c r="A112" s="0" t="s">
        <v>200</v>
      </c>
    </row>
    <row r="113" customFormat="false" ht="12.8" hidden="false" customHeight="false" outlineLevel="0" collapsed="false">
      <c r="A113" s="0" t="s">
        <v>201</v>
      </c>
    </row>
    <row r="114" customFormat="false" ht="12.8" hidden="false" customHeight="false" outlineLevel="0" collapsed="false">
      <c r="A114" s="0" t="s">
        <v>202</v>
      </c>
    </row>
    <row r="115" customFormat="false" ht="12.8" hidden="false" customHeight="false" outlineLevel="0" collapsed="false">
      <c r="A115" s="0" t="s">
        <v>203</v>
      </c>
    </row>
    <row r="116" customFormat="false" ht="12.8" hidden="false" customHeight="false" outlineLevel="0" collapsed="false">
      <c r="A116" s="0" t="s">
        <v>204</v>
      </c>
    </row>
    <row r="117" customFormat="false" ht="12.8" hidden="false" customHeight="false" outlineLevel="0" collapsed="false">
      <c r="A117" s="0" t="s">
        <v>205</v>
      </c>
    </row>
    <row r="118" customFormat="false" ht="12.8" hidden="false" customHeight="false" outlineLevel="0" collapsed="false">
      <c r="A118" s="0" t="s">
        <v>206</v>
      </c>
    </row>
    <row r="119" customFormat="false" ht="12.8" hidden="false" customHeight="false" outlineLevel="0" collapsed="false">
      <c r="A119" s="0" t="s">
        <v>207</v>
      </c>
    </row>
    <row r="120" customFormat="false" ht="12.8" hidden="false" customHeight="false" outlineLevel="0" collapsed="false">
      <c r="A120" s="0" t="s">
        <v>208</v>
      </c>
      <c r="B120" s="0" t="s">
        <v>209</v>
      </c>
    </row>
    <row r="121" customFormat="false" ht="12.8" hidden="false" customHeight="false" outlineLevel="0" collapsed="false">
      <c r="A121" s="0" t="s">
        <v>210</v>
      </c>
    </row>
    <row r="122" customFormat="false" ht="12.8" hidden="false" customHeight="false" outlineLevel="0" collapsed="false">
      <c r="A122" s="0" t="s">
        <v>211</v>
      </c>
    </row>
    <row r="123" customFormat="false" ht="12.8" hidden="false" customHeight="false" outlineLevel="0" collapsed="false">
      <c r="A123" s="0" t="s">
        <v>212</v>
      </c>
    </row>
    <row r="124" customFormat="false" ht="12.8" hidden="false" customHeight="false" outlineLevel="0" collapsed="false">
      <c r="A124" s="0" t="s">
        <v>213</v>
      </c>
    </row>
    <row r="125" customFormat="false" ht="12.8" hidden="false" customHeight="false" outlineLevel="0" collapsed="false">
      <c r="A125" s="0" t="s">
        <v>214</v>
      </c>
    </row>
    <row r="126" customFormat="false" ht="12.8" hidden="false" customHeight="false" outlineLevel="0" collapsed="false">
      <c r="A126" s="0" t="s">
        <v>215</v>
      </c>
    </row>
    <row r="127" customFormat="false" ht="12.8" hidden="false" customHeight="false" outlineLevel="0" collapsed="false">
      <c r="A127" s="0" t="s">
        <v>216</v>
      </c>
    </row>
    <row r="128" customFormat="false" ht="12.8" hidden="false" customHeight="false" outlineLevel="0" collapsed="false">
      <c r="A128" s="0" t="s">
        <v>217</v>
      </c>
    </row>
    <row r="129" customFormat="false" ht="12.8" hidden="false" customHeight="false" outlineLevel="0" collapsed="false">
      <c r="A129" s="0" t="s">
        <v>218</v>
      </c>
    </row>
    <row r="130" customFormat="false" ht="12.8" hidden="false" customHeight="false" outlineLevel="0" collapsed="false">
      <c r="A130" s="0" t="s">
        <v>219</v>
      </c>
    </row>
    <row r="131" customFormat="false" ht="12.8" hidden="false" customHeight="false" outlineLevel="0" collapsed="false">
      <c r="A131" s="0" t="s">
        <v>220</v>
      </c>
    </row>
    <row r="132" customFormat="false" ht="12.8" hidden="false" customHeight="false" outlineLevel="0" collapsed="false">
      <c r="A132" s="0" t="s">
        <v>221</v>
      </c>
    </row>
    <row r="133" customFormat="false" ht="12.8" hidden="false" customHeight="false" outlineLevel="0" collapsed="false">
      <c r="A133" s="0" t="s">
        <v>222</v>
      </c>
    </row>
    <row r="134" customFormat="false" ht="12.8" hidden="false" customHeight="false" outlineLevel="0" collapsed="false">
      <c r="A134" s="0" t="s">
        <v>223</v>
      </c>
    </row>
    <row r="135" customFormat="false" ht="12.8" hidden="false" customHeight="false" outlineLevel="0" collapsed="false">
      <c r="A135" s="0" t="s">
        <v>224</v>
      </c>
    </row>
    <row r="136" customFormat="false" ht="12.8" hidden="false" customHeight="false" outlineLevel="0" collapsed="false">
      <c r="A136" s="0" t="s">
        <v>225</v>
      </c>
    </row>
    <row r="137" customFormat="false" ht="12.8" hidden="false" customHeight="false" outlineLevel="0" collapsed="false">
      <c r="A137" s="0" t="s">
        <v>226</v>
      </c>
    </row>
    <row r="138" customFormat="false" ht="12.8" hidden="false" customHeight="false" outlineLevel="0" collapsed="false">
      <c r="A138" s="0" t="s">
        <v>227</v>
      </c>
    </row>
    <row r="139" customFormat="false" ht="12.8" hidden="false" customHeight="false" outlineLevel="0" collapsed="false">
      <c r="A139" s="0" t="s">
        <v>228</v>
      </c>
    </row>
    <row r="140" customFormat="false" ht="12.8" hidden="false" customHeight="false" outlineLevel="0" collapsed="false">
      <c r="A140" s="0" t="s">
        <v>229</v>
      </c>
    </row>
    <row r="141" customFormat="false" ht="12.8" hidden="false" customHeight="false" outlineLevel="0" collapsed="false">
      <c r="A141" s="0" t="s">
        <v>226</v>
      </c>
    </row>
    <row r="142" customFormat="false" ht="12.8" hidden="false" customHeight="false" outlineLevel="0" collapsed="false">
      <c r="A142" s="0" t="s">
        <v>230</v>
      </c>
    </row>
    <row r="143" customFormat="false" ht="12.8" hidden="false" customHeight="false" outlineLevel="0" collapsed="false">
      <c r="A143" s="0" t="s">
        <v>231</v>
      </c>
    </row>
    <row r="144" customFormat="false" ht="12.8" hidden="false" customHeight="false" outlineLevel="0" collapsed="false">
      <c r="A144" s="0" t="s">
        <v>232</v>
      </c>
    </row>
    <row r="145" customFormat="false" ht="12.8" hidden="false" customHeight="false" outlineLevel="0" collapsed="false">
      <c r="A145" s="0" t="s">
        <v>233</v>
      </c>
    </row>
    <row r="146" customFormat="false" ht="12.8" hidden="false" customHeight="false" outlineLevel="0" collapsed="false">
      <c r="A146" s="0" t="s">
        <v>234</v>
      </c>
    </row>
    <row r="147" customFormat="false" ht="12.8" hidden="false" customHeight="false" outlineLevel="0" collapsed="false">
      <c r="A147" s="0" t="s">
        <v>235</v>
      </c>
    </row>
    <row r="148" customFormat="false" ht="12.8" hidden="false" customHeight="false" outlineLevel="0" collapsed="false">
      <c r="A148" s="0" t="s">
        <v>236</v>
      </c>
    </row>
    <row r="149" customFormat="false" ht="12.8" hidden="false" customHeight="false" outlineLevel="0" collapsed="false">
      <c r="A149" s="0" t="s">
        <v>237</v>
      </c>
    </row>
    <row r="150" customFormat="false" ht="12.8" hidden="false" customHeight="false" outlineLevel="0" collapsed="false">
      <c r="A150" s="0" t="s">
        <v>238</v>
      </c>
    </row>
    <row r="151" customFormat="false" ht="12.8" hidden="false" customHeight="false" outlineLevel="0" collapsed="false">
      <c r="A151" s="0" t="s">
        <v>239</v>
      </c>
    </row>
    <row r="152" customFormat="false" ht="12.8" hidden="false" customHeight="false" outlineLevel="0" collapsed="false">
      <c r="A152" s="0" t="s">
        <v>240</v>
      </c>
    </row>
    <row r="153" customFormat="false" ht="12.8" hidden="false" customHeight="false" outlineLevel="0" collapsed="false">
      <c r="A153" s="0" t="s">
        <v>241</v>
      </c>
    </row>
    <row r="154" customFormat="false" ht="12.8" hidden="false" customHeight="false" outlineLevel="0" collapsed="false">
      <c r="A154" s="0" t="s">
        <v>242</v>
      </c>
    </row>
    <row r="155" customFormat="false" ht="12.8" hidden="false" customHeight="false" outlineLevel="0" collapsed="false">
      <c r="A155" s="0" t="s">
        <v>243</v>
      </c>
    </row>
    <row r="156" customFormat="false" ht="12.8" hidden="false" customHeight="false" outlineLevel="0" collapsed="false">
      <c r="A156" s="0" t="s">
        <v>244</v>
      </c>
    </row>
    <row r="157" customFormat="false" ht="12.8" hidden="false" customHeight="false" outlineLevel="0" collapsed="false">
      <c r="A157" s="0" t="s">
        <v>245</v>
      </c>
    </row>
    <row r="158" customFormat="false" ht="12.8" hidden="false" customHeight="false" outlineLevel="0" collapsed="false">
      <c r="A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</row>
    <row r="162" customFormat="false" ht="12.8" hidden="false" customHeight="false" outlineLevel="0" collapsed="false">
      <c r="A162" s="0" t="s">
        <v>250</v>
      </c>
    </row>
    <row r="163" customFormat="false" ht="12.8" hidden="false" customHeight="false" outlineLevel="0" collapsed="false">
      <c r="A163" s="0" t="s">
        <v>251</v>
      </c>
    </row>
    <row r="164" customFormat="false" ht="12.8" hidden="false" customHeight="false" outlineLevel="0" collapsed="false">
      <c r="A164" s="0" t="s">
        <v>252</v>
      </c>
    </row>
    <row r="165" customFormat="false" ht="12.8" hidden="false" customHeight="false" outlineLevel="0" collapsed="false">
      <c r="A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</row>
    <row r="168" customFormat="false" ht="12.8" hidden="false" customHeight="false" outlineLevel="0" collapsed="false">
      <c r="A168" s="0" t="s">
        <v>256</v>
      </c>
    </row>
    <row r="169" customFormat="false" ht="12.8" hidden="false" customHeight="false" outlineLevel="0" collapsed="false">
      <c r="A169" s="0" t="s">
        <v>257</v>
      </c>
      <c r="B169" s="0" t="s">
        <v>258</v>
      </c>
    </row>
    <row r="170" customFormat="false" ht="12.8" hidden="false" customHeight="false" outlineLevel="0" collapsed="false">
      <c r="A170" s="0" t="s">
        <v>259</v>
      </c>
    </row>
    <row r="171" customFormat="false" ht="12.8" hidden="false" customHeight="false" outlineLevel="0" collapsed="false">
      <c r="A171" s="0" t="s">
        <v>260</v>
      </c>
    </row>
    <row r="172" customFormat="false" ht="12.8" hidden="false" customHeight="false" outlineLevel="0" collapsed="false">
      <c r="A172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7" customFormat="false" ht="12.8" hidden="false" customHeight="false" outlineLevel="0" collapsed="false">
      <c r="A177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</row>
    <row r="180" customFormat="false" ht="12.8" hidden="false" customHeight="false" outlineLevel="0" collapsed="false">
      <c r="A180" s="0" t="s">
        <v>267</v>
      </c>
    </row>
    <row r="181" customFormat="false" ht="12.8" hidden="false" customHeight="false" outlineLevel="0" collapsed="false">
      <c r="A181" s="0" t="s">
        <v>268</v>
      </c>
    </row>
    <row r="182" customFormat="false" ht="12.8" hidden="false" customHeight="false" outlineLevel="0" collapsed="false">
      <c r="A182" s="0" t="s">
        <v>269</v>
      </c>
    </row>
    <row r="184" customFormat="false" ht="12.8" hidden="false" customHeight="false" outlineLevel="0" collapsed="false">
      <c r="A184" s="0" t="s">
        <v>270</v>
      </c>
      <c r="B184" s="0" t="s">
        <v>271</v>
      </c>
    </row>
    <row r="185" customFormat="false" ht="12.8" hidden="false" customHeight="false" outlineLevel="0" collapsed="false">
      <c r="A185" s="0" t="s">
        <v>263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65</v>
      </c>
    </row>
    <row r="189" customFormat="false" ht="12.8" hidden="false" customHeight="false" outlineLevel="0" collapsed="false">
      <c r="A189" s="0" t="s">
        <v>273</v>
      </c>
    </row>
    <row r="190" customFormat="false" ht="12.8" hidden="false" customHeight="false" outlineLevel="0" collapsed="false">
      <c r="A190" s="0" t="s">
        <v>274</v>
      </c>
    </row>
    <row r="191" customFormat="false" ht="12.8" hidden="false" customHeight="false" outlineLevel="0" collapsed="false">
      <c r="A191" s="0" t="s">
        <v>275</v>
      </c>
      <c r="B191" s="0" t="s">
        <v>276</v>
      </c>
    </row>
    <row r="192" customFormat="false" ht="12.8" hidden="false" customHeight="false" outlineLevel="0" collapsed="false">
      <c r="A192" s="0" t="s">
        <v>277</v>
      </c>
    </row>
    <row r="193" customFormat="false" ht="12.8" hidden="false" customHeight="false" outlineLevel="0" collapsed="false">
      <c r="A193" s="0" t="s">
        <v>278</v>
      </c>
    </row>
    <row r="194" customFormat="false" ht="12.8" hidden="false" customHeight="false" outlineLevel="0" collapsed="false">
      <c r="A194" s="0" t="s">
        <v>279</v>
      </c>
    </row>
    <row r="195" customFormat="false" ht="12.8" hidden="false" customHeight="false" outlineLevel="0" collapsed="false">
      <c r="A195" s="0" t="s">
        <v>280</v>
      </c>
    </row>
    <row r="196" customFormat="false" ht="12.8" hidden="false" customHeight="false" outlineLevel="0" collapsed="false">
      <c r="A196" s="0" t="s">
        <v>281</v>
      </c>
    </row>
    <row r="197" customFormat="false" ht="12.8" hidden="false" customHeight="false" outlineLevel="0" collapsed="false">
      <c r="A197" s="0" t="s">
        <v>282</v>
      </c>
    </row>
    <row r="198" customFormat="false" ht="12.8" hidden="false" customHeight="false" outlineLevel="0" collapsed="false">
      <c r="A198" s="0" t="s">
        <v>283</v>
      </c>
    </row>
    <row r="199" customFormat="false" ht="12.8" hidden="false" customHeight="false" outlineLevel="0" collapsed="false">
      <c r="A199" s="0" t="s">
        <v>284</v>
      </c>
    </row>
    <row r="200" customFormat="false" ht="12.8" hidden="false" customHeight="false" outlineLevel="0" collapsed="false">
      <c r="A200" s="0" t="s">
        <v>285</v>
      </c>
    </row>
    <row r="201" customFormat="false" ht="12.8" hidden="false" customHeight="false" outlineLevel="0" collapsed="false">
      <c r="A201" s="0" t="s">
        <v>286</v>
      </c>
    </row>
    <row r="202" customFormat="false" ht="12.8" hidden="false" customHeight="false" outlineLevel="0" collapsed="false">
      <c r="A202" s="0" t="s">
        <v>287</v>
      </c>
    </row>
    <row r="203" customFormat="false" ht="12.8" hidden="false" customHeight="false" outlineLevel="0" collapsed="false">
      <c r="A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</row>
    <row r="212" customFormat="false" ht="12.8" hidden="false" customHeight="false" outlineLevel="0" collapsed="false">
      <c r="A212" s="0" t="s">
        <v>297</v>
      </c>
    </row>
    <row r="213" customFormat="false" ht="12.8" hidden="false" customHeight="false" outlineLevel="0" collapsed="false">
      <c r="A213" s="0" t="s">
        <v>298</v>
      </c>
    </row>
    <row r="214" customFormat="false" ht="12.8" hidden="false" customHeight="false" outlineLevel="0" collapsed="false">
      <c r="A214" s="0" t="s">
        <v>299</v>
      </c>
    </row>
    <row r="215" customFormat="false" ht="12.8" hidden="false" customHeight="false" outlineLevel="0" collapsed="false">
      <c r="A215" s="0" t="s">
        <v>300</v>
      </c>
    </row>
    <row r="216" customFormat="false" ht="12.8" hidden="false" customHeight="false" outlineLevel="0" collapsed="false">
      <c r="A216" s="0" t="s">
        <v>301</v>
      </c>
    </row>
    <row r="217" customFormat="false" ht="12.8" hidden="false" customHeight="false" outlineLevel="0" collapsed="false">
      <c r="A217" s="0" t="s">
        <v>302</v>
      </c>
    </row>
    <row r="218" customFormat="false" ht="12.8" hidden="false" customHeight="false" outlineLevel="0" collapsed="false">
      <c r="A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</row>
    <row r="221" customFormat="false" ht="12.8" hidden="false" customHeight="false" outlineLevel="0" collapsed="false">
      <c r="A221" s="0" t="s">
        <v>306</v>
      </c>
    </row>
    <row r="222" customFormat="false" ht="12.8" hidden="false" customHeight="false" outlineLevel="0" collapsed="false">
      <c r="A222" s="0" t="s">
        <v>307</v>
      </c>
    </row>
    <row r="223" customFormat="false" ht="12.8" hidden="false" customHeight="false" outlineLevel="0" collapsed="false">
      <c r="A223" s="0" t="s">
        <v>308</v>
      </c>
      <c r="B223" s="0" t="s">
        <v>309</v>
      </c>
    </row>
    <row r="224" customFormat="false" ht="12.8" hidden="false" customHeight="false" outlineLevel="0" collapsed="false">
      <c r="A224" s="0" t="s">
        <v>310</v>
      </c>
    </row>
    <row r="225" customFormat="false" ht="12.8" hidden="false" customHeight="false" outlineLevel="0" collapsed="false">
      <c r="A225" s="0" t="s">
        <v>311</v>
      </c>
    </row>
    <row r="226" customFormat="false" ht="12.8" hidden="false" customHeight="false" outlineLevel="0" collapsed="false">
      <c r="A226" s="0" t="s">
        <v>312</v>
      </c>
    </row>
    <row r="227" customFormat="false" ht="12.8" hidden="false" customHeight="false" outlineLevel="0" collapsed="false">
      <c r="A227" s="0" t="s">
        <v>313</v>
      </c>
    </row>
    <row r="228" customFormat="false" ht="12.8" hidden="false" customHeight="false" outlineLevel="0" collapsed="false">
      <c r="A228" s="0" t="s">
        <v>314</v>
      </c>
    </row>
    <row r="229" customFormat="false" ht="12.8" hidden="false" customHeight="false" outlineLevel="0" collapsed="false">
      <c r="A229" s="0" t="s">
        <v>315</v>
      </c>
    </row>
    <row r="230" customFormat="false" ht="12.8" hidden="false" customHeight="false" outlineLevel="0" collapsed="false">
      <c r="A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</row>
    <row r="234" customFormat="false" ht="12.8" hidden="false" customHeight="false" outlineLevel="0" collapsed="false">
      <c r="A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</row>
    <row r="237" customFormat="false" ht="12.8" hidden="false" customHeight="false" outlineLevel="0" collapsed="false">
      <c r="A237" s="0" t="s">
        <v>323</v>
      </c>
    </row>
    <row r="238" customFormat="false" ht="12.8" hidden="false" customHeight="false" outlineLevel="0" collapsed="false">
      <c r="A238" s="0" t="s">
        <v>324</v>
      </c>
    </row>
    <row r="239" customFormat="false" ht="12.8" hidden="false" customHeight="false" outlineLevel="0" collapsed="false">
      <c r="A239" s="0" t="s">
        <v>325</v>
      </c>
      <c r="B239" s="0" t="s">
        <v>326</v>
      </c>
    </row>
    <row r="240" customFormat="false" ht="12.8" hidden="false" customHeight="false" outlineLevel="0" collapsed="false">
      <c r="A240" s="0" t="s">
        <v>327</v>
      </c>
    </row>
    <row r="241" customFormat="false" ht="12.8" hidden="false" customHeight="false" outlineLevel="0" collapsed="false">
      <c r="A241" s="0" t="s">
        <v>328</v>
      </c>
    </row>
    <row r="242" customFormat="false" ht="12.8" hidden="false" customHeight="false" outlineLevel="0" collapsed="false">
      <c r="A242" s="0" t="s">
        <v>329</v>
      </c>
    </row>
    <row r="243" customFormat="false" ht="12.8" hidden="false" customHeight="false" outlineLevel="0" collapsed="false">
      <c r="A243" s="0" t="s">
        <v>330</v>
      </c>
      <c r="B243" s="0" t="s">
        <v>331</v>
      </c>
      <c r="C243" s="0" t="s">
        <v>332</v>
      </c>
      <c r="D243" s="0" t="s">
        <v>333</v>
      </c>
      <c r="E243" s="0" t="s">
        <v>334</v>
      </c>
      <c r="F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  <c r="B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</row>
    <row r="254" customFormat="false" ht="12.8" hidden="false" customHeight="false" outlineLevel="0" collapsed="false">
      <c r="A254" s="0" t="s">
        <v>347</v>
      </c>
    </row>
    <row r="255" customFormat="false" ht="12.8" hidden="false" customHeight="false" outlineLevel="0" collapsed="false">
      <c r="A255" s="0" t="s">
        <v>348</v>
      </c>
    </row>
    <row r="256" customFormat="false" ht="12.8" hidden="false" customHeight="false" outlineLevel="0" collapsed="false">
      <c r="A256" s="0" t="s">
        <v>349</v>
      </c>
    </row>
    <row r="257" customFormat="false" ht="12.8" hidden="false" customHeight="false" outlineLevel="0" collapsed="false">
      <c r="A257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  <c r="B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</row>
    <row r="263" customFormat="false" ht="12.8" hidden="false" customHeight="false" outlineLevel="0" collapsed="false">
      <c r="A263" s="0" t="s">
        <v>357</v>
      </c>
    </row>
    <row r="264" customFormat="false" ht="12.8" hidden="false" customHeight="false" outlineLevel="0" collapsed="false">
      <c r="A264" s="0" t="s">
        <v>358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</row>
    <row r="267" customFormat="false" ht="12.8" hidden="false" customHeight="false" outlineLevel="0" collapsed="false">
      <c r="A267" s="0" t="s">
        <v>361</v>
      </c>
    </row>
    <row r="268" customFormat="false" ht="12.8" hidden="false" customHeight="false" outlineLevel="0" collapsed="false">
      <c r="A268" s="0" t="s">
        <v>352</v>
      </c>
      <c r="B268" s="0" t="s">
        <v>362</v>
      </c>
    </row>
    <row r="269" customFormat="false" ht="12.8" hidden="false" customHeight="false" outlineLevel="0" collapsed="false">
      <c r="A269" s="0" t="s">
        <v>352</v>
      </c>
      <c r="B269" s="0" t="s">
        <v>363</v>
      </c>
    </row>
    <row r="270" customFormat="false" ht="12.8" hidden="false" customHeight="false" outlineLevel="0" collapsed="false">
      <c r="A270" s="0" t="s">
        <v>352</v>
      </c>
      <c r="B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</row>
    <row r="274" customFormat="false" ht="12.8" hidden="false" customHeight="false" outlineLevel="0" collapsed="false">
      <c r="A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B276" s="0" t="s">
        <v>370</v>
      </c>
    </row>
    <row r="277" customFormat="false" ht="12.8" hidden="false" customHeight="false" outlineLevel="0" collapsed="false">
      <c r="A277" s="0" t="s">
        <v>371</v>
      </c>
    </row>
    <row r="278" customFormat="false" ht="12.8" hidden="false" customHeight="false" outlineLevel="0" collapsed="false">
      <c r="A278" s="0" t="s">
        <v>372</v>
      </c>
    </row>
    <row r="279" customFormat="false" ht="12.8" hidden="false" customHeight="false" outlineLevel="0" collapsed="false">
      <c r="A279" s="0" t="s">
        <v>373</v>
      </c>
    </row>
    <row r="280" customFormat="false" ht="12.8" hidden="false" customHeight="false" outlineLevel="0" collapsed="false">
      <c r="A280" s="0" t="s">
        <v>374</v>
      </c>
      <c r="B280" s="0" t="s">
        <v>375</v>
      </c>
      <c r="C280" s="0" t="s">
        <v>376</v>
      </c>
    </row>
    <row r="281" customFormat="false" ht="12.8" hidden="false" customHeight="false" outlineLevel="0" collapsed="false">
      <c r="A281" s="0" t="s">
        <v>377</v>
      </c>
      <c r="B281" s="0" t="s">
        <v>378</v>
      </c>
    </row>
    <row r="282" customFormat="false" ht="12.8" hidden="false" customHeight="false" outlineLevel="0" collapsed="false">
      <c r="A282" s="0" t="s">
        <v>379</v>
      </c>
    </row>
    <row r="283" customFormat="false" ht="12.8" hidden="false" customHeight="false" outlineLevel="0" collapsed="false">
      <c r="A283" s="0" t="s">
        <v>380</v>
      </c>
    </row>
    <row r="284" customFormat="false" ht="12.8" hidden="false" customHeight="false" outlineLevel="0" collapsed="false">
      <c r="A284" s="0" t="s">
        <v>381</v>
      </c>
    </row>
    <row r="285" customFormat="false" ht="12.8" hidden="false" customHeight="false" outlineLevel="0" collapsed="false">
      <c r="A285" s="0" t="s">
        <v>382</v>
      </c>
    </row>
    <row r="286" customFormat="false" ht="12.8" hidden="false" customHeight="false" outlineLevel="0" collapsed="false">
      <c r="A286" s="0" t="s">
        <v>371</v>
      </c>
    </row>
    <row r="287" customFormat="false" ht="12.8" hidden="false" customHeight="false" outlineLevel="0" collapsed="false">
      <c r="A287" s="0" t="s">
        <v>383</v>
      </c>
      <c r="B287" s="0" t="s">
        <v>384</v>
      </c>
      <c r="C287" s="0" t="s">
        <v>385</v>
      </c>
      <c r="D287" s="0" t="s">
        <v>386</v>
      </c>
      <c r="E287" s="0" t="s">
        <v>387</v>
      </c>
    </row>
    <row r="288" customFormat="false" ht="12.8" hidden="false" customHeight="false" outlineLevel="0" collapsed="false">
      <c r="A288" s="0" t="s">
        <v>388</v>
      </c>
      <c r="B288" s="0" t="s">
        <v>389</v>
      </c>
    </row>
    <row r="289" customFormat="false" ht="12.8" hidden="false" customHeight="false" outlineLevel="0" collapsed="false">
      <c r="A289" s="0" t="s">
        <v>390</v>
      </c>
    </row>
    <row r="291" customFormat="false" ht="12.8" hidden="false" customHeight="false" outlineLevel="0" collapsed="false">
      <c r="A291" s="0" t="s">
        <v>391</v>
      </c>
    </row>
    <row r="293" customFormat="false" ht="12.8" hidden="false" customHeight="false" outlineLevel="0" collapsed="false">
      <c r="A293" s="0" t="s">
        <v>392</v>
      </c>
    </row>
    <row r="294" customFormat="false" ht="12.8" hidden="false" customHeight="false" outlineLevel="0" collapsed="false">
      <c r="A294" s="0" t="s">
        <v>393</v>
      </c>
    </row>
    <row r="295" customFormat="false" ht="12.8" hidden="false" customHeight="false" outlineLevel="0" collapsed="false">
      <c r="A295" s="0" t="s">
        <v>394</v>
      </c>
    </row>
    <row r="296" customFormat="false" ht="12.8" hidden="false" customHeight="false" outlineLevel="0" collapsed="false">
      <c r="A296" s="0" t="s">
        <v>395</v>
      </c>
    </row>
    <row r="297" customFormat="false" ht="12.8" hidden="false" customHeight="false" outlineLevel="0" collapsed="false">
      <c r="A297" s="0" t="s">
        <v>396</v>
      </c>
      <c r="B297" s="0" t="s">
        <v>397</v>
      </c>
      <c r="C297" s="0" t="s">
        <v>398</v>
      </c>
    </row>
    <row r="298" customFormat="false" ht="12.8" hidden="false" customHeight="false" outlineLevel="0" collapsed="false">
      <c r="A298" s="0" t="s">
        <v>399</v>
      </c>
    </row>
    <row r="299" customFormat="false" ht="12.8" hidden="false" customHeight="false" outlineLevel="0" collapsed="false">
      <c r="A299" s="0" t="s">
        <v>400</v>
      </c>
    </row>
    <row r="300" customFormat="false" ht="12.8" hidden="false" customHeight="false" outlineLevel="0" collapsed="false">
      <c r="A300" s="0" t="s">
        <v>401</v>
      </c>
      <c r="B300" s="0" t="s">
        <v>4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