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фінансуванн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фінансування!$A$1:$M$120</definedName>
    <definedName function="false" hidden="false" localSheetId="0" name="_xlnm.Print_Titles" vbProcedure="false">фінансування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№ з/п</t>
  </si>
  <si>
    <t xml:space="preserve">Найменування об'єкта (згідно з експертизою), його місцезнаходження, вид робіт</t>
  </si>
  <si>
    <t xml:space="preserve">Передбачено,
тис.грн.</t>
  </si>
  <si>
    <t xml:space="preserve">Профінансовано, 
тис.грн.</t>
  </si>
  <si>
    <t xml:space="preserve">Освоєно, 
тис. грн.</t>
  </si>
  <si>
    <t xml:space="preserve">Усього</t>
  </si>
  <si>
    <t xml:space="preserve">у т.ч. за рахунок</t>
  </si>
  <si>
    <t xml:space="preserve">державного бюджету</t>
  </si>
  <si>
    <t xml:space="preserve">інші джерела фінансування</t>
  </si>
  <si>
    <t xml:space="preserve">ініші джерела фінансування</t>
  </si>
  <si>
    <t xml:space="preserve">Капітальні вкладення на об'єкти соціально-економічного значення у 2015 році
по галузі «Охорона здоров'я»</t>
  </si>
  <si>
    <t xml:space="preserve">1 
</t>
  </si>
  <si>
    <t xml:space="preserve">Капітальний ремонт із застосуванням енергозберігаючих заходів у КОМУНАЛЬНОМУ ПІДПРИЄМСТВІ «ЦЕНТРАЛЬНА РАЙОННА ЛІКАРНЯ» ЗОЛОЧІВСЬКОЇ РАЙОННОЇ РАДИ Харківської області по вулиці Філатова, 20, смт Золочів Золочівського району Харківської області </t>
  </si>
  <si>
    <t xml:space="preserve">Реконструкція очисних споруд каналізації Малоданилівської селищної ради Дергачівського району Харківської області (коригування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.000"/>
    <numFmt numFmtId="169" formatCode="General"/>
    <numFmt numFmtId="170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5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4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2 2" xfId="55"/>
    <cellStyle name="Обычный 3" xfId="56"/>
    <cellStyle name="Обычный_Зведення обєктів" xfId="57"/>
    <cellStyle name="Обычный_Фінансування програми ІІ кв. 2014" xfId="58"/>
    <cellStyle name="Поганий" xfId="59"/>
    <cellStyle name="Примітка" xfId="60"/>
    <cellStyle name="Підсумок" xfId="61"/>
    <cellStyle name="Результат" xfId="62"/>
    <cellStyle name="Середній" xfId="63"/>
    <cellStyle name="Текст попередження" xfId="64"/>
    <cellStyle name="Текст пояснення" xfId="65"/>
    <cellStyle name="Финансовый 2" xfId="66"/>
    <cellStyle name="Финансовый 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8.56"/>
    <col collapsed="false" customWidth="true" hidden="false" outlineLevel="0" max="3" min="3" style="3" width="17.14"/>
    <col collapsed="false" customWidth="true" hidden="false" outlineLevel="0" max="5" min="4" style="4" width="12.99"/>
    <col collapsed="false" customWidth="true" hidden="false" outlineLevel="0" max="6" min="6" style="3" width="12.14"/>
    <col collapsed="false" customWidth="true" hidden="false" outlineLevel="0" max="7" min="7" style="3" width="15.99"/>
    <col collapsed="false" customWidth="true" hidden="false" outlineLevel="0" max="8" min="8" style="3" width="12.7"/>
    <col collapsed="false" customWidth="true" hidden="false" outlineLevel="0" max="10" min="9" style="3" width="13.41"/>
    <col collapsed="false" customWidth="true" hidden="false" outlineLevel="0" max="11" min="11" style="3" width="12.7"/>
    <col collapsed="false" customWidth="true" hidden="false" outlineLevel="0" max="12" min="12" style="3" width="14.56"/>
    <col collapsed="false" customWidth="true" hidden="false" outlineLevel="0" max="13" min="13" style="3" width="17.56"/>
    <col collapsed="false" customWidth="true" hidden="false" outlineLevel="0" max="14" min="14" style="1" width="26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M1" s="5"/>
    </row>
    <row r="3" customFormat="false" ht="4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D4" s="7"/>
      <c r="E4" s="7"/>
    </row>
    <row r="5" customFormat="false" ht="56.25" hidden="false" customHeight="true" outlineLevel="0" collapsed="false">
      <c r="A5" s="8" t="s">
        <v>0</v>
      </c>
      <c r="B5" s="9" t="s">
        <v>1</v>
      </c>
      <c r="C5" s="10" t="s">
        <v>2</v>
      </c>
      <c r="D5" s="11"/>
      <c r="E5" s="11"/>
      <c r="F5" s="11"/>
      <c r="G5" s="11"/>
      <c r="H5" s="12" t="s">
        <v>3</v>
      </c>
      <c r="I5" s="13"/>
      <c r="J5" s="13"/>
      <c r="K5" s="13"/>
      <c r="L5" s="14"/>
      <c r="M5" s="15" t="s">
        <v>4</v>
      </c>
    </row>
    <row r="6" customFormat="false" ht="24" hidden="false" customHeight="true" outlineLevel="0" collapsed="false">
      <c r="A6" s="16"/>
      <c r="B6" s="17"/>
      <c r="C6" s="18" t="s">
        <v>5</v>
      </c>
      <c r="D6" s="19" t="s">
        <v>6</v>
      </c>
      <c r="E6" s="19"/>
      <c r="F6" s="20"/>
      <c r="G6" s="20"/>
      <c r="H6" s="18" t="s">
        <v>5</v>
      </c>
      <c r="I6" s="19" t="s">
        <v>6</v>
      </c>
      <c r="J6" s="19"/>
      <c r="K6" s="20"/>
      <c r="L6" s="20"/>
      <c r="M6" s="21"/>
    </row>
    <row r="7" customFormat="false" ht="65.25" hidden="false" customHeight="true" outlineLevel="0" collapsed="false">
      <c r="A7" s="22"/>
      <c r="B7" s="23"/>
      <c r="C7" s="24"/>
      <c r="D7" s="25" t="s">
        <v>7</v>
      </c>
      <c r="E7" s="25"/>
      <c r="F7" s="25"/>
      <c r="G7" s="25" t="s">
        <v>8</v>
      </c>
      <c r="H7" s="24"/>
      <c r="I7" s="25" t="s">
        <v>7</v>
      </c>
      <c r="J7" s="25"/>
      <c r="K7" s="25"/>
      <c r="L7" s="25" t="s">
        <v>9</v>
      </c>
      <c r="M7" s="26"/>
    </row>
    <row r="8" s="31" customFormat="true" ht="15" hidden="false" customHeight="true" outlineLevel="0" collapsed="false">
      <c r="A8" s="27" t="n">
        <v>1</v>
      </c>
      <c r="B8" s="28" t="n">
        <v>2</v>
      </c>
      <c r="C8" s="28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30" t="n">
        <v>13</v>
      </c>
    </row>
    <row r="9" s="31" customFormat="true" ht="36.75" hidden="false" customHeight="true" outlineLevel="0" collapsed="false">
      <c r="A9" s="32" t="s">
        <v>10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s="39" customFormat="true" ht="66.75" hidden="false" customHeight="true" outlineLevel="0" collapsed="false">
      <c r="A10" s="34" t="s">
        <v>11</v>
      </c>
      <c r="B10" s="35"/>
      <c r="C10" s="0" t="n">
        <f aca="false">SUM(D10:G10)</f>
        <v>24.785</v>
      </c>
      <c r="D10" s="36"/>
      <c r="E10" s="37" t="n">
        <v>24.785</v>
      </c>
      <c r="F10" s="0"/>
      <c r="G10" s="37"/>
      <c r="H10" s="38" t="n">
        <f aca="false">SUM(I10:L10)</f>
        <v>24.785</v>
      </c>
      <c r="I10" s="37"/>
      <c r="J10" s="38" t="n">
        <v>24.785</v>
      </c>
      <c r="K10" s="37"/>
      <c r="L10" s="37"/>
      <c r="M10" s="37" t="n">
        <v>24.782</v>
      </c>
    </row>
    <row r="11" s="39" customFormat="true" ht="66.75" hidden="false" customHeight="true" outlineLevel="0" collapsed="false">
      <c r="A11" s="34" t="n">
        <v>2</v>
      </c>
      <c r="B11" s="40"/>
      <c r="C11" s="0" t="n">
        <f aca="false">SUM(D11:G11)</f>
        <v>1670</v>
      </c>
      <c r="D11" s="36"/>
      <c r="E11" s="37" t="n">
        <v>1670</v>
      </c>
      <c r="F11" s="0"/>
      <c r="G11" s="37"/>
      <c r="H11" s="38" t="n">
        <f aca="false">SUM(I11:L11)</f>
        <v>1670</v>
      </c>
      <c r="I11" s="37"/>
      <c r="J11" s="38" t="n">
        <v>1670</v>
      </c>
      <c r="K11" s="37"/>
      <c r="L11" s="37"/>
      <c r="M11" s="37" t="n">
        <v>1670.074</v>
      </c>
    </row>
    <row r="12" s="39" customFormat="true" ht="78.75" hidden="false" customHeight="false" outlineLevel="0" collapsed="false">
      <c r="A12" s="34" t="n">
        <v>3</v>
      </c>
      <c r="B12" s="40"/>
      <c r="C12" s="0" t="n">
        <f aca="false">SUM(D12:G12)</f>
        <v>800</v>
      </c>
      <c r="D12" s="36"/>
      <c r="E12" s="37" t="n">
        <v>800</v>
      </c>
      <c r="F12" s="0"/>
      <c r="G12" s="37"/>
      <c r="H12" s="38" t="n">
        <f aca="false">SUM(I12:L12)</f>
        <v>800</v>
      </c>
      <c r="I12" s="37"/>
      <c r="J12" s="38" t="n">
        <v>800</v>
      </c>
      <c r="K12" s="37"/>
      <c r="L12" s="37"/>
      <c r="M12" s="37" t="n">
        <v>31.9441875</v>
      </c>
    </row>
    <row r="13" s="39" customFormat="true" ht="94.5" hidden="false" customHeight="false" outlineLevel="0" collapsed="false">
      <c r="A13" s="34" t="n">
        <v>4</v>
      </c>
      <c r="B13" s="35" t="s">
        <v>12</v>
      </c>
      <c r="C13" s="0" t="n">
        <f aca="false">SUM(D13:G13)</f>
        <v>250</v>
      </c>
      <c r="D13" s="36"/>
      <c r="E13" s="0" t="n">
        <v>250</v>
      </c>
      <c r="F13" s="0"/>
      <c r="G13" s="37"/>
      <c r="H13" s="38" t="n">
        <f aca="false">SUM(I13:L13)</f>
        <v>250</v>
      </c>
      <c r="I13" s="37"/>
      <c r="J13" s="38" t="n">
        <v>250</v>
      </c>
      <c r="K13" s="37"/>
      <c r="L13" s="37"/>
      <c r="M13" s="37" t="n">
        <v>249.73</v>
      </c>
    </row>
    <row r="14" s="41" customFormat="true" ht="78.75" hidden="false" customHeight="false" outlineLevel="0" collapsed="false">
      <c r="A14" s="34" t="n">
        <v>5</v>
      </c>
      <c r="B14" s="35"/>
      <c r="C14" s="0" t="n">
        <f aca="false">SUM(D14:G14)</f>
        <v>1167.75</v>
      </c>
      <c r="D14" s="36"/>
      <c r="E14" s="0" t="n">
        <v>1167.75</v>
      </c>
      <c r="F14" s="0"/>
      <c r="G14" s="37"/>
      <c r="H14" s="0" t="n">
        <f aca="false">SUM(I14:L14)</f>
        <v>1167.75</v>
      </c>
      <c r="I14" s="37"/>
      <c r="J14" s="0" t="n">
        <v>1167.75</v>
      </c>
      <c r="K14" s="37"/>
      <c r="L14" s="37"/>
      <c r="M14" s="37" t="n">
        <v>1188.705</v>
      </c>
      <c r="N14" s="39"/>
    </row>
    <row r="15" s="41" customFormat="true" ht="78.75" hidden="false" customHeight="false" outlineLevel="0" collapsed="false">
      <c r="A15" s="34" t="n">
        <v>6</v>
      </c>
      <c r="B15" s="35"/>
      <c r="C15" s="0" t="n">
        <f aca="false">SUM(D15:G15)</f>
        <v>1167.75</v>
      </c>
      <c r="D15" s="36"/>
      <c r="E15" s="0" t="n">
        <v>1167.75</v>
      </c>
      <c r="F15" s="0"/>
      <c r="G15" s="37"/>
      <c r="H15" s="0" t="n">
        <f aca="false">SUM(I15:L15)</f>
        <v>1167.75</v>
      </c>
      <c r="I15" s="37"/>
      <c r="J15" s="0" t="n">
        <v>1167.75</v>
      </c>
      <c r="K15" s="37"/>
      <c r="L15" s="37"/>
      <c r="M15" s="37" t="n">
        <v>1181.877</v>
      </c>
      <c r="N15" s="39"/>
    </row>
    <row r="16" s="41" customFormat="true" ht="78.75" hidden="false" customHeight="false" outlineLevel="0" collapsed="false">
      <c r="A16" s="34" t="n">
        <v>7</v>
      </c>
      <c r="B16" s="35"/>
      <c r="C16" s="0" t="n">
        <f aca="false">SUM(D16:G16)</f>
        <v>720.5</v>
      </c>
      <c r="D16" s="36"/>
      <c r="E16" s="0" t="n">
        <v>720.5</v>
      </c>
      <c r="F16" s="0"/>
      <c r="G16" s="37"/>
      <c r="H16" s="38" t="n">
        <f aca="false">SUM(I16:L16)</f>
        <v>720.5</v>
      </c>
      <c r="I16" s="37"/>
      <c r="J16" s="38" t="n">
        <v>720.5</v>
      </c>
      <c r="K16" s="37"/>
      <c r="L16" s="37"/>
      <c r="M16" s="37" t="n">
        <v>719.739</v>
      </c>
      <c r="N16" s="39"/>
    </row>
    <row r="17" s="41" customFormat="true" ht="63" hidden="false" customHeight="false" outlineLevel="0" collapsed="false">
      <c r="A17" s="34" t="n">
        <v>8</v>
      </c>
      <c r="B17" s="42"/>
      <c r="C17" s="0" t="n">
        <f aca="false">SUM(D17:G17)</f>
        <v>250</v>
      </c>
      <c r="D17" s="36"/>
      <c r="E17" s="0" t="n">
        <v>250</v>
      </c>
      <c r="F17" s="0"/>
      <c r="G17" s="37"/>
      <c r="H17" s="0" t="n">
        <f aca="false">SUM(I17:L17)</f>
        <v>250</v>
      </c>
      <c r="I17" s="37"/>
      <c r="J17" s="0" t="n">
        <v>250</v>
      </c>
      <c r="K17" s="37"/>
      <c r="L17" s="37"/>
      <c r="M17" s="37" t="n">
        <v>245.334</v>
      </c>
      <c r="N17" s="39"/>
    </row>
    <row r="18" s="41" customFormat="true" ht="63" hidden="false" customHeight="false" outlineLevel="0" collapsed="false">
      <c r="A18" s="34" t="n">
        <v>9</v>
      </c>
      <c r="B18" s="42"/>
      <c r="C18" s="0" t="n">
        <f aca="false">SUM(D18:G18)</f>
        <v>350</v>
      </c>
      <c r="D18" s="36"/>
      <c r="E18" s="0" t="n">
        <v>350</v>
      </c>
      <c r="F18" s="0"/>
      <c r="G18" s="37"/>
      <c r="H18" s="0" t="n">
        <f aca="false">SUM(I18:L18)</f>
        <v>350</v>
      </c>
      <c r="I18" s="37"/>
      <c r="J18" s="0" t="n">
        <v>350</v>
      </c>
      <c r="K18" s="37"/>
      <c r="L18" s="37"/>
      <c r="M18" s="37" t="n">
        <v>347.515</v>
      </c>
      <c r="N18" s="39"/>
    </row>
    <row r="19" s="41" customFormat="true" ht="63" hidden="false" customHeight="false" outlineLevel="0" collapsed="false">
      <c r="A19" s="34" t="n">
        <v>10</v>
      </c>
      <c r="B19" s="40"/>
      <c r="C19" s="0" t="n">
        <f aca="false">SUM(D19:G19)</f>
        <v>500</v>
      </c>
      <c r="D19" s="36"/>
      <c r="E19" s="0" t="n">
        <v>500</v>
      </c>
      <c r="F19" s="0"/>
      <c r="G19" s="37"/>
      <c r="H19" s="0" t="n">
        <f aca="false">SUM(I19:L19)</f>
        <v>500</v>
      </c>
      <c r="I19" s="37"/>
      <c r="J19" s="0" t="n">
        <v>500</v>
      </c>
      <c r="K19" s="37"/>
      <c r="L19" s="37"/>
      <c r="M19" s="37" t="n">
        <v>492.579</v>
      </c>
      <c r="N19" s="39"/>
    </row>
    <row r="20" s="39" customFormat="true" ht="63" hidden="false" customHeight="false" outlineLevel="0" collapsed="false">
      <c r="A20" s="34" t="n">
        <v>11</v>
      </c>
      <c r="B20" s="42"/>
      <c r="C20" s="0" t="n">
        <f aca="false">SUM(D20:G20)</f>
        <v>401</v>
      </c>
      <c r="D20" s="36"/>
      <c r="E20" s="0" t="n">
        <v>1</v>
      </c>
      <c r="F20" s="0"/>
      <c r="G20" s="37" t="n">
        <v>400</v>
      </c>
      <c r="H20" s="0" t="n">
        <f aca="false">SUM(I20:L20)</f>
        <v>400</v>
      </c>
      <c r="I20" s="37"/>
      <c r="J20" s="0" t="n">
        <v>0</v>
      </c>
      <c r="K20" s="37"/>
      <c r="L20" s="37" t="n">
        <v>400</v>
      </c>
      <c r="M20" s="37" t="n">
        <v>384.216</v>
      </c>
      <c r="N20" s="43"/>
    </row>
    <row r="21" s="39" customFormat="true" ht="63" hidden="false" customHeight="false" outlineLevel="0" collapsed="false">
      <c r="A21" s="34" t="n">
        <v>12</v>
      </c>
      <c r="B21" s="42"/>
      <c r="C21" s="0" t="n">
        <f aca="false">SUM(D21:G21)</f>
        <v>201</v>
      </c>
      <c r="D21" s="36"/>
      <c r="E21" s="0" t="n">
        <v>1</v>
      </c>
      <c r="F21" s="0"/>
      <c r="G21" s="37" t="n">
        <v>200</v>
      </c>
      <c r="H21" s="0" t="n">
        <f aca="false">SUM(I21:L21)</f>
        <v>200</v>
      </c>
      <c r="I21" s="37"/>
      <c r="J21" s="0" t="n">
        <v>0</v>
      </c>
      <c r="K21" s="37"/>
      <c r="L21" s="37" t="n">
        <v>200</v>
      </c>
      <c r="M21" s="37" t="n">
        <v>198.748</v>
      </c>
      <c r="N21" s="43"/>
    </row>
    <row r="22" s="39" customFormat="true" ht="47.25" hidden="false" customHeight="false" outlineLevel="0" collapsed="false">
      <c r="A22" s="34" t="n">
        <v>13</v>
      </c>
      <c r="B22" s="40"/>
      <c r="C22" s="0" t="n">
        <f aca="false">SUM(D22:G22)</f>
        <v>401</v>
      </c>
      <c r="D22" s="36"/>
      <c r="E22" s="0" t="n">
        <v>1</v>
      </c>
      <c r="F22" s="0"/>
      <c r="G22" s="37" t="n">
        <v>400</v>
      </c>
      <c r="H22" s="0" t="n">
        <f aca="false">SUM(I22:L22)</f>
        <v>400</v>
      </c>
      <c r="I22" s="37"/>
      <c r="J22" s="0" t="n">
        <v>0</v>
      </c>
      <c r="K22" s="37"/>
      <c r="L22" s="37" t="n">
        <v>400</v>
      </c>
      <c r="M22" s="37" t="n">
        <v>397.148</v>
      </c>
      <c r="N22" s="43"/>
    </row>
    <row r="23" s="39" customFormat="true" ht="63" hidden="false" customHeight="false" outlineLevel="0" collapsed="false">
      <c r="A23" s="34" t="n">
        <v>14</v>
      </c>
      <c r="B23" s="40"/>
      <c r="C23" s="0" t="n">
        <f aca="false">SUM(D23:G23)</f>
        <v>201</v>
      </c>
      <c r="D23" s="36"/>
      <c r="E23" s="0" t="n">
        <v>1</v>
      </c>
      <c r="F23" s="0"/>
      <c r="G23" s="37" t="n">
        <v>200</v>
      </c>
      <c r="H23" s="0" t="n">
        <f aca="false">SUM(I23:L23)</f>
        <v>200</v>
      </c>
      <c r="I23" s="37"/>
      <c r="J23" s="0" t="n">
        <v>0</v>
      </c>
      <c r="K23" s="37"/>
      <c r="L23" s="37" t="n">
        <v>200</v>
      </c>
      <c r="M23" s="37" t="n">
        <v>198.867</v>
      </c>
      <c r="N23" s="43"/>
    </row>
    <row r="24" s="39" customFormat="true" ht="126" hidden="false" customHeight="false" outlineLevel="0" collapsed="false">
      <c r="A24" s="34" t="n">
        <v>15</v>
      </c>
      <c r="B24" s="42"/>
      <c r="C24" s="0" t="n">
        <f aca="false">SUM(D24:G24)</f>
        <v>6769.721</v>
      </c>
      <c r="D24" s="44"/>
      <c r="E24" s="0" t="n">
        <v>618.799</v>
      </c>
      <c r="F24" s="0"/>
      <c r="G24" s="37" t="n">
        <v>6150.922</v>
      </c>
      <c r="H24" s="0" t="n">
        <f aca="false">SUM(I24:L24)</f>
        <v>6150.922</v>
      </c>
      <c r="I24" s="44"/>
      <c r="J24" s="0" t="n">
        <v>0</v>
      </c>
      <c r="K24" s="37"/>
      <c r="L24" s="37" t="n">
        <v>6150.922</v>
      </c>
      <c r="M24" s="44" t="n">
        <v>6144.45</v>
      </c>
    </row>
    <row r="25" s="39" customFormat="true" ht="47.25" hidden="false" customHeight="false" outlineLevel="0" collapsed="false">
      <c r="A25" s="34" t="n">
        <v>16</v>
      </c>
      <c r="B25" s="42"/>
      <c r="C25" s="0" t="n">
        <f aca="false">SUM(D25:G25)</f>
        <v>901</v>
      </c>
      <c r="D25" s="44"/>
      <c r="E25" s="0" t="n">
        <v>1</v>
      </c>
      <c r="F25" s="0"/>
      <c r="G25" s="37" t="n">
        <v>900</v>
      </c>
      <c r="H25" s="0" t="n">
        <f aca="false">SUM(I25:L25)</f>
        <v>900</v>
      </c>
      <c r="I25" s="44"/>
      <c r="J25" s="0" t="n">
        <v>0</v>
      </c>
      <c r="K25" s="37"/>
      <c r="L25" s="37" t="n">
        <v>900</v>
      </c>
      <c r="M25" s="45" t="n">
        <v>870.888</v>
      </c>
    </row>
    <row r="26" s="39" customFormat="true" ht="78.75" hidden="false" customHeight="false" outlineLevel="0" collapsed="false">
      <c r="A26" s="34" t="n">
        <v>17</v>
      </c>
      <c r="B26" s="40"/>
      <c r="C26" s="0" t="n">
        <f aca="false">SUM(D26:G26)</f>
        <v>4653.943</v>
      </c>
      <c r="D26" s="44" t="n">
        <v>4188.549</v>
      </c>
      <c r="E26" s="0" t="n">
        <v>465.394</v>
      </c>
      <c r="F26" s="0"/>
      <c r="G26" s="37"/>
      <c r="H26" s="0" t="n">
        <f aca="false">SUM(I26:L26)</f>
        <v>4653.943</v>
      </c>
      <c r="I26" s="44" t="n">
        <v>4188.549</v>
      </c>
      <c r="J26" s="0" t="n">
        <v>465.394</v>
      </c>
      <c r="K26" s="37"/>
      <c r="L26" s="37"/>
      <c r="M26" s="44" t="n">
        <f aca="false">4187.712+446.66</f>
        <v>4634.372</v>
      </c>
    </row>
    <row r="27" customFormat="false" ht="38.2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s="51" customFormat="true" ht="49.5" hidden="false" customHeight="true" outlineLevel="0" collapsed="false">
      <c r="A28" s="34" t="n">
        <v>18</v>
      </c>
      <c r="B28" s="48" t="s">
        <v>13</v>
      </c>
      <c r="C28" s="49" t="n">
        <f aca="false">SUM(D28:G28)</f>
        <v>21640.327</v>
      </c>
      <c r="D28" s="50"/>
      <c r="E28" s="50"/>
      <c r="F28" s="50"/>
      <c r="G28" s="49" t="n">
        <f aca="false">16636.988+5003.339</f>
        <v>21640.327</v>
      </c>
      <c r="H28" s="49" t="n">
        <f aca="false">SUM(I28:L28)</f>
        <v>21640.327</v>
      </c>
      <c r="I28" s="50"/>
      <c r="J28" s="50"/>
      <c r="K28" s="50"/>
      <c r="L28" s="49" t="n">
        <f aca="false">16636.988+5003.339</f>
        <v>21640.327</v>
      </c>
      <c r="M28" s="49" t="n">
        <f aca="false">3449.144+5003.339</f>
        <v>8452.483</v>
      </c>
      <c r="N28" s="43"/>
    </row>
    <row r="29" s="51" customFormat="true" ht="49.5" hidden="false" customHeight="true" outlineLevel="0" collapsed="false">
      <c r="A29" s="34" t="n">
        <v>19</v>
      </c>
      <c r="B29" s="52"/>
      <c r="C29" s="53" t="n">
        <v>661.307</v>
      </c>
      <c r="D29" s="50"/>
      <c r="E29" s="49"/>
      <c r="F29" s="50"/>
      <c r="G29" s="53" t="n">
        <v>661.307</v>
      </c>
      <c r="H29" s="53" t="n">
        <v>656.803</v>
      </c>
      <c r="I29" s="50"/>
      <c r="J29" s="49"/>
      <c r="K29" s="50"/>
      <c r="L29" s="53" t="n">
        <v>656.803</v>
      </c>
      <c r="M29" s="53" t="n">
        <v>655.95</v>
      </c>
    </row>
    <row r="30" s="43" customFormat="true" ht="49.5" hidden="false" customHeight="true" outlineLevel="0" collapsed="false">
      <c r="A30" s="34" t="n">
        <v>20</v>
      </c>
      <c r="B30" s="52"/>
      <c r="C30" s="54" t="n">
        <v>250</v>
      </c>
      <c r="D30" s="50"/>
      <c r="E30" s="54" t="n">
        <v>250</v>
      </c>
      <c r="F30" s="50"/>
      <c r="G30" s="49"/>
      <c r="H30" s="54" t="n">
        <v>240</v>
      </c>
      <c r="I30" s="50"/>
      <c r="J30" s="54" t="n">
        <v>240</v>
      </c>
      <c r="K30" s="50"/>
      <c r="L30" s="49"/>
      <c r="M30" s="53" t="n">
        <v>235.061</v>
      </c>
      <c r="N30" s="51"/>
    </row>
    <row r="31" s="43" customFormat="true" ht="49.5" hidden="false" customHeight="true" outlineLevel="0" collapsed="false">
      <c r="A31" s="34" t="n">
        <v>21</v>
      </c>
      <c r="B31" s="52"/>
      <c r="C31" s="53" t="n">
        <v>1023.338</v>
      </c>
      <c r="D31" s="50"/>
      <c r="E31" s="53" t="n">
        <v>1023.338</v>
      </c>
      <c r="F31" s="50"/>
      <c r="G31" s="49"/>
      <c r="H31" s="53" t="n">
        <v>980.867</v>
      </c>
      <c r="I31" s="50"/>
      <c r="J31" s="53" t="n">
        <v>980.867</v>
      </c>
      <c r="K31" s="50"/>
      <c r="L31" s="49"/>
      <c r="M31" s="53" t="n">
        <v>973.931</v>
      </c>
      <c r="N31" s="51"/>
    </row>
    <row r="32" s="43" customFormat="true" ht="49.5" hidden="false" customHeight="true" outlineLevel="0" collapsed="false">
      <c r="A32" s="34" t="n">
        <v>22</v>
      </c>
      <c r="B32" s="52"/>
      <c r="C32" s="53" t="n">
        <v>311.175</v>
      </c>
      <c r="D32" s="50"/>
      <c r="E32" s="53" t="n">
        <v>311.175</v>
      </c>
      <c r="F32" s="50"/>
      <c r="G32" s="49"/>
      <c r="H32" s="53" t="n">
        <v>284.639</v>
      </c>
      <c r="I32" s="50"/>
      <c r="J32" s="53" t="n">
        <v>284.639</v>
      </c>
      <c r="K32" s="50"/>
      <c r="L32" s="49"/>
      <c r="M32" s="53" t="n">
        <v>284.057</v>
      </c>
      <c r="N32" s="51"/>
    </row>
    <row r="33" s="43" customFormat="true" ht="49.5" hidden="false" customHeight="true" outlineLevel="0" collapsed="false">
      <c r="A33" s="34" t="n">
        <v>23</v>
      </c>
      <c r="B33" s="52"/>
      <c r="C33" s="54" t="n">
        <v>950</v>
      </c>
      <c r="D33" s="50"/>
      <c r="E33" s="54" t="n">
        <v>950</v>
      </c>
      <c r="F33" s="50"/>
      <c r="G33" s="49"/>
      <c r="H33" s="53" t="n">
        <v>918.581</v>
      </c>
      <c r="I33" s="50"/>
      <c r="J33" s="53" t="n">
        <v>918.581</v>
      </c>
      <c r="K33" s="50"/>
      <c r="L33" s="49"/>
      <c r="M33" s="53" t="n">
        <v>918.306</v>
      </c>
      <c r="N33" s="51"/>
    </row>
    <row r="34" s="43" customFormat="true" ht="49.5" hidden="false" customHeight="true" outlineLevel="0" collapsed="false">
      <c r="A34" s="34" t="n">
        <v>24</v>
      </c>
      <c r="B34" s="55"/>
      <c r="C34" s="54" t="n">
        <v>500</v>
      </c>
      <c r="D34" s="50"/>
      <c r="E34" s="54" t="n">
        <v>500</v>
      </c>
      <c r="F34" s="50"/>
      <c r="G34" s="49"/>
      <c r="H34" s="54" t="n">
        <v>500</v>
      </c>
      <c r="I34" s="50"/>
      <c r="J34" s="54" t="n">
        <v>500</v>
      </c>
      <c r="K34" s="50"/>
      <c r="L34" s="49"/>
      <c r="M34" s="53" t="n">
        <v>496.457</v>
      </c>
      <c r="N34" s="51"/>
    </row>
    <row r="35" s="51" customFormat="true" ht="49.5" hidden="false" customHeight="true" outlineLevel="0" collapsed="false">
      <c r="A35" s="34" t="n">
        <v>25</v>
      </c>
      <c r="B35" s="52"/>
      <c r="C35" s="54" t="n">
        <v>573</v>
      </c>
      <c r="D35" s="50"/>
      <c r="E35" s="54" t="n">
        <v>573</v>
      </c>
      <c r="F35" s="50"/>
      <c r="G35" s="49"/>
      <c r="H35" s="54" t="n">
        <v>573</v>
      </c>
      <c r="I35" s="50"/>
      <c r="J35" s="54" t="n">
        <v>573</v>
      </c>
      <c r="K35" s="50"/>
      <c r="L35" s="49"/>
      <c r="M35" s="53" t="n">
        <v>569.414</v>
      </c>
      <c r="N35" s="43"/>
    </row>
    <row r="36" s="51" customFormat="true" ht="49.5" hidden="false" customHeight="true" outlineLevel="0" collapsed="false">
      <c r="A36" s="34" t="n">
        <v>26</v>
      </c>
      <c r="B36" s="52"/>
      <c r="C36" s="54" t="n">
        <v>500</v>
      </c>
      <c r="D36" s="50"/>
      <c r="E36" s="54" t="n">
        <v>500</v>
      </c>
      <c r="F36" s="50"/>
      <c r="G36" s="49"/>
      <c r="H36" s="54" t="n">
        <v>500</v>
      </c>
      <c r="I36" s="50"/>
      <c r="J36" s="54" t="n">
        <v>500</v>
      </c>
      <c r="K36" s="50"/>
      <c r="L36" s="49"/>
      <c r="M36" s="53" t="n">
        <v>473.338</v>
      </c>
      <c r="N36" s="43"/>
    </row>
    <row r="37" s="51" customFormat="true" ht="49.5" hidden="false" customHeight="true" outlineLevel="0" collapsed="false">
      <c r="A37" s="34" t="n">
        <v>27</v>
      </c>
      <c r="B37" s="52"/>
      <c r="C37" s="54" t="n">
        <v>800</v>
      </c>
      <c r="D37" s="50"/>
      <c r="E37" s="54" t="n">
        <v>800</v>
      </c>
      <c r="F37" s="50"/>
      <c r="G37" s="49"/>
      <c r="H37" s="54" t="n">
        <v>800</v>
      </c>
      <c r="I37" s="50"/>
      <c r="J37" s="54" t="n">
        <v>800</v>
      </c>
      <c r="K37" s="50"/>
      <c r="L37" s="49"/>
      <c r="M37" s="53" t="n">
        <v>31.87065625</v>
      </c>
      <c r="N37" s="43"/>
    </row>
    <row r="38" s="51" customFormat="true" ht="49.5" hidden="false" customHeight="true" outlineLevel="0" collapsed="false">
      <c r="A38" s="34" t="n">
        <v>28</v>
      </c>
      <c r="B38" s="52"/>
      <c r="C38" s="54" t="n">
        <v>340</v>
      </c>
      <c r="D38" s="50"/>
      <c r="E38" s="54" t="n">
        <v>340</v>
      </c>
      <c r="F38" s="50"/>
      <c r="G38" s="49"/>
      <c r="H38" s="54" t="n">
        <v>340</v>
      </c>
      <c r="I38" s="50"/>
      <c r="J38" s="54" t="n">
        <v>340</v>
      </c>
      <c r="K38" s="50"/>
      <c r="L38" s="49"/>
      <c r="M38" s="53" t="n">
        <v>338.488</v>
      </c>
      <c r="N38" s="43"/>
    </row>
    <row r="39" s="51" customFormat="true" ht="49.5" hidden="false" customHeight="true" outlineLevel="0" collapsed="false">
      <c r="A39" s="34" t="n">
        <v>29</v>
      </c>
      <c r="B39" s="52"/>
      <c r="C39" s="54" t="n">
        <v>360</v>
      </c>
      <c r="D39" s="50"/>
      <c r="E39" s="54" t="n">
        <v>360</v>
      </c>
      <c r="F39" s="50"/>
      <c r="G39" s="49"/>
      <c r="H39" s="54" t="n">
        <v>360</v>
      </c>
      <c r="I39" s="50"/>
      <c r="J39" s="54" t="n">
        <v>360</v>
      </c>
      <c r="K39" s="50"/>
      <c r="L39" s="49"/>
      <c r="M39" s="53" t="n">
        <v>357.22</v>
      </c>
      <c r="N39" s="43"/>
    </row>
    <row r="40" s="51" customFormat="true" ht="49.5" hidden="false" customHeight="true" outlineLevel="0" collapsed="false">
      <c r="A40" s="34" t="n">
        <v>30</v>
      </c>
      <c r="B40" s="52"/>
      <c r="C40" s="54" t="n">
        <v>350</v>
      </c>
      <c r="D40" s="50"/>
      <c r="E40" s="54" t="n">
        <v>350</v>
      </c>
      <c r="F40" s="50"/>
      <c r="G40" s="49"/>
      <c r="H40" s="54" t="n">
        <v>350</v>
      </c>
      <c r="I40" s="50"/>
      <c r="J40" s="54" t="n">
        <v>350</v>
      </c>
      <c r="K40" s="50"/>
      <c r="L40" s="49"/>
      <c r="M40" s="53" t="n">
        <v>348.895</v>
      </c>
      <c r="N40" s="43"/>
    </row>
    <row r="41" s="51" customFormat="true" ht="49.5" hidden="false" customHeight="true" outlineLevel="0" collapsed="false">
      <c r="A41" s="34" t="n">
        <v>31</v>
      </c>
      <c r="B41" s="56"/>
      <c r="C41" s="53" t="n">
        <v>1307.645</v>
      </c>
      <c r="D41" s="50"/>
      <c r="E41" s="49"/>
      <c r="F41" s="50"/>
      <c r="G41" s="53" t="n">
        <v>1307.645</v>
      </c>
      <c r="H41" s="53" t="n">
        <v>1278.316</v>
      </c>
      <c r="I41" s="50"/>
      <c r="J41" s="49"/>
      <c r="K41" s="50"/>
      <c r="L41" s="53" t="n">
        <v>1278.316</v>
      </c>
      <c r="M41" s="53" t="n">
        <v>843.03</v>
      </c>
      <c r="N41" s="43"/>
    </row>
    <row r="42" s="51" customFormat="true" ht="49.5" hidden="false" customHeight="true" outlineLevel="0" collapsed="false">
      <c r="A42" s="34" t="n">
        <v>32</v>
      </c>
      <c r="B42" s="52"/>
      <c r="C42" s="54" t="n">
        <v>400</v>
      </c>
      <c r="D42" s="50"/>
      <c r="E42" s="54" t="n">
        <v>400</v>
      </c>
      <c r="F42" s="50"/>
      <c r="G42" s="49"/>
      <c r="H42" s="54" t="n">
        <v>400</v>
      </c>
      <c r="I42" s="50"/>
      <c r="J42" s="54" t="n">
        <v>400</v>
      </c>
      <c r="K42" s="50"/>
      <c r="L42" s="49"/>
      <c r="M42" s="53" t="n">
        <v>391.817</v>
      </c>
      <c r="N42" s="43"/>
    </row>
    <row r="43" s="51" customFormat="true" ht="49.5" hidden="false" customHeight="true" outlineLevel="0" collapsed="false">
      <c r="A43" s="34" t="n">
        <v>33</v>
      </c>
      <c r="B43" s="52"/>
      <c r="C43" s="54" t="n">
        <v>250</v>
      </c>
      <c r="D43" s="50"/>
      <c r="E43" s="54" t="n">
        <v>250</v>
      </c>
      <c r="F43" s="50"/>
      <c r="G43" s="49"/>
      <c r="H43" s="54" t="n">
        <v>250</v>
      </c>
      <c r="I43" s="50"/>
      <c r="J43" s="54" t="n">
        <v>250</v>
      </c>
      <c r="K43" s="50"/>
      <c r="L43" s="49"/>
      <c r="M43" s="53" t="n">
        <v>243.049</v>
      </c>
      <c r="N43" s="43"/>
    </row>
    <row r="44" s="51" customFormat="true" ht="49.5" hidden="false" customHeight="true" outlineLevel="0" collapsed="false">
      <c r="A44" s="34" t="n">
        <v>34</v>
      </c>
      <c r="B44" s="52"/>
      <c r="C44" s="54" t="n">
        <v>250</v>
      </c>
      <c r="D44" s="50"/>
      <c r="E44" s="54" t="n">
        <v>250</v>
      </c>
      <c r="F44" s="50"/>
      <c r="G44" s="49"/>
      <c r="H44" s="54" t="n">
        <v>250</v>
      </c>
      <c r="I44" s="50"/>
      <c r="J44" s="54" t="n">
        <v>250</v>
      </c>
      <c r="K44" s="50"/>
      <c r="L44" s="49"/>
      <c r="M44" s="53" t="n">
        <v>244.313</v>
      </c>
      <c r="N44" s="43"/>
    </row>
    <row r="45" s="51" customFormat="true" ht="49.5" hidden="false" customHeight="true" outlineLevel="0" collapsed="false">
      <c r="A45" s="34" t="n">
        <v>35</v>
      </c>
      <c r="B45" s="52"/>
      <c r="C45" s="54" t="n">
        <v>1000</v>
      </c>
      <c r="D45" s="50"/>
      <c r="E45" s="54" t="n">
        <v>1000</v>
      </c>
      <c r="F45" s="50"/>
      <c r="G45" s="49"/>
      <c r="H45" s="54" t="n">
        <v>1000</v>
      </c>
      <c r="I45" s="50"/>
      <c r="J45" s="54" t="n">
        <v>1000</v>
      </c>
      <c r="K45" s="50"/>
      <c r="L45" s="49"/>
      <c r="M45" s="53" t="n">
        <v>990.034</v>
      </c>
      <c r="N45" s="43"/>
    </row>
    <row r="46" s="51" customFormat="true" ht="49.5" hidden="false" customHeight="true" outlineLevel="0" collapsed="false">
      <c r="A46" s="34" t="n">
        <v>36</v>
      </c>
      <c r="B46" s="56"/>
      <c r="C46" s="54" t="n">
        <v>290</v>
      </c>
      <c r="D46" s="50"/>
      <c r="E46" s="54" t="n">
        <v>290</v>
      </c>
      <c r="F46" s="50"/>
      <c r="G46" s="49"/>
      <c r="H46" s="54" t="n">
        <v>290</v>
      </c>
      <c r="I46" s="50"/>
      <c r="J46" s="54" t="n">
        <v>290</v>
      </c>
      <c r="K46" s="50"/>
      <c r="L46" s="49"/>
      <c r="M46" s="54" t="n">
        <v>290</v>
      </c>
      <c r="N46" s="43"/>
    </row>
    <row r="47" s="43" customFormat="true" ht="49.5" hidden="false" customHeight="true" outlineLevel="0" collapsed="false">
      <c r="A47" s="34" t="n">
        <v>37</v>
      </c>
      <c r="B47" s="52"/>
      <c r="C47" s="53" t="n">
        <f aca="false">D47+F47</f>
        <v>2915.724</v>
      </c>
      <c r="D47" s="53" t="n">
        <v>2624.144</v>
      </c>
      <c r="E47" s="49"/>
      <c r="F47" s="53" t="n">
        <v>291.58</v>
      </c>
      <c r="G47" s="49"/>
      <c r="H47" s="53" t="n">
        <f aca="false">I47+K47</f>
        <v>2915.724</v>
      </c>
      <c r="I47" s="53" t="n">
        <v>2624.144</v>
      </c>
      <c r="J47" s="49"/>
      <c r="K47" s="53" t="n">
        <v>291.58</v>
      </c>
      <c r="L47" s="49"/>
      <c r="M47" s="57" t="n">
        <f aca="false">2600.153+291.58</f>
        <v>2891.733</v>
      </c>
    </row>
    <row r="48" s="43" customFormat="true" ht="89.25" hidden="false" customHeight="true" outlineLevel="0" collapsed="false">
      <c r="A48" s="34" t="n">
        <v>38</v>
      </c>
      <c r="B48" s="40"/>
      <c r="C48" s="53" t="n">
        <f aca="false">D48+F48</f>
        <v>1272.042</v>
      </c>
      <c r="D48" s="53" t="n">
        <v>1144.837</v>
      </c>
      <c r="E48" s="49"/>
      <c r="F48" s="53" t="n">
        <v>127.205</v>
      </c>
      <c r="G48" s="49"/>
      <c r="H48" s="53" t="n">
        <f aca="false">I48+K48</f>
        <v>1272.042</v>
      </c>
      <c r="I48" s="53" t="n">
        <v>1144.837</v>
      </c>
      <c r="J48" s="49"/>
      <c r="K48" s="53" t="n">
        <v>127.205</v>
      </c>
      <c r="L48" s="49"/>
      <c r="M48" s="57" t="n">
        <f aca="false">1139.849+127.205</f>
        <v>1267.054</v>
      </c>
    </row>
    <row r="49" s="43" customFormat="true" ht="49.5" hidden="false" customHeight="true" outlineLevel="0" collapsed="false">
      <c r="A49" s="34" t="n">
        <v>39</v>
      </c>
      <c r="B49" s="52"/>
      <c r="C49" s="53" t="n">
        <f aca="false">F49+D49</f>
        <v>3419.374</v>
      </c>
      <c r="D49" s="53" t="n">
        <v>3077.437</v>
      </c>
      <c r="E49" s="49"/>
      <c r="F49" s="53" t="n">
        <v>341.937</v>
      </c>
      <c r="G49" s="49"/>
      <c r="H49" s="53" t="n">
        <f aca="false">I49+K49</f>
        <v>3419.374</v>
      </c>
      <c r="I49" s="53" t="n">
        <v>3077.437</v>
      </c>
      <c r="J49" s="49"/>
      <c r="K49" s="53" t="n">
        <v>341.937</v>
      </c>
      <c r="L49" s="49"/>
      <c r="M49" s="57" t="n">
        <f aca="false">3062.968+341.937</f>
        <v>3404.905</v>
      </c>
    </row>
    <row r="50" s="43" customFormat="true" ht="49.5" hidden="false" customHeight="true" outlineLevel="0" collapsed="false">
      <c r="A50" s="34" t="n">
        <v>40</v>
      </c>
      <c r="B50" s="58"/>
      <c r="C50" s="53" t="n">
        <f aca="false">F50+D50</f>
        <v>614.291</v>
      </c>
      <c r="D50" s="53" t="n">
        <v>552.862</v>
      </c>
      <c r="E50" s="49"/>
      <c r="F50" s="53" t="n">
        <v>61.429</v>
      </c>
      <c r="G50" s="49"/>
      <c r="H50" s="53" t="n">
        <f aca="false">I50+K50</f>
        <v>614.291</v>
      </c>
      <c r="I50" s="53" t="n">
        <v>552.862</v>
      </c>
      <c r="J50" s="49"/>
      <c r="K50" s="53" t="n">
        <v>61.429</v>
      </c>
      <c r="L50" s="49"/>
      <c r="M50" s="57" t="n">
        <f aca="false">549.573+61.429</f>
        <v>611.002</v>
      </c>
    </row>
    <row r="51" s="43" customFormat="true" ht="49.5" hidden="false" customHeight="true" outlineLevel="0" collapsed="false">
      <c r="A51" s="34" t="n">
        <v>41</v>
      </c>
      <c r="B51" s="42"/>
      <c r="C51" s="54" t="n">
        <f aca="false">D51+F51</f>
        <v>22100.771</v>
      </c>
      <c r="D51" s="53" t="n">
        <v>20125.771</v>
      </c>
      <c r="E51" s="49"/>
      <c r="F51" s="53" t="n">
        <v>1975</v>
      </c>
      <c r="G51" s="49"/>
      <c r="H51" s="53" t="n">
        <f aca="false">I51+K51</f>
        <v>22100.771</v>
      </c>
      <c r="I51" s="53" t="n">
        <v>20125.771</v>
      </c>
      <c r="J51" s="49"/>
      <c r="K51" s="53" t="n">
        <v>1975</v>
      </c>
      <c r="L51" s="49"/>
      <c r="M51" s="59" t="n">
        <f aca="false">19580.181+1975</f>
        <v>21555.181</v>
      </c>
    </row>
    <row r="52" s="43" customFormat="true" ht="49.5" hidden="false" customHeight="true" outlineLevel="0" collapsed="false">
      <c r="A52" s="34" t="n">
        <v>42</v>
      </c>
      <c r="B52" s="52"/>
      <c r="C52" s="54" t="n">
        <f aca="false">D52+F52</f>
        <v>2586.326</v>
      </c>
      <c r="D52" s="53" t="n">
        <v>2263.894</v>
      </c>
      <c r="E52" s="49"/>
      <c r="F52" s="53" t="n">
        <v>322.432</v>
      </c>
      <c r="G52" s="49"/>
      <c r="H52" s="53" t="n">
        <f aca="false">I52+K52</f>
        <v>2586.326</v>
      </c>
      <c r="I52" s="53" t="n">
        <v>2263.894</v>
      </c>
      <c r="J52" s="49"/>
      <c r="K52" s="53" t="n">
        <v>322.432</v>
      </c>
      <c r="L52" s="49"/>
      <c r="M52" s="49" t="n">
        <f aca="false">2100.261+322.432</f>
        <v>2422.693</v>
      </c>
    </row>
    <row r="53" s="43" customFormat="true" ht="49.5" hidden="false" customHeight="true" outlineLevel="0" collapsed="false">
      <c r="A53" s="34" t="n">
        <v>43</v>
      </c>
      <c r="B53" s="42"/>
      <c r="C53" s="54" t="n">
        <f aca="false">D53+F53</f>
        <v>1357.914</v>
      </c>
      <c r="D53" s="53" t="n">
        <v>1222.122</v>
      </c>
      <c r="E53" s="49"/>
      <c r="F53" s="53" t="n">
        <v>135.792</v>
      </c>
      <c r="G53" s="49"/>
      <c r="H53" s="53" t="n">
        <f aca="false">I53+K53</f>
        <v>1357.914</v>
      </c>
      <c r="I53" s="53" t="n">
        <v>1222.122</v>
      </c>
      <c r="J53" s="49"/>
      <c r="K53" s="53" t="n">
        <v>135.792</v>
      </c>
      <c r="L53" s="49"/>
      <c r="M53" s="57" t="n">
        <f aca="false">1085.059+135.792</f>
        <v>1220.851</v>
      </c>
    </row>
    <row r="54" s="43" customFormat="true" ht="49.5" hidden="false" customHeight="true" outlineLevel="0" collapsed="false">
      <c r="A54" s="34" t="n">
        <v>44</v>
      </c>
      <c r="B54" s="42"/>
      <c r="C54" s="54" t="n">
        <f aca="false">D54+F54</f>
        <v>999.983</v>
      </c>
      <c r="D54" s="53" t="n">
        <v>899.983</v>
      </c>
      <c r="E54" s="49"/>
      <c r="F54" s="53" t="n">
        <v>100</v>
      </c>
      <c r="G54" s="49"/>
      <c r="H54" s="53" t="n">
        <f aca="false">I54+K54</f>
        <v>999.983</v>
      </c>
      <c r="I54" s="53" t="n">
        <v>899.983</v>
      </c>
      <c r="J54" s="49"/>
      <c r="K54" s="53" t="n">
        <v>100</v>
      </c>
      <c r="L54" s="49"/>
      <c r="M54" s="57" t="n">
        <f aca="false">872.326+89.011</f>
        <v>961.337</v>
      </c>
    </row>
    <row r="55" s="51" customFormat="true" ht="49.5" hidden="false" customHeight="true" outlineLevel="0" collapsed="false">
      <c r="A55" s="34" t="n">
        <v>45</v>
      </c>
      <c r="B55" s="42"/>
      <c r="C55" s="49" t="n">
        <f aca="false">SUM(D55:G55)</f>
        <v>562.4</v>
      </c>
      <c r="D55" s="49"/>
      <c r="E55" s="49" t="n">
        <v>562.4</v>
      </c>
      <c r="F55" s="50"/>
      <c r="G55" s="49"/>
      <c r="H55" s="49" t="n">
        <f aca="false">SUM(I55:L55)</f>
        <v>562.4</v>
      </c>
      <c r="I55" s="49"/>
      <c r="J55" s="49" t="n">
        <v>562.4</v>
      </c>
      <c r="K55" s="50"/>
      <c r="L55" s="49"/>
      <c r="M55" s="49" t="n">
        <v>559.355</v>
      </c>
      <c r="N55" s="39"/>
    </row>
    <row r="56" s="43" customFormat="true" ht="49.5" hidden="false" customHeight="true" outlineLevel="0" collapsed="false">
      <c r="A56" s="34" t="n">
        <v>46</v>
      </c>
      <c r="B56" s="40"/>
      <c r="C56" s="49" t="n">
        <f aca="false">SUM(D56:G56)</f>
        <v>1200</v>
      </c>
      <c r="D56" s="49"/>
      <c r="E56" s="49" t="n">
        <v>1200</v>
      </c>
      <c r="F56" s="50"/>
      <c r="G56" s="49"/>
      <c r="H56" s="49" t="n">
        <f aca="false">SUM(I56:L56)</f>
        <v>1200</v>
      </c>
      <c r="I56" s="49"/>
      <c r="J56" s="49" t="n">
        <v>1200</v>
      </c>
      <c r="K56" s="50"/>
      <c r="L56" s="49"/>
      <c r="M56" s="49" t="n">
        <v>1191.971</v>
      </c>
      <c r="N56" s="39"/>
    </row>
    <row r="57" s="43" customFormat="true" ht="49.5" hidden="false" customHeight="true" outlineLevel="0" collapsed="false">
      <c r="A57" s="34" t="n">
        <v>47</v>
      </c>
      <c r="B57" s="40"/>
      <c r="C57" s="49" t="n">
        <f aca="false">SUM(D57:G57)</f>
        <v>900</v>
      </c>
      <c r="D57" s="49"/>
      <c r="E57" s="49" t="n">
        <v>900</v>
      </c>
      <c r="F57" s="50"/>
      <c r="G57" s="49"/>
      <c r="H57" s="49" t="n">
        <f aca="false">SUM(I57:L57)</f>
        <v>900</v>
      </c>
      <c r="I57" s="49"/>
      <c r="J57" s="49" t="n">
        <v>900</v>
      </c>
      <c r="K57" s="50"/>
      <c r="L57" s="49"/>
      <c r="M57" s="49" t="n">
        <v>894.871</v>
      </c>
      <c r="N57" s="39"/>
    </row>
    <row r="58" s="43" customFormat="true" ht="49.5" hidden="false" customHeight="true" outlineLevel="0" collapsed="false">
      <c r="A58" s="34" t="n">
        <v>48</v>
      </c>
      <c r="B58" s="40"/>
      <c r="C58" s="49" t="n">
        <f aca="false">SUM(D58:G58)</f>
        <v>2201.302</v>
      </c>
      <c r="D58" s="49"/>
      <c r="E58" s="49" t="n">
        <v>2201.302</v>
      </c>
      <c r="F58" s="50"/>
      <c r="G58" s="49"/>
      <c r="H58" s="49" t="n">
        <f aca="false">SUM(I58:L58)</f>
        <v>2201.302</v>
      </c>
      <c r="I58" s="49"/>
      <c r="J58" s="49" t="n">
        <v>2201.302</v>
      </c>
      <c r="K58" s="50"/>
      <c r="L58" s="49"/>
      <c r="M58" s="49" t="n">
        <v>2011.982</v>
      </c>
      <c r="N58" s="39"/>
    </row>
    <row r="59" s="43" customFormat="true" ht="49.5" hidden="false" customHeight="true" outlineLevel="0" collapsed="false">
      <c r="A59" s="34" t="n">
        <v>49</v>
      </c>
      <c r="B59" s="42"/>
      <c r="C59" s="49" t="n">
        <f aca="false">SUM(D59:G59)</f>
        <v>29622.574</v>
      </c>
      <c r="D59" s="49"/>
      <c r="E59" s="49"/>
      <c r="F59" s="50"/>
      <c r="G59" s="49" t="n">
        <f aca="false">10000+19622.574</f>
        <v>29622.574</v>
      </c>
      <c r="H59" s="49" t="n">
        <f aca="false">SUM(I59:L59)</f>
        <v>29622.574</v>
      </c>
      <c r="I59" s="49"/>
      <c r="J59" s="49"/>
      <c r="K59" s="50"/>
      <c r="L59" s="49" t="n">
        <f aca="false">10000+19622.574</f>
        <v>29622.574</v>
      </c>
      <c r="M59" s="49" t="n">
        <f aca="false">19584.064+8851.359</f>
        <v>28435.423</v>
      </c>
    </row>
    <row r="60" s="43" customFormat="true" ht="49.5" hidden="false" customHeight="true" outlineLevel="0" collapsed="false">
      <c r="A60" s="34" t="n">
        <v>50</v>
      </c>
      <c r="B60" s="42"/>
      <c r="C60" s="49" t="n">
        <f aca="false">SUM(D60:G60)</f>
        <v>30000</v>
      </c>
      <c r="D60" s="49"/>
      <c r="E60" s="49"/>
      <c r="F60" s="50"/>
      <c r="G60" s="49" t="n">
        <v>30000</v>
      </c>
      <c r="H60" s="49" t="n">
        <f aca="false">SUM(I60:L60)</f>
        <v>30000</v>
      </c>
      <c r="I60" s="49"/>
      <c r="J60" s="49"/>
      <c r="K60" s="50"/>
      <c r="L60" s="49" t="n">
        <v>30000</v>
      </c>
      <c r="M60" s="49" t="n">
        <v>29841.068</v>
      </c>
    </row>
    <row r="61" s="43" customFormat="true" ht="49.5" hidden="false" customHeight="true" outlineLevel="0" collapsed="false">
      <c r="A61" s="34" t="n">
        <v>51</v>
      </c>
      <c r="B61" s="42"/>
      <c r="C61" s="49" t="n">
        <f aca="false">SUM(D61:G61)</f>
        <v>631</v>
      </c>
      <c r="D61" s="49"/>
      <c r="E61" s="49" t="n">
        <v>1</v>
      </c>
      <c r="F61" s="50"/>
      <c r="G61" s="49" t="n">
        <v>630</v>
      </c>
      <c r="H61" s="49" t="n">
        <f aca="false">SUM(I61:L61)</f>
        <v>630</v>
      </c>
      <c r="I61" s="49"/>
      <c r="J61" s="49" t="n">
        <v>0</v>
      </c>
      <c r="K61" s="50"/>
      <c r="L61" s="49" t="n">
        <v>630</v>
      </c>
      <c r="M61" s="49" t="n">
        <v>629.084</v>
      </c>
    </row>
    <row r="62" s="43" customFormat="true" ht="49.5" hidden="false" customHeight="true" outlineLevel="0" collapsed="false">
      <c r="A62" s="60" t="n">
        <v>52</v>
      </c>
      <c r="B62" s="61"/>
      <c r="C62" s="62" t="n">
        <f aca="false">SUM(D62:G62)</f>
        <v>666</v>
      </c>
      <c r="D62" s="62"/>
      <c r="E62" s="62" t="n">
        <v>1</v>
      </c>
      <c r="F62" s="63"/>
      <c r="G62" s="62" t="n">
        <v>665</v>
      </c>
      <c r="H62" s="62" t="n">
        <f aca="false">SUM(I62:L62)</f>
        <v>665</v>
      </c>
      <c r="I62" s="62"/>
      <c r="J62" s="62" t="n">
        <v>0</v>
      </c>
      <c r="K62" s="63"/>
      <c r="L62" s="62" t="n">
        <v>665</v>
      </c>
      <c r="M62" s="62" t="n">
        <v>403.722</v>
      </c>
    </row>
    <row r="63" s="43" customFormat="true" ht="49.5" hidden="false" customHeight="true" outlineLevel="0" collapsed="false">
      <c r="A63" s="60" t="n">
        <v>53</v>
      </c>
      <c r="B63" s="42"/>
      <c r="C63" s="62" t="n">
        <f aca="false">SUM(D63:G63)</f>
        <v>681</v>
      </c>
      <c r="D63" s="62"/>
      <c r="E63" s="62" t="n">
        <v>1</v>
      </c>
      <c r="F63" s="63"/>
      <c r="G63" s="62" t="n">
        <v>680</v>
      </c>
      <c r="H63" s="62" t="n">
        <f aca="false">SUM(I63:L63)</f>
        <v>680</v>
      </c>
      <c r="I63" s="62"/>
      <c r="J63" s="62" t="n">
        <v>0</v>
      </c>
      <c r="K63" s="63"/>
      <c r="L63" s="62" t="n">
        <v>680</v>
      </c>
      <c r="M63" s="62" t="n">
        <v>541.464</v>
      </c>
    </row>
    <row r="64" s="43" customFormat="true" ht="49.5" hidden="false" customHeight="true" outlineLevel="0" collapsed="false">
      <c r="A64" s="60" t="n">
        <v>54</v>
      </c>
      <c r="B64" s="42"/>
      <c r="C64" s="62" t="n">
        <f aca="false">SUM(D64:G64)</f>
        <v>311</v>
      </c>
      <c r="D64" s="62"/>
      <c r="E64" s="62" t="n">
        <v>1</v>
      </c>
      <c r="F64" s="63"/>
      <c r="G64" s="62" t="n">
        <v>310</v>
      </c>
      <c r="H64" s="62" t="n">
        <f aca="false">SUM(I64:L64)</f>
        <v>310</v>
      </c>
      <c r="I64" s="62"/>
      <c r="J64" s="62" t="n">
        <v>0</v>
      </c>
      <c r="K64" s="63"/>
      <c r="L64" s="62" t="n">
        <v>310</v>
      </c>
      <c r="M64" s="62" t="n">
        <v>300.398</v>
      </c>
    </row>
    <row r="65" s="64" customFormat="true" ht="49.5" hidden="false" customHeight="true" outlineLevel="0" collapsed="false">
      <c r="A65" s="60" t="n">
        <v>55</v>
      </c>
      <c r="B65" s="40"/>
      <c r="C65" s="62" t="n">
        <f aca="false">SUM(D65:G65)</f>
        <v>351</v>
      </c>
      <c r="D65" s="62"/>
      <c r="E65" s="62" t="n">
        <v>1</v>
      </c>
      <c r="F65" s="63"/>
      <c r="G65" s="62" t="n">
        <v>350</v>
      </c>
      <c r="H65" s="62" t="n">
        <f aca="false">SUM(I65:L65)</f>
        <v>350</v>
      </c>
      <c r="I65" s="62"/>
      <c r="J65" s="62" t="n">
        <v>0</v>
      </c>
      <c r="K65" s="63"/>
      <c r="L65" s="62" t="n">
        <v>350</v>
      </c>
      <c r="M65" s="62" t="n">
        <v>337.615</v>
      </c>
      <c r="N65" s="43"/>
    </row>
    <row r="66" s="43" customFormat="true" ht="70.5" hidden="false" customHeight="true" outlineLevel="0" collapsed="false">
      <c r="A66" s="34" t="n">
        <v>56</v>
      </c>
      <c r="B66" s="40"/>
      <c r="C66" s="62" t="n">
        <f aca="false">SUM(D66:G66)</f>
        <v>14741.463</v>
      </c>
      <c r="D66" s="44" t="n">
        <v>13267.316</v>
      </c>
      <c r="E66" s="49" t="n">
        <v>1474.147</v>
      </c>
      <c r="F66" s="50"/>
      <c r="G66" s="49"/>
      <c r="H66" s="62" t="n">
        <f aca="false">SUM(I66:L66)</f>
        <v>13832.316</v>
      </c>
      <c r="I66" s="44" t="n">
        <v>13267.316</v>
      </c>
      <c r="J66" s="49" t="n">
        <v>565</v>
      </c>
      <c r="K66" s="50"/>
      <c r="L66" s="49"/>
      <c r="M66" s="44" t="n">
        <f aca="false">5447.376+506.734</f>
        <v>5954.11</v>
      </c>
    </row>
    <row r="67" s="43" customFormat="true" ht="47.25" hidden="false" customHeight="false" outlineLevel="0" collapsed="false">
      <c r="A67" s="34" t="n">
        <v>57</v>
      </c>
      <c r="B67" s="40"/>
      <c r="C67" s="62" t="n">
        <f aca="false">SUM(D67:G67)</f>
        <v>2178.644</v>
      </c>
      <c r="D67" s="44" t="n">
        <v>917.724</v>
      </c>
      <c r="E67" s="65" t="n">
        <v>1260.92</v>
      </c>
      <c r="F67" s="50"/>
      <c r="G67" s="49"/>
      <c r="H67" s="62" t="n">
        <f aca="false">SUM(I67:L67)</f>
        <v>2178.644</v>
      </c>
      <c r="I67" s="44" t="n">
        <v>917.724</v>
      </c>
      <c r="J67" s="49" t="n">
        <v>1260.92</v>
      </c>
      <c r="K67" s="50"/>
      <c r="L67" s="49"/>
      <c r="M67" s="44" t="n">
        <f aca="false">1163.079+870.99</f>
        <v>2034.069</v>
      </c>
    </row>
    <row r="68" s="43" customFormat="true" ht="47.25" hidden="false" customHeight="false" outlineLevel="0" collapsed="false">
      <c r="A68" s="34" t="n">
        <v>58</v>
      </c>
      <c r="B68" s="42"/>
      <c r="C68" s="44" t="n">
        <f aca="false">SUM(D68:G68)</f>
        <v>4855.133</v>
      </c>
      <c r="D68" s="44" t="n">
        <v>4502.25</v>
      </c>
      <c r="E68" s="49" t="n">
        <v>352.883</v>
      </c>
      <c r="F68" s="50"/>
      <c r="G68" s="49"/>
      <c r="H68" s="44" t="n">
        <f aca="false">SUM(I68:L68)</f>
        <v>4855.133</v>
      </c>
      <c r="I68" s="44" t="n">
        <v>4502.25</v>
      </c>
      <c r="J68" s="49" t="n">
        <v>352.883</v>
      </c>
      <c r="K68" s="50"/>
      <c r="L68" s="49"/>
      <c r="M68" s="44" t="n">
        <f aca="false">4495.816+349.457</f>
        <v>4845.273</v>
      </c>
    </row>
    <row r="69" s="43" customFormat="true" ht="91.5" hidden="false" customHeight="true" outlineLevel="0" collapsed="false">
      <c r="A69" s="34" t="n">
        <v>59</v>
      </c>
      <c r="B69" s="42"/>
      <c r="C69" s="44" t="n">
        <f aca="false">SUM(D69:G69)</f>
        <v>1481.069</v>
      </c>
      <c r="D69" s="44" t="n">
        <v>1060.49</v>
      </c>
      <c r="E69" s="49" t="n">
        <v>420.579</v>
      </c>
      <c r="F69" s="50"/>
      <c r="G69" s="49"/>
      <c r="H69" s="44" t="n">
        <f aca="false">SUM(I69:L69)</f>
        <v>1481.069</v>
      </c>
      <c r="I69" s="44" t="n">
        <v>1060.49</v>
      </c>
      <c r="J69" s="49" t="n">
        <v>420.579</v>
      </c>
      <c r="K69" s="50"/>
      <c r="L69" s="49"/>
      <c r="M69" s="44" t="n">
        <f aca="false">395.788+970.036</f>
        <v>1365.824</v>
      </c>
      <c r="N69" s="39"/>
    </row>
    <row r="70" s="43" customFormat="true" ht="47.25" hidden="false" customHeight="false" outlineLevel="0" collapsed="false">
      <c r="A70" s="66" t="n">
        <v>60</v>
      </c>
      <c r="B70" s="42"/>
      <c r="C70" s="44" t="n">
        <f aca="false">SUM(D70:G70)</f>
        <v>381.428</v>
      </c>
      <c r="D70" s="44" t="n">
        <v>343.285</v>
      </c>
      <c r="E70" s="67" t="n">
        <v>38.143</v>
      </c>
      <c r="F70" s="67"/>
      <c r="G70" s="67"/>
      <c r="H70" s="44" t="n">
        <f aca="false">SUM(I70:L70)</f>
        <v>381.428</v>
      </c>
      <c r="I70" s="44" t="n">
        <v>343.285</v>
      </c>
      <c r="J70" s="67" t="n">
        <v>38.143</v>
      </c>
      <c r="K70" s="67"/>
      <c r="L70" s="67"/>
      <c r="M70" s="44" t="n">
        <f aca="false">343.285+33.646</f>
        <v>376.931</v>
      </c>
      <c r="N70" s="39"/>
    </row>
    <row r="71" s="43" customFormat="true" ht="31.5" hidden="false" customHeight="false" outlineLevel="0" collapsed="false">
      <c r="A71" s="66" t="n">
        <v>61</v>
      </c>
      <c r="B71" s="42"/>
      <c r="C71" s="44" t="n">
        <f aca="false">SUM(D71:G71)</f>
        <v>15397.51</v>
      </c>
      <c r="D71" s="44"/>
      <c r="E71" s="67" t="n">
        <v>15397.51</v>
      </c>
      <c r="F71" s="67"/>
      <c r="G71" s="67"/>
      <c r="H71" s="44" t="n">
        <f aca="false">SUM(I71:L71)</f>
        <v>15397.51</v>
      </c>
      <c r="I71" s="44"/>
      <c r="J71" s="67" t="n">
        <v>15397.51</v>
      </c>
    </row>
    <row r="72" s="43" customFormat="true" ht="94.5" hidden="false" customHeight="false" outlineLevel="0" collapsed="false"/>
    <row r="73" s="51" customFormat="true" ht="36" hidden="false" customHeight="true" outlineLevel="0" collapsed="false"/>
    <row r="74" s="43" customFormat="true" ht="67.5" hidden="false" customHeight="true" outlineLevel="0" collapsed="false"/>
    <row r="75" s="43" customFormat="true" ht="99" hidden="false" customHeight="true" outlineLevel="0" collapsed="false"/>
    <row r="76" s="43" customFormat="true" ht="94.5" hidden="false" customHeight="false" outlineLevel="0" collapsed="false"/>
    <row r="77" s="43" customFormat="true" ht="65.25" hidden="false" customHeight="true" outlineLevel="0" collapsed="false"/>
    <row r="78" s="43" customFormat="true" ht="65.25" hidden="false" customHeight="true" outlineLevel="0" collapsed="false"/>
    <row r="79" s="43" customFormat="true" ht="65.25" hidden="false" customHeight="true" outlineLevel="0" collapsed="false"/>
    <row r="80" s="43" customFormat="true" ht="65.25" hidden="false" customHeight="true" outlineLevel="0" collapsed="false"/>
    <row r="81" s="43" customFormat="true" ht="65.25" hidden="false" customHeight="true" outlineLevel="0" collapsed="false"/>
    <row r="82" s="43" customFormat="true" ht="65.25" hidden="false" customHeight="true" outlineLevel="0" collapsed="false"/>
    <row r="83" s="43" customFormat="true" ht="65.25" hidden="false" customHeight="true" outlineLevel="0" collapsed="false"/>
    <row r="84" s="43" customFormat="true" ht="65.25" hidden="false" customHeight="true" outlineLevel="0" collapsed="false"/>
    <row r="85" s="43" customFormat="true" ht="63" hidden="false" customHeight="false" outlineLevel="0" collapsed="false"/>
    <row r="86" s="43" customFormat="true" ht="78.75" hidden="false" customHeight="false" outlineLevel="0" collapsed="false"/>
    <row r="87" s="43" customFormat="true" ht="63" hidden="false" customHeight="false" outlineLevel="0" collapsed="false"/>
    <row r="88" s="43" customFormat="true" ht="47.25" hidden="false" customHeight="false" outlineLevel="0" collapsed="false"/>
    <row r="89" s="43" customFormat="true" ht="47.25" hidden="false" customHeight="false" outlineLevel="0" collapsed="false"/>
    <row r="90" s="43" customFormat="true" ht="63" hidden="false" customHeight="false" outlineLevel="0" collapsed="false"/>
    <row r="91" s="43" customFormat="true" ht="47.25" hidden="false" customHeight="false" outlineLevel="0" collapsed="false"/>
    <row r="92" s="43" customFormat="true" ht="94.5" hidden="false" customHeight="false" outlineLevel="0" collapsed="false"/>
    <row r="93" s="43" customFormat="true" ht="31.5" hidden="false" customHeight="false" outlineLevel="0" collapsed="false"/>
    <row r="94" s="43" customFormat="true" ht="47.25" hidden="false" customHeight="false" outlineLevel="0" collapsed="false"/>
    <row r="95" s="43" customFormat="true" ht="96" hidden="false" customHeight="true" outlineLevel="0" collapsed="false"/>
    <row r="96" s="43" customFormat="true" ht="96" hidden="false" customHeight="true" outlineLevel="0" collapsed="false"/>
  </sheetData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72" man="true" max="16383" min="0"/>
    <brk id="85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8:43:32Z</dcterms:created>
  <dc:creator>Admin</dc:creator>
  <dc:description/>
  <dc:language>en-US</dc:language>
  <cp:lastModifiedBy>svod-V</cp:lastModifiedBy>
  <dcterms:modified xsi:type="dcterms:W3CDTF">2016-01-11T10:29:44Z</dcterms:modified>
  <cp:revision>0</cp:revision>
  <dc:subject/>
  <dc:title/>
</cp:coreProperties>
</file>