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рудень (рада)" sheetId="1" state="visible" r:id="rId2"/>
  </sheets>
  <definedNames>
    <definedName function="false" hidden="false" localSheetId="0" name="_xlnm.Print_Area" vbProcedure="false">'грудень (рада)'!$A$1:$G$40</definedName>
    <definedName function="false" hidden="false" localSheetId="0" name="_xlnm.Print_Titles" vbProcedure="false">'грудень (рада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Без стабілізаційної дотації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18</xdr:rowOff>
              </xdr:from>
              <xdr:to>
                <xdr:col>4</xdr:col>
                <xdr:colOff>41</xdr:colOff>
                <xdr:row>35</xdr:row>
                <xdr:rowOff>4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12</xdr:rowOff>
              </xdr:from>
              <xdr:to>
                <xdr:col>4</xdr:col>
                <xdr:colOff>14</xdr:colOff>
                <xdr:row>5</xdr:row>
                <xdr:rowOff>4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общую суму отчета по 410342-субв Полтави (план финансирования)-субв.Черниг.(план финанс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0</xdr:rowOff>
              </xdr:from>
              <xdr:to>
                <xdr:col>6</xdr:col>
                <xdr:colOff>4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</t>
  </si>
  <si>
    <t xml:space="preserve"> тис.грн.</t>
  </si>
  <si>
    <t xml:space="preserve">№ п/п</t>
  </si>
  <si>
    <t xml:space="preserve">Найменування доходів згідно бюджетній класифікації</t>
  </si>
  <si>
    <t xml:space="preserve">Використано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я з державного бюджету до загального фонду - всього</t>
  </si>
  <si>
    <t xml:space="preserve">в тому числі на:</t>
  </si>
  <si>
    <r>
      <rPr>
        <b val="true"/>
        <sz val="11"/>
        <rFont val="Noto Sans"/>
        <family val="2"/>
      </rPr>
      <t xml:space="preserve">䄀嘄䜄㔄㴄䰄</t>
    </r>
    <r>
      <rPr>
        <b val="true"/>
        <sz val="11"/>
        <rFont val="Arial Cyr"/>
        <family val="0"/>
        <charset val="204"/>
      </rPr>
      <t xml:space="preserve">ⴄ</t>
    </r>
    <r>
      <rPr>
        <b val="true"/>
        <sz val="11"/>
        <rFont val="Noto Sans"/>
        <family val="2"/>
      </rPr>
      <t xml:space="preserve">㬀㠄䄄䈄㸄㼄〄㐄 ㈀　㄀㄀ 䀀㸄㨄䌄       </t>
    </r>
  </si>
  <si>
    <t xml:space="preserve">Субвенції  до заг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@"/>
    <numFmt numFmtId="169" formatCode="#,##0.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Noto Sans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1" activeCellId="0" sqref="B1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3.04"/>
    <col collapsed="false" customWidth="true" hidden="false" outlineLevel="0" max="3" min="3" style="1" width="15.04"/>
    <col collapsed="false" customWidth="true" hidden="false" outlineLevel="0" max="4" min="4" style="1" width="14.9"/>
    <col collapsed="false" customWidth="true" hidden="false" outlineLevel="0" max="5" min="5" style="1" width="16.63"/>
    <col collapsed="false" customWidth="true" hidden="false" outlineLevel="0" max="6" min="6" style="1" width="14.9"/>
    <col collapsed="false" customWidth="true" hidden="false" outlineLevel="0" max="7" min="7" style="1" width="14.51"/>
    <col collapsed="false" customWidth="true" hidden="false" outlineLevel="0" max="8" min="8" style="1" width="15.7"/>
    <col collapsed="false" customWidth="false" hidden="false" outlineLevel="0" max="257" min="9" style="1" width="10.51"/>
  </cols>
  <sheetData>
    <row r="1" customFormat="false" ht="16.5" hidden="false" customHeight="false" outlineLevel="0" collapsed="false">
      <c r="E1" s="2"/>
      <c r="G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.6" hidden="false" customHeight="true" outlineLevel="0" collapsed="false">
      <c r="A4" s="5"/>
      <c r="B4" s="5"/>
      <c r="C4" s="5"/>
      <c r="D4" s="5"/>
      <c r="E4" s="5"/>
      <c r="F4" s="6"/>
      <c r="G4" s="7" t="s">
        <v>1</v>
      </c>
    </row>
    <row r="5" s="11" customFormat="true" ht="15" hidden="false" customHeight="true" outlineLevel="0" collapsed="false">
      <c r="A5" s="8" t="s">
        <v>2</v>
      </c>
      <c r="B5" s="8" t="s">
        <v>3</v>
      </c>
      <c r="C5" s="9"/>
      <c r="D5" s="8"/>
      <c r="E5" s="10"/>
      <c r="F5" s="8" t="s">
        <v>4</v>
      </c>
      <c r="G5" s="8"/>
    </row>
    <row r="6" s="11" customFormat="true" ht="63.75" hidden="false" customHeight="true" outlineLevel="0" collapsed="false">
      <c r="A6" s="8"/>
      <c r="B6" s="8"/>
      <c r="C6" s="9"/>
      <c r="D6" s="8"/>
      <c r="E6" s="10"/>
      <c r="F6" s="8"/>
      <c r="G6" s="8"/>
    </row>
    <row r="7" s="17" customFormat="true" ht="57" hidden="true" customHeight="true" outlineLevel="0" collapsed="false">
      <c r="A7" s="12" t="n">
        <v>41020700</v>
      </c>
      <c r="B7" s="13" t="s">
        <v>5</v>
      </c>
      <c r="C7" s="13"/>
      <c r="D7" s="14"/>
      <c r="E7" s="15" t="e">
        <f aca="false">D7-#REF!</f>
        <v>#REF!</v>
      </c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42.75" hidden="true" customHeight="true" outlineLevel="0" collapsed="false">
      <c r="A8" s="12" t="n">
        <v>41021300</v>
      </c>
      <c r="B8" s="18" t="s">
        <v>6</v>
      </c>
      <c r="C8" s="18"/>
      <c r="D8" s="14"/>
      <c r="E8" s="14" t="e">
        <f aca="false">D8-#REF!</f>
        <v>#REF!</v>
      </c>
      <c r="F8" s="14"/>
      <c r="G8" s="14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21" customFormat="tru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/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6" customFormat="true" ht="18" hidden="false" customHeight="false" outlineLevel="0" collapsed="false">
      <c r="A10" s="22"/>
      <c r="B10" s="23" t="s">
        <v>7</v>
      </c>
      <c r="C10" s="24" t="n">
        <f aca="false">SUM(C12:C26)</f>
        <v>6721448.3</v>
      </c>
      <c r="D10" s="24" t="n">
        <f aca="false">SUM(D12:D26)</f>
        <v>6440028.7</v>
      </c>
      <c r="E10" s="24" t="n">
        <f aca="false">SUM(E12:E26)</f>
        <v>281419.6</v>
      </c>
      <c r="F10" s="24" t="n">
        <f aca="false">SUM(F12:F26)</f>
        <v>6254607.4</v>
      </c>
      <c r="G10" s="24" t="n">
        <f aca="false">SUM(G12:G26)</f>
        <v>6177.6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17" customFormat="true" ht="17.25" hidden="false" customHeight="true" outlineLevel="0" collapsed="false">
      <c r="A11" s="12"/>
      <c r="B11" s="27" t="s">
        <v>8</v>
      </c>
      <c r="C11" s="28"/>
      <c r="D11" s="29"/>
      <c r="E11" s="30" t="n">
        <f aca="false">C11-D11</f>
        <v>0</v>
      </c>
      <c r="F11" s="29"/>
      <c r="G11" s="31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7" customFormat="true" ht="45" hidden="false" customHeight="true" outlineLevel="0" collapsed="false">
      <c r="A12" s="32"/>
      <c r="B12" s="33"/>
      <c r="C12" s="30" t="n">
        <v>2294957.4</v>
      </c>
      <c r="D12" s="30" t="n">
        <v>2294957.4</v>
      </c>
      <c r="E12" s="30" t="n">
        <f aca="false">C12-D12</f>
        <v>0</v>
      </c>
      <c r="F12" s="30" t="n">
        <v>2294931.5</v>
      </c>
      <c r="G12" s="34" t="n">
        <v>25.9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50.25" hidden="false" customHeight="true" outlineLevel="0" collapsed="false">
      <c r="A13" s="32"/>
      <c r="B13" s="33"/>
      <c r="C13" s="30" t="n">
        <v>1309497.4</v>
      </c>
      <c r="D13" s="30" t="n">
        <v>1309497.4</v>
      </c>
      <c r="E13" s="30" t="n">
        <f aca="false">C13-D13</f>
        <v>0</v>
      </c>
      <c r="F13" s="30" t="n">
        <v>1309494.8</v>
      </c>
      <c r="G13" s="34" t="n">
        <v>2.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05" hidden="false" customHeight="false" outlineLevel="0" collapsed="false">
      <c r="A14" s="32"/>
      <c r="B14" s="33"/>
      <c r="C14" s="30" t="n">
        <v>195915.8</v>
      </c>
      <c r="D14" s="30" t="n">
        <v>152926.3</v>
      </c>
      <c r="E14" s="30" t="n">
        <f aca="false">C14-D14</f>
        <v>42989.5</v>
      </c>
      <c r="F14" s="30" t="n">
        <v>152919.8</v>
      </c>
      <c r="G14" s="34" t="n">
        <v>6.5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7" customFormat="true" ht="30" hidden="false" customHeight="false" outlineLevel="0" collapsed="false">
      <c r="A15" s="32"/>
      <c r="B15" s="33"/>
      <c r="C15" s="30" t="n">
        <v>33271.6</v>
      </c>
      <c r="D15" s="30" t="n">
        <v>32805.7</v>
      </c>
      <c r="E15" s="30" t="n">
        <f aca="false">C15-D15</f>
        <v>465.900000000001</v>
      </c>
      <c r="F15" s="30" t="n">
        <v>32800.8</v>
      </c>
      <c r="G15" s="34" t="n">
        <v>4.9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30" hidden="false" customHeight="false" outlineLevel="0" collapsed="false">
      <c r="A16" s="32"/>
      <c r="B16" s="33"/>
      <c r="C16" s="30" t="n">
        <v>10275.7</v>
      </c>
      <c r="D16" s="30" t="n">
        <v>10275.7</v>
      </c>
      <c r="E16" s="30" t="n">
        <f aca="false">C16-D16</f>
        <v>0</v>
      </c>
      <c r="F16" s="30" t="n">
        <v>10275.7</v>
      </c>
      <c r="G16" s="34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7" customFormat="true" ht="15" hidden="false" customHeight="false" outlineLevel="0" collapsed="false">
      <c r="A17" s="32"/>
      <c r="B17" s="33"/>
      <c r="C17" s="30" t="n">
        <v>280679.2</v>
      </c>
      <c r="D17" s="30" t="n">
        <v>280679.2</v>
      </c>
      <c r="E17" s="30"/>
      <c r="F17" s="30" t="n">
        <v>277890.6</v>
      </c>
      <c r="G17" s="3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30" hidden="false" customHeight="false" outlineLevel="0" collapsed="false">
      <c r="A18" s="32"/>
      <c r="B18" s="33"/>
      <c r="C18" s="30" t="n">
        <v>1205.7</v>
      </c>
      <c r="D18" s="30" t="n">
        <v>1205.7</v>
      </c>
      <c r="E18" s="30" t="n">
        <f aca="false">C18-D18</f>
        <v>0</v>
      </c>
      <c r="F18" s="30" t="n">
        <v>1203.8</v>
      </c>
      <c r="G18" s="34" t="n">
        <v>1.9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5" hidden="false" customHeight="false" outlineLevel="0" collapsed="false">
      <c r="A19" s="32"/>
      <c r="B19" s="33"/>
      <c r="C19" s="30" t="n">
        <v>413251.7</v>
      </c>
      <c r="D19" s="30" t="n">
        <v>413251.7</v>
      </c>
      <c r="E19" s="30"/>
      <c r="F19" s="30" t="n">
        <v>369289.4</v>
      </c>
      <c r="G19" s="34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15" hidden="false" customHeight="false" outlineLevel="0" collapsed="false">
      <c r="A20" s="32"/>
      <c r="B20" s="33"/>
      <c r="C20" s="30" t="n">
        <v>1442524.7</v>
      </c>
      <c r="D20" s="30" t="n">
        <v>1442524.7</v>
      </c>
      <c r="E20" s="30"/>
      <c r="F20" s="30" t="n">
        <f aca="false">1310483.9-F27-F28</f>
        <v>1310031.9</v>
      </c>
      <c r="G20" s="34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17.45" hidden="false" customHeight="true" outlineLevel="0" collapsed="false">
      <c r="A21" s="32"/>
      <c r="B21" s="33"/>
      <c r="C21" s="30" t="n">
        <v>500</v>
      </c>
      <c r="D21" s="30" t="n">
        <v>500</v>
      </c>
      <c r="E21" s="30" t="n">
        <f aca="false">C21-D21</f>
        <v>0</v>
      </c>
      <c r="F21" s="30" t="n">
        <v>500</v>
      </c>
      <c r="G21" s="3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63.75" hidden="false" customHeight="true" outlineLevel="0" collapsed="false">
      <c r="A22" s="32"/>
      <c r="B22" s="33"/>
      <c r="C22" s="30" t="n">
        <v>50409.9</v>
      </c>
      <c r="D22" s="30" t="n">
        <v>46421.2</v>
      </c>
      <c r="E22" s="30" t="n">
        <f aca="false">C22-D22</f>
        <v>3988.7</v>
      </c>
      <c r="F22" s="30" t="n">
        <v>46416.8</v>
      </c>
      <c r="G22" s="34" t="n">
        <v>4.4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45" hidden="false" customHeight="false" outlineLevel="0" collapsed="false">
      <c r="A23" s="32"/>
      <c r="B23" s="33"/>
      <c r="C23" s="30" t="n">
        <v>3543.6</v>
      </c>
      <c r="D23" s="30" t="n">
        <v>3543.6</v>
      </c>
      <c r="E23" s="30" t="n">
        <f aca="false">C23-D23</f>
        <v>0</v>
      </c>
      <c r="F23" s="30" t="n">
        <v>3368.3</v>
      </c>
      <c r="G23" s="34" t="n">
        <v>175.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120" hidden="false" customHeight="false" outlineLevel="0" collapsed="false">
      <c r="A24" s="32"/>
      <c r="B24" s="33"/>
      <c r="C24" s="30" t="n">
        <v>618660.3</v>
      </c>
      <c r="D24" s="30" t="n">
        <v>384684.8</v>
      </c>
      <c r="E24" s="30" t="n">
        <f aca="false">C24-D24</f>
        <v>233975.5</v>
      </c>
      <c r="F24" s="30" t="n">
        <v>384684.8</v>
      </c>
      <c r="G24" s="3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15" hidden="false" customHeight="true" outlineLevel="0" collapsed="false">
      <c r="A25" s="32"/>
      <c r="B25" s="33"/>
      <c r="C25" s="30" t="n">
        <v>60771</v>
      </c>
      <c r="D25" s="30" t="n">
        <v>60771</v>
      </c>
      <c r="E25" s="30" t="n">
        <f aca="false">C25-D25</f>
        <v>0</v>
      </c>
      <c r="F25" s="30" t="n">
        <v>54815</v>
      </c>
      <c r="G25" s="34" t="n">
        <v>5956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35.25" hidden="false" customHeight="true" outlineLevel="0" collapsed="false">
      <c r="A26" s="32"/>
      <c r="B26" s="33"/>
      <c r="C26" s="30" t="n">
        <v>5984.3</v>
      </c>
      <c r="D26" s="30" t="n">
        <v>5984.3</v>
      </c>
      <c r="E26" s="30" t="n">
        <f aca="false">C26-D26</f>
        <v>0</v>
      </c>
      <c r="F26" s="30" t="n">
        <v>5984.2</v>
      </c>
      <c r="G26" s="34" t="n">
        <v>0.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65.25" hidden="false" customHeight="true" outlineLevel="0" collapsed="false">
      <c r="A27" s="22"/>
      <c r="B27" s="33"/>
      <c r="C27" s="30" t="n">
        <v>421.9</v>
      </c>
      <c r="D27" s="30" t="n">
        <v>243.5</v>
      </c>
      <c r="E27" s="30" t="n">
        <f aca="false">C27-D27</f>
        <v>178.4</v>
      </c>
      <c r="F27" s="30" t="n">
        <v>243.5</v>
      </c>
      <c r="G27" s="3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62.25" hidden="false" customHeight="true" outlineLevel="0" collapsed="false">
      <c r="A28" s="22"/>
      <c r="B28" s="33"/>
      <c r="C28" s="30" t="n">
        <v>278</v>
      </c>
      <c r="D28" s="30" t="n">
        <v>208.5</v>
      </c>
      <c r="E28" s="30" t="n">
        <f aca="false">C28-D28</f>
        <v>69.5</v>
      </c>
      <c r="F28" s="30" t="n">
        <v>208.5</v>
      </c>
      <c r="G28" s="3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51.75" hidden="true" customHeight="true" outlineLevel="0" collapsed="false">
      <c r="A29" s="35" t="n">
        <v>12</v>
      </c>
      <c r="B29" s="36" t="s">
        <v>9</v>
      </c>
      <c r="C29" s="30"/>
      <c r="D29" s="30" t="n">
        <v>0</v>
      </c>
      <c r="E29" s="30" t="n">
        <f aca="false">C29-D29</f>
        <v>0</v>
      </c>
      <c r="F29" s="30"/>
      <c r="G29" s="34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64.5" hidden="false" customHeight="true" outlineLevel="0" collapsed="false">
      <c r="A30" s="22"/>
      <c r="B30" s="33"/>
      <c r="C30" s="30" t="n">
        <v>311.2</v>
      </c>
      <c r="D30" s="30" t="n">
        <v>159.8</v>
      </c>
      <c r="E30" s="30" t="n">
        <f aca="false">C30-D30</f>
        <v>151.4</v>
      </c>
      <c r="F30" s="30" t="n">
        <v>159.8</v>
      </c>
      <c r="G30" s="3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34.5" hidden="false" customHeight="true" outlineLevel="0" collapsed="false">
      <c r="A31" s="22"/>
      <c r="B31" s="33"/>
      <c r="C31" s="30" t="n">
        <v>1313</v>
      </c>
      <c r="D31" s="30" t="n">
        <v>1313</v>
      </c>
      <c r="E31" s="30" t="n">
        <f aca="false">C31-D31</f>
        <v>0</v>
      </c>
      <c r="F31" s="30" t="n">
        <v>1313</v>
      </c>
      <c r="G31" s="3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39" customFormat="true" ht="18" hidden="false" customHeight="true" outlineLevel="0" collapsed="false">
      <c r="A32" s="37"/>
      <c r="B32" s="23" t="s">
        <v>10</v>
      </c>
      <c r="C32" s="24" t="n">
        <f aca="false">+C10+C27+C28+C30+C31</f>
        <v>6723772.4</v>
      </c>
      <c r="D32" s="24" t="n">
        <f aca="false">+D10+D27+D28+D30+D31</f>
        <v>6441953.5</v>
      </c>
      <c r="E32" s="24" t="n">
        <f aca="false">+E10+E27+E28+E30+E31</f>
        <v>281818.9</v>
      </c>
      <c r="F32" s="24" t="n">
        <f aca="false">+F10+F27+F30+F28+F29+F31</f>
        <v>6256532.2</v>
      </c>
      <c r="G32" s="24" t="n">
        <f aca="false">+G10+G27+G30+G28+G29+G31</f>
        <v>6177.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39" customFormat="true" ht="18" hidden="false" customHeight="true" outlineLevel="0" collapsed="false">
      <c r="A33" s="37"/>
      <c r="B33" s="23"/>
      <c r="C33" s="24" t="n">
        <f aca="false">+C34</f>
        <v>134209.3</v>
      </c>
      <c r="D33" s="24" t="n">
        <f aca="false">+D34</f>
        <v>106996.8</v>
      </c>
      <c r="E33" s="24" t="n">
        <f aca="false">+E34</f>
        <v>27212.5</v>
      </c>
      <c r="F33" s="24" t="n">
        <f aca="false">+F34</f>
        <v>106996.8</v>
      </c>
      <c r="G33" s="24" t="n">
        <f aca="false">+G36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39" customFormat="true" ht="125.25" hidden="false" customHeight="true" outlineLevel="0" collapsed="false">
      <c r="A34" s="22" t="n">
        <v>6</v>
      </c>
      <c r="B34" s="33"/>
      <c r="C34" s="30" t="n">
        <v>134209.3</v>
      </c>
      <c r="D34" s="30" t="n">
        <v>106996.8</v>
      </c>
      <c r="E34" s="30" t="n">
        <f aca="false">C34-D34</f>
        <v>27212.5</v>
      </c>
      <c r="F34" s="30" t="n">
        <v>106996.8</v>
      </c>
      <c r="G34" s="30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39" customFormat="true" ht="30" hidden="false" customHeight="false" outlineLevel="0" collapsed="false">
      <c r="A35" s="22"/>
      <c r="B35" s="33"/>
      <c r="C35" s="30" t="n">
        <v>369.6</v>
      </c>
      <c r="D35" s="30" t="n">
        <v>369.6</v>
      </c>
      <c r="E35" s="30" t="n">
        <f aca="false">C35-D35</f>
        <v>0</v>
      </c>
      <c r="F35" s="30" t="n">
        <v>331.5</v>
      </c>
      <c r="G35" s="30" t="n">
        <v>38.1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s="39" customFormat="true" ht="46.5" hidden="false" customHeight="true" outlineLevel="0" collapsed="false">
      <c r="A36" s="22"/>
      <c r="B36" s="33"/>
      <c r="C36" s="30" t="n">
        <v>763.2</v>
      </c>
      <c r="D36" s="30" t="n">
        <v>763.2</v>
      </c>
      <c r="E36" s="30" t="n">
        <f aca="false">C36-D36</f>
        <v>0</v>
      </c>
      <c r="F36" s="30" t="n">
        <v>763.2</v>
      </c>
      <c r="G36" s="3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s="39" customFormat="true" ht="46.5" hidden="false" customHeight="true" outlineLevel="0" collapsed="false">
      <c r="A37" s="22"/>
      <c r="B37" s="33"/>
      <c r="C37" s="30" t="n">
        <v>3208</v>
      </c>
      <c r="D37" s="30" t="n">
        <v>3208</v>
      </c>
      <c r="E37" s="30" t="n">
        <f aca="false">C37-D37</f>
        <v>0</v>
      </c>
      <c r="F37" s="30" t="n">
        <f aca="false">2637+285.5</f>
        <v>2922.5</v>
      </c>
      <c r="G37" s="30" t="n">
        <v>285.5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39" customFormat="true" ht="45" hidden="false" customHeight="false" outlineLevel="0" collapsed="false">
      <c r="A38" s="22"/>
      <c r="B38" s="33"/>
      <c r="C38" s="30" t="n">
        <v>2358</v>
      </c>
      <c r="D38" s="30" t="n">
        <v>1383.4</v>
      </c>
      <c r="E38" s="30" t="n">
        <f aca="false">C38-D38</f>
        <v>974.6</v>
      </c>
      <c r="F38" s="30"/>
      <c r="G38" s="30" t="n">
        <v>1383.4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s="39" customFormat="true" ht="18" hidden="false" customHeight="false" outlineLevel="0" collapsed="false">
      <c r="A39" s="22"/>
      <c r="B39" s="23"/>
      <c r="C39" s="24" t="n">
        <f aca="false">+C34+C35+C36+C37+C38</f>
        <v>140908.1</v>
      </c>
      <c r="D39" s="24" t="n">
        <f aca="false">+D34+D35+D36+D37+D38</f>
        <v>112721</v>
      </c>
      <c r="E39" s="24" t="n">
        <f aca="false">+E34+E35+E36+E37+E38</f>
        <v>28187.1</v>
      </c>
      <c r="F39" s="24" t="n">
        <f aca="false">+F34+F35+F36+F37+F38</f>
        <v>111014</v>
      </c>
      <c r="G39" s="24" t="n">
        <f aca="false">+G34+G35+G36+G37+G38</f>
        <v>1707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39" customFormat="true" ht="18" hidden="false" customHeight="false" outlineLevel="0" collapsed="false">
      <c r="A40" s="40"/>
      <c r="B40" s="41" t="s">
        <v>11</v>
      </c>
      <c r="C40" s="24" t="n">
        <f aca="false">+C32+C39</f>
        <v>6864680.5</v>
      </c>
      <c r="D40" s="24" t="n">
        <f aca="false">+D32+D39</f>
        <v>6554674.5</v>
      </c>
      <c r="E40" s="24" t="n">
        <f aca="false">+E32+E39</f>
        <v>310006</v>
      </c>
      <c r="F40" s="24" t="n">
        <f aca="false">+F32+F39</f>
        <v>6367546.2</v>
      </c>
      <c r="G40" s="24" t="n">
        <f aca="false">+G32+G39</f>
        <v>7884.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39" customFormat="true" ht="14.2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39" customFormat="true" ht="14.25" hidden="false" customHeight="true" outlineLevel="0" collapsed="false">
      <c r="B42" s="42"/>
      <c r="C42" s="42"/>
      <c r="D42" s="42"/>
      <c r="E42" s="42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39" customFormat="true" ht="18" hidden="false" customHeight="false" outlineLevel="0" collapsed="false">
      <c r="B43" s="43"/>
      <c r="C43" s="44"/>
      <c r="D43" s="44"/>
      <c r="E43" s="44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9" customFormat="true" ht="9" hidden="false" customHeight="true" outlineLevel="0" collapsed="false">
      <c r="B44" s="43"/>
      <c r="C44" s="44"/>
      <c r="D44" s="44"/>
      <c r="E44" s="44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</sheetData>
  <mergeCells count="11"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  <mergeCell ref="B42:E42"/>
  </mergeCells>
  <printOptions headings="false" gridLines="false" gridLinesSet="true" horizontalCentered="false" verticalCentered="false"/>
  <pageMargins left="0.740277777777778" right="0.179861111111111" top="0.379861111111111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9:57Z</dcterms:created>
  <dc:creator>C6</dc:creator>
  <dc:description/>
  <dc:language>en-US</dc:language>
  <cp:lastModifiedBy>obazdireva</cp:lastModifiedBy>
  <dcterms:modified xsi:type="dcterms:W3CDTF">2016-01-14T07:34:34Z</dcterms:modified>
  <cp:revision>0</cp:revision>
  <dc:subject/>
  <dc:title/>
</cp:coreProperties>
</file>