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15 рік" sheetId="1" state="visible" r:id="rId2"/>
  </sheets>
  <definedNames>
    <definedName function="false" hidden="false" localSheetId="0" name="_xlnm.Print_Area" vbProcedure="false">'2015 рік'!$A$1:$F$174</definedName>
    <definedName function="false" hidden="false" localSheetId="0" name="_xlnm.Print_Titles" vbProcedure="false">'2015 рік'!$3:$5</definedName>
    <definedName function="false" hidden="false" localSheetId="0" name="Excel_BuiltIn__FilterDatabase" vbProcedure="false">'2015 рік'!$A$1:$C$147</definedName>
    <definedName function="false" hidden="false" localSheetId="0" name="Z_B8641B87_CE0C_472B_8048_F637B368AA03__wvu_FilterData" vbProcedure="false">'2015 рік'!$A$1:$C$147</definedName>
    <definedName function="false" hidden="false" localSheetId="0" name="Z_FA56147D_4CEB_416F_AB9B_5DE1B11A2F62__wvu_FilterData" vbProcedure="false">'2015 рік'!$A$1:$C$147</definedName>
    <definedName function="false" hidden="false" localSheetId="0" name="Z_FA56147D_4CEB_416F_AB9B_5DE1B11A2F62__wvu_PrintArea" vbProcedure="false">'2015 рік'!$A$1:$C$165</definedName>
    <definedName function="false" hidden="false" localSheetId="0" name="Z_FA56147D_4CEB_416F_AB9B_5DE1B11A2F62__wvu_PrintTitles" vbProcedure="false">'2015 рік'!$3:$5</definedName>
    <definedName function="false" hidden="false" localSheetId="0" name="Z_FA56147D_4CEB_416F_AB9B_5DE1B11A2F62__wvu_Rows" vbProcedure="false">#REF!,#REF!,#REF!,#REF!,#REF!,#REF!,#REF!,#REF!,#REF!,#REF!,#REF!,#REF!,#REF!,#REF!,#REF!,#REF!,#REF!,#REF!,#REF!,#REF!,'2015 рік'!$102:$102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Додаток 3</t>
  </si>
  <si>
    <t xml:space="preserve">Субвенції з обласного бюджету районам та містам області у 2015 році</t>
  </si>
  <si>
    <t xml:space="preserve">грн.</t>
  </si>
  <si>
    <t xml:space="preserve">№
 з/п</t>
  </si>
  <si>
    <t xml:space="preserve">Назва субвенції </t>
  </si>
  <si>
    <t xml:space="preserve">Затверджено на рік з урахуванням змін</t>
  </si>
  <si>
    <t xml:space="preserve">Використано за рік</t>
  </si>
  <si>
    <t xml:space="preserve">% виконання</t>
  </si>
  <si>
    <t xml:space="preserve">відхилення,
 + -</t>
  </si>
  <si>
    <t xml:space="preserve">5=4/3*100</t>
  </si>
  <si>
    <t xml:space="preserve">6=4-3</t>
  </si>
  <si>
    <r>
      <rPr>
        <b val="true"/>
        <sz val="12"/>
        <rFont val="Arial Cyr"/>
        <family val="0"/>
        <charset val="204"/>
      </rPr>
      <t xml:space="preserve">Субвенції з обласного бюджету за рахунок загального фонду, </t>
    </r>
    <r>
      <rPr>
        <sz val="12"/>
        <rFont val="Arial Cyr"/>
        <family val="0"/>
        <charset val="204"/>
      </rPr>
      <t xml:space="preserve">в тому числі:</t>
    </r>
  </si>
  <si>
    <t xml:space="preserve">1.</t>
  </si>
  <si>
    <r>
      <rPr>
        <sz val="12"/>
        <rFont val="Arial Cyr"/>
        <family val="2"/>
        <charset val="204"/>
      </rPr>
      <t xml:space="preserve">Інша субвенція місцевим бюджетам області на проведення відпочинку звільнених у запас (демобілізованих) військовослужбовців, які брали участь в АТО, в санаторно-курортних закладах Харківської області </t>
    </r>
    <r>
      <rPr>
        <i val="true"/>
        <sz val="10"/>
        <rFont val="Arial Cyr"/>
        <family val="0"/>
        <charset val="204"/>
      </rPr>
      <t xml:space="preserve">(комплексна Програма соціальної підтримки учасників антитерористичної операції на 2015-2016 роки), в т.ч.:</t>
    </r>
  </si>
  <si>
    <t xml:space="preserve">міському бюджету м.Ізюм</t>
  </si>
  <si>
    <t xml:space="preserve">міському бюджету м.Лозова</t>
  </si>
  <si>
    <t xml:space="preserve">міському бюджету м.Люботин</t>
  </si>
  <si>
    <t xml:space="preserve">міському бюджету м.Первомайський</t>
  </si>
  <si>
    <t xml:space="preserve">міському бюджету м.Чугуїв</t>
  </si>
  <si>
    <t xml:space="preserve">районному бюджету Барвінківського району</t>
  </si>
  <si>
    <t xml:space="preserve">районному бюджету Близнюківського району</t>
  </si>
  <si>
    <t xml:space="preserve">районному бюджету Богодухівського району</t>
  </si>
  <si>
    <t xml:space="preserve">районному бюджету Борівського району</t>
  </si>
  <si>
    <t xml:space="preserve">районному бюджету Валківського району</t>
  </si>
  <si>
    <t xml:space="preserve">районному бюджету Великобурлуцького району</t>
  </si>
  <si>
    <t xml:space="preserve">районному бюджету Вовчанського району</t>
  </si>
  <si>
    <t xml:space="preserve">районному бюджету Дворічанського району</t>
  </si>
  <si>
    <t xml:space="preserve">районному бюджету Дергачівського району</t>
  </si>
  <si>
    <t xml:space="preserve">районному бюджету Зачепилівського району</t>
  </si>
  <si>
    <t xml:space="preserve">районному бюджету Зміївського району</t>
  </si>
  <si>
    <t xml:space="preserve">районному бюджету Золочівського району</t>
  </si>
  <si>
    <t xml:space="preserve">районному бюджету Ізюмського району</t>
  </si>
  <si>
    <t xml:space="preserve">районному бюджету Коломацького району</t>
  </si>
  <si>
    <t xml:space="preserve">районному бюджету Красноградського району</t>
  </si>
  <si>
    <t xml:space="preserve">районному бюджету Краснокутського району</t>
  </si>
  <si>
    <t xml:space="preserve">районному бюджету Куп'янського району</t>
  </si>
  <si>
    <t xml:space="preserve">районному бюджету Лозівського району</t>
  </si>
  <si>
    <t xml:space="preserve">районному бюджету Нововодолазького району</t>
  </si>
  <si>
    <t xml:space="preserve">районному бюджету Первомайського району</t>
  </si>
  <si>
    <t xml:space="preserve">районному бюджету Печенізького району</t>
  </si>
  <si>
    <t xml:space="preserve">районному бюджету Сахновщинського району</t>
  </si>
  <si>
    <t xml:space="preserve">районному бюджету Харківського району</t>
  </si>
  <si>
    <t xml:space="preserve">районному бюджету Чугуївського району</t>
  </si>
  <si>
    <t xml:space="preserve">районному бюджету Шевченківського району</t>
  </si>
  <si>
    <t xml:space="preserve">2.</t>
  </si>
  <si>
    <r>
      <rPr>
        <sz val="12"/>
        <rFont val="Arial Cyr"/>
        <family val="2"/>
        <charset val="204"/>
      </rPr>
      <t xml:space="preserve">Інша субвенція районним та міським бюджетам</t>
    </r>
    <r>
      <rPr>
        <sz val="10.5"/>
        <rFont val="Arial Cyr"/>
        <family val="0"/>
        <charset val="204"/>
      </rPr>
      <t xml:space="preserve"> 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 погашення заборгованості станом на 01.01.2015, в т.ч.:</t>
    </r>
  </si>
  <si>
    <t xml:space="preserve">міському бюджету м.Куп’янськ</t>
  </si>
  <si>
    <t xml:space="preserve">районному бюджету Балаклійського району</t>
  </si>
  <si>
    <t xml:space="preserve">3.</t>
  </si>
  <si>
    <r>
      <rPr>
        <sz val="12"/>
        <rFont val="Arial Cyr"/>
        <family val="2"/>
        <charset val="204"/>
      </rPr>
      <t xml:space="preserve">Інша субвенція місцевим бюджетам області</t>
    </r>
    <r>
      <rPr>
        <sz val="11"/>
        <rFont val="Arial Cyr"/>
        <family val="2"/>
        <charset val="204"/>
      </rPr>
      <t xml:space="preserve"> </t>
    </r>
    <r>
      <rPr>
        <i val="true"/>
        <sz val="11"/>
        <rFont val="Arial Cyr"/>
        <family val="0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, в т.ч.:</t>
    </r>
  </si>
  <si>
    <t xml:space="preserve">ІІІ</t>
  </si>
  <si>
    <r>
      <rPr>
        <b val="true"/>
        <sz val="12"/>
        <rFont val="Arial Cyr"/>
        <family val="0"/>
        <charset val="204"/>
      </rPr>
  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 </t>
    </r>
    <r>
      <rPr>
        <b val="true"/>
        <i val="true"/>
        <sz val="12"/>
        <rFont val="Arial Cyr"/>
        <family val="0"/>
        <charset val="204"/>
      </rPr>
      <t xml:space="preserve">(погашення заборгованості станом на 01.01.2015 року)</t>
    </r>
    <r>
      <rPr>
        <b val="true"/>
        <sz val="12"/>
        <rFont val="Arial Cyr"/>
        <family val="0"/>
        <charset val="204"/>
      </rPr>
      <t xml:space="preserve">, </t>
    </r>
    <r>
      <rPr>
        <sz val="12"/>
        <rFont val="Arial Cyr"/>
        <family val="0"/>
        <charset val="204"/>
      </rPr>
      <t xml:space="preserve">в т.ч.:</t>
    </r>
  </si>
  <si>
    <t xml:space="preserve">районному бюджету Кегичівського району</t>
  </si>
  <si>
    <t xml:space="preserve">Субвенції з обласного бюджету за рахунок спеціального фонду, в тому числі:</t>
  </si>
  <si>
    <t xml:space="preserve">I</t>
  </si>
  <si>
    <t xml:space="preserve">Субвенції  за рахунок бюджету розвитку:</t>
  </si>
  <si>
    <r>
      <rPr>
        <sz val="12"/>
        <rFont val="Arial Cyr"/>
        <family val="2"/>
        <charset val="204"/>
      </rPr>
      <t xml:space="preserve">Інша субвенція 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2"/>
        <rFont val="Arial Cyr"/>
        <family val="0"/>
        <charset val="204"/>
      </rPr>
      <t xml:space="preserve">(обласна програма розвитку освіти «Новий освітній простір Харківщини» на 2014-2018 роки)</t>
    </r>
    <r>
      <rPr>
        <sz val="12"/>
        <rFont val="Arial Cyr"/>
        <family val="2"/>
        <charset val="204"/>
      </rPr>
      <t xml:space="preserve">, </t>
    </r>
    <r>
      <rPr>
        <i val="true"/>
        <sz val="11"/>
        <rFont val="Arial Cyr"/>
        <family val="0"/>
        <charset val="204"/>
      </rPr>
      <t xml:space="preserve">в т.ч.:</t>
    </r>
  </si>
  <si>
    <t xml:space="preserve">районному бюджету Дергачівського району </t>
  </si>
  <si>
    <t xml:space="preserve">районному бюджету Сахновщинського району </t>
  </si>
  <si>
    <t xml:space="preserve">районному бюджету Золочівського району </t>
  </si>
  <si>
    <t xml:space="preserve">районному бюджету Барвінківського району </t>
  </si>
  <si>
    <r>
      <rPr>
        <sz val="12"/>
        <rFont val="Arial Cyr"/>
        <family val="2"/>
        <charset val="204"/>
      </rPr>
      <t xml:space="preserve">Інша субвенція 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2"/>
        <rFont val="Arial Cyr"/>
        <family val="0"/>
        <charset val="204"/>
      </rPr>
      <t xml:space="preserve"> (обласна програма розвитку освіти «Новий освітній простір Харківщини» на 2014-2018 роки)</t>
    </r>
    <r>
      <rPr>
        <sz val="12"/>
        <rFont val="Arial Cyr"/>
        <family val="2"/>
        <charset val="204"/>
      </rPr>
      <t xml:space="preserve">,</t>
    </r>
    <r>
      <rPr>
        <i val="true"/>
        <sz val="11"/>
        <rFont val="Arial Cyr"/>
        <family val="0"/>
        <charset val="204"/>
      </rPr>
      <t xml:space="preserve"> в т.ч.:</t>
    </r>
  </si>
  <si>
    <t xml:space="preserve">районному бюджету Близнюківського району </t>
  </si>
  <si>
    <t xml:space="preserve">районному бюджету Харківського району </t>
  </si>
  <si>
    <r>
      <rPr>
        <sz val="12"/>
        <rFont val="Arial Cyr"/>
        <family val="2"/>
        <charset val="204"/>
      </rPr>
      <t xml:space="preserve">Інша субвенція 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 </t>
    </r>
    <r>
      <rPr>
        <i val="true"/>
        <sz val="12"/>
        <rFont val="Arial Cyr"/>
        <family val="0"/>
        <charset val="204"/>
      </rPr>
      <t xml:space="preserve">(обласна програма розвитку освіти «Новий освітній простір Харківщини» на 2014-2018 роки)</t>
    </r>
    <r>
      <rPr>
        <sz val="12"/>
        <rFont val="Arial Cyr"/>
        <family val="2"/>
        <charset val="204"/>
      </rPr>
      <t xml:space="preserve">,</t>
    </r>
    <r>
      <rPr>
        <i val="true"/>
        <sz val="11"/>
        <rFont val="Arial Cyr"/>
        <family val="0"/>
        <charset val="204"/>
      </rPr>
      <t xml:space="preserve"> в т.ч.:</t>
    </r>
  </si>
  <si>
    <t xml:space="preserve">районному бюджету Балаклійського району </t>
  </si>
  <si>
    <t xml:space="preserve">районному бюджету Богодухівського району </t>
  </si>
  <si>
    <t xml:space="preserve">районному бюджету Борівського району </t>
  </si>
  <si>
    <t xml:space="preserve">районному бюджету Великобурлуцького району </t>
  </si>
  <si>
    <t xml:space="preserve">районному бюджету Зачепилівського району </t>
  </si>
  <si>
    <t xml:space="preserve">районному бюджету Кегичівського району </t>
  </si>
  <si>
    <t xml:space="preserve">районному бюджету Куп’янського району </t>
  </si>
  <si>
    <t xml:space="preserve">4.</t>
  </si>
  <si>
    <r>
      <rPr>
        <sz val="12"/>
        <rFont val="Arial Cyr"/>
        <family val="2"/>
        <charset val="204"/>
      </rPr>
      <t xml:space="preserve">Інша субвенція 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</t>
    </r>
    <r>
      <rPr>
        <i val="true"/>
        <sz val="11"/>
        <rFont val="Arial Cyr"/>
        <family val="0"/>
        <charset val="204"/>
      </rPr>
      <t xml:space="preserve"> (обласна програма розвитку освіти «Новий освітній простір Харківщини» на 2014-2018 роки)</t>
    </r>
    <r>
      <rPr>
        <sz val="12"/>
        <rFont val="Arial Cyr"/>
        <family val="2"/>
        <charset val="204"/>
      </rPr>
      <t xml:space="preserve">, </t>
    </r>
    <r>
      <rPr>
        <i val="true"/>
        <sz val="11"/>
        <rFont val="Arial Cyr"/>
        <family val="0"/>
        <charset val="204"/>
      </rPr>
      <t xml:space="preserve">в т.ч.:</t>
    </r>
  </si>
  <si>
    <t xml:space="preserve">5.</t>
  </si>
  <si>
    <r>
      <rPr>
        <sz val="12"/>
        <rFont val="Arial Cyr"/>
        <family val="2"/>
        <charset val="204"/>
      </rPr>
      <t xml:space="preserve">Інша субвенція районному бюджету Коломацького району на капітальний ремонт із застосуванням енергозберігаючих заходів у Коломацькому навчально-виховному комплексі по провул. Свободи, 2 у смт Коломак Харківської області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5 рік)</t>
    </r>
  </si>
  <si>
    <t xml:space="preserve">6.</t>
  </si>
  <si>
    <r>
      <rPr>
        <sz val="12"/>
        <rFont val="Arial Cyr"/>
        <family val="2"/>
        <charset val="204"/>
      </rPr>
      <t xml:space="preserve">Інша субвенція районному бюджету Харківського району на реконструкцію приміщень загальноосвітньої школи I-III ступенів № 1 по вул. Савченка, 25 в м. Мерефа Харківського району</t>
    </r>
    <r>
      <rPr>
        <sz val="11"/>
        <rFont val="Arial Cyr"/>
        <family val="0"/>
        <charset val="204"/>
      </rPr>
      <t xml:space="preserve">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5 рік)</t>
    </r>
  </si>
  <si>
    <t xml:space="preserve">7.</t>
  </si>
  <si>
    <r>
      <rPr>
        <sz val="12"/>
        <rFont val="Arial Cyr"/>
        <family val="0"/>
        <charset val="204"/>
      </rPr>
      <t xml:space="preserve">Інша субвенція районному бюджету Барвінківського району для Африканівського сільського будинку культури на поліпшення матеріально-технічної бази клубних закладів у районах області (придбання звукового обладнання: акустичної системи 900 Вт; підсилювача 550 Вт; пульта мікшерного; двоантенної вокальної радіосистеми з мікрофоном; радіосистеми UHF-діапазону з ручним динамічним мікрофоном; активної акустичної системи, монітор 200 Вт)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3 рік)  - погашення заборгованості станом на 01.01.2015</t>
    </r>
  </si>
  <si>
    <t xml:space="preserve">8.</t>
  </si>
  <si>
    <t xml:space="preserve">Інша субвенція районному бюджету Балаклійського району, в т.ч.:</t>
  </si>
  <si>
    <r>
      <rPr>
        <i val="true"/>
        <sz val="12"/>
        <rFont val="Arial Cyr"/>
        <family val="0"/>
        <charset val="204"/>
      </rPr>
      <t xml:space="preserve">на реконструкцію частини існуючих приміщень Пришибської загальноосвітньої школи І-ІІІ ступенів Балаклійської районної ради Харківської області для розміщення навчально-виховного комплексу в с.Пришиб  Балаклійського району Харківської області </t>
    </r>
    <r>
      <rPr>
        <i val="true"/>
        <sz val="11"/>
        <rFont val="Arial Cyr"/>
        <family val="0"/>
        <charset val="204"/>
      </rPr>
      <t xml:space="preserve">- </t>
    </r>
    <r>
      <rPr>
        <sz val="11"/>
        <rFont val="Arial Cyr"/>
        <family val="0"/>
        <charset val="204"/>
      </rPr>
      <t xml:space="preserve">погашення заборгованості станом на 01.01.2015</t>
    </r>
  </si>
  <si>
    <r>
      <rPr>
        <i val="true"/>
        <sz val="12"/>
        <rFont val="Arial Cyr"/>
        <family val="0"/>
        <charset val="204"/>
      </rPr>
      <t xml:space="preserve">на підтримку та співфінансування міжнародного проекту ЄС та ООН у рамках програми розвитку «Місцевий розвиток, орієнтований на громаду» на виконання заходів комплексної  програми «Розвиток місцевого самоврядування в Харківській області на 2012 - 2016 роки».
На підтримку внутрішньо переміщених осіб. Капітальний ремонт приміщення Балаклійської  дитячо-юнацької спортивної школи, за адресою: Харківська область, м. Балаклія, вул. Північна 30А - </t>
    </r>
    <r>
      <rPr>
        <sz val="11"/>
        <rFont val="Arial Cyr"/>
        <family val="0"/>
        <charset val="204"/>
      </rPr>
      <t xml:space="preserve">погашення заборгованості станом на 01.01.2015</t>
    </r>
  </si>
  <si>
    <t xml:space="preserve">9.</t>
  </si>
  <si>
    <r>
      <rPr>
        <sz val="12"/>
        <rFont val="Arial Cyr"/>
        <family val="0"/>
        <charset val="204"/>
      </rPr>
      <t xml:space="preserve">Інша субвенція районному бюджету Великобурлуцького району на будівництво газопроводу високого тиску Р=0,6 МПА від смт В.Бурлук до котельні Приколотнянського МЕЗ Великобурлуцького району Харківської області (III черга (коригування))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5 рік) </t>
    </r>
  </si>
  <si>
    <t xml:space="preserve">10.</t>
  </si>
  <si>
    <t xml:space="preserve">Співфінансування міжнародного проекту ЄС та ООН у рамках програми розвитку «Місцевий розвиток, орієнтований на громаду» на виконання заходів комплексної  програми «Розвиток місцевого самоврядування в Харківській області на 2012 - 2016 роки» на забезпечення умов для компактного проживання внутрішньо переміщених осіб в м. Барвінкове. Капітальний ремонт будівлі по вул. Московській, 1, м. Барвінкове Харківської області</t>
  </si>
  <si>
    <r>
      <rPr>
        <i val="true"/>
        <sz val="12"/>
        <rFont val="Arial Cyr"/>
        <family val="0"/>
        <charset val="204"/>
      </rPr>
      <t xml:space="preserve">Співфінансування з обласного бюджету по об’єктах соціально-економічного значення, які у 2015 році фінансуватимуться за рахунок коштів Державного фонду регіонального розвитку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5 рік), в т.ч.:</t>
    </r>
  </si>
  <si>
    <t xml:space="preserve">11.</t>
  </si>
  <si>
    <r>
      <rPr>
        <sz val="11"/>
        <rFont val="Arial Cyr"/>
        <family val="2"/>
        <charset val="204"/>
      </rPr>
      <t xml:space="preserve">Газопостачання села Чорноглазівка, села Жовтневе, села Карасівка Золочівського району Харківської області (коригування) - </t>
    </r>
    <r>
      <rPr>
        <i val="true"/>
        <sz val="10"/>
        <rFont val="Arial Cyr"/>
        <family val="0"/>
        <charset val="204"/>
      </rPr>
      <t xml:space="preserve">за рахунок коштів обласного бюджету</t>
    </r>
  </si>
  <si>
    <t xml:space="preserve">12.</t>
  </si>
  <si>
    <r>
      <rPr>
        <sz val="12"/>
        <rFont val="Arial Cyr"/>
        <family val="0"/>
        <charset val="204"/>
      </rPr>
      <t xml:space="preserve">Інша субвенція місцевим бюджетам області на виконання комплексної програми «Розвиток місцевого самоврядування в Харківській області на 2012-2016 роки»</t>
    </r>
    <r>
      <rPr>
        <sz val="12"/>
        <rFont val="Arial"/>
        <family val="2"/>
        <charset val="204"/>
      </rPr>
      <t xml:space="preserve"> (переможцям обласного конкурсу міні-проектів розвитку територіальних громад «Разом в майбутнє»  2014 року), в т.ч.:</t>
    </r>
  </si>
  <si>
    <r>
      <rPr>
        <i val="true"/>
        <sz val="12"/>
        <rFont val="Arial Cyr"/>
        <family val="0"/>
        <charset val="204"/>
      </rPr>
      <t xml:space="preserve">районному бюджету Богодухівського району - </t>
    </r>
    <r>
      <rPr>
        <i val="true"/>
        <sz val="11"/>
        <rFont val="Arial Cyr"/>
        <family val="0"/>
        <charset val="204"/>
      </rPr>
      <t xml:space="preserve">погашення кредиторської заборгованості станом на 01.01.2015</t>
    </r>
  </si>
  <si>
    <r>
      <rPr>
        <i val="true"/>
        <sz val="12"/>
        <rFont val="Arial Cyr"/>
        <family val="0"/>
        <charset val="204"/>
      </rPr>
      <t xml:space="preserve">районному бюджету Валківського району -</t>
    </r>
    <r>
      <rPr>
        <i val="true"/>
        <sz val="11"/>
        <rFont val="Arial Cyr"/>
        <family val="0"/>
        <charset val="204"/>
      </rPr>
      <t xml:space="preserve"> погашення кредиторської заборгованості станом на 01.01.2015</t>
    </r>
  </si>
  <si>
    <r>
      <rPr>
        <i val="true"/>
        <sz val="12"/>
        <rFont val="Arial Cyr"/>
        <family val="0"/>
        <charset val="204"/>
      </rPr>
      <t xml:space="preserve">районному бюджету Дергачівського району - </t>
    </r>
    <r>
      <rPr>
        <i val="true"/>
        <sz val="11"/>
        <rFont val="Arial Cyr"/>
        <family val="0"/>
        <charset val="204"/>
      </rPr>
      <t xml:space="preserve">погашення кредиторської заборгованості станом на 01.01.2015</t>
    </r>
  </si>
  <si>
    <r>
      <rPr>
        <i val="true"/>
        <sz val="12"/>
        <rFont val="Arial Cyr"/>
        <family val="0"/>
        <charset val="204"/>
      </rPr>
      <t xml:space="preserve">районному бюджету Харківського району</t>
    </r>
    <r>
      <rPr>
        <i val="true"/>
        <sz val="11"/>
        <rFont val="Arial Cyr"/>
        <family val="0"/>
        <charset val="204"/>
      </rPr>
      <t xml:space="preserve"> - погашення кредиторської заборгованості станом на 01.01.2015</t>
    </r>
  </si>
  <si>
    <t xml:space="preserve">13.</t>
  </si>
  <si>
    <r>
      <rPr>
        <sz val="12"/>
        <rFont val="Arial Cyr"/>
        <family val="0"/>
        <charset val="204"/>
      </rPr>
      <t xml:space="preserve">Інша субвенція місцевим бюджетам області на виконання комплексної програми «Розвиток місцевого самоврядування в Харківській області на 2012-2016 роки»</t>
    </r>
    <r>
      <rPr>
        <sz val="12"/>
        <rFont val="Arial"/>
        <family val="2"/>
        <charset val="204"/>
      </rPr>
      <t xml:space="preserve"> (переможцям обласного конкурсу міні-проектів розвитку територіальних громад «Разом в майбутнє» 2015 року), в т.ч.:</t>
    </r>
  </si>
  <si>
    <t xml:space="preserve">районному бюджету Валківського району </t>
  </si>
  <si>
    <t xml:space="preserve">районному бюджету Вовчанського району </t>
  </si>
  <si>
    <t xml:space="preserve">районному бюджету Дворічанського району </t>
  </si>
  <si>
    <t xml:space="preserve">районному бюджету Зміївського району </t>
  </si>
  <si>
    <t xml:space="preserve">районному бюджету Ізюмського району </t>
  </si>
  <si>
    <t xml:space="preserve">районному бюджету Коломацького району </t>
  </si>
  <si>
    <t xml:space="preserve">районному бюджету Красноградського району </t>
  </si>
  <si>
    <t xml:space="preserve">районному бюджету Краснокутського району </t>
  </si>
  <si>
    <t xml:space="preserve">районному бюджету Лозівського району </t>
  </si>
  <si>
    <t xml:space="preserve">районному бюджету Чугуївського району </t>
  </si>
  <si>
    <t xml:space="preserve">районному бюджету Шевченківського району </t>
  </si>
  <si>
    <t xml:space="preserve">ІІ</t>
  </si>
  <si>
    <r>
      <rPr>
        <b val="true"/>
        <sz val="12"/>
        <rFont val="Arial Cyr"/>
        <family val="0"/>
        <charset val="204"/>
      </rPr>
      <t xml:space="preserve">Інша субвенція районним та міським бюджетам за рахунок коштів обласного бюджету охорони навколишнього природного середовища </t>
    </r>
    <r>
      <rPr>
        <b val="true"/>
        <i val="true"/>
        <sz val="12"/>
        <rFont val="Arial Cyr"/>
        <family val="0"/>
        <charset val="204"/>
      </rPr>
      <t xml:space="preserve">(погашення заборгованості станом на 01.01.2015 року за виконані роботи)</t>
    </r>
    <r>
      <rPr>
        <b val="true"/>
        <sz val="12"/>
        <rFont val="Arial Cyr"/>
        <family val="0"/>
        <charset val="204"/>
      </rPr>
      <t xml:space="preserve">, в т.ч.: </t>
    </r>
  </si>
  <si>
    <r>
      <rPr>
        <sz val="12"/>
        <rFont val="Times New Roman"/>
        <family val="1"/>
        <charset val="204"/>
      </rPr>
  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  </t>
    </r>
    <r>
      <rPr>
        <b val="true"/>
        <sz val="12"/>
        <rFont val="Times New Roman"/>
        <family val="1"/>
        <charset val="204"/>
      </rPr>
      <t xml:space="preserve">Вовчанського району </t>
    </r>
  </si>
  <si>
    <r>
      <rPr>
        <sz val="12"/>
        <rFont val="Times New Roman"/>
        <family val="1"/>
        <charset val="204"/>
      </rPr>
      <t xml:space="preserve">по розробці проектно-кошторисної документації на розчистку русла річки Сіверський Донець у </t>
    </r>
    <r>
      <rPr>
        <b val="true"/>
        <sz val="12"/>
        <rFont val="Times New Roman"/>
        <family val="1"/>
        <charset val="204"/>
      </rPr>
      <t xml:space="preserve">Зміївському районі</t>
    </r>
  </si>
  <si>
    <r>
      <rPr>
        <sz val="12"/>
        <rFont val="Times New Roman"/>
        <family val="1"/>
        <charset val="204"/>
      </rPr>
      <t xml:space="preserve">по боротьбі з омелою на території смт Безлюдівка шляхом ліквідації вражених дерев </t>
    </r>
    <r>
      <rPr>
        <b val="true"/>
        <sz val="12"/>
        <rFont val="Times New Roman"/>
        <family val="1"/>
        <charset val="204"/>
      </rPr>
      <t xml:space="preserve">Харківського району</t>
    </r>
  </si>
  <si>
    <r>
      <rPr>
        <sz val="12"/>
        <rFont val="Times New Roman"/>
        <family val="1"/>
        <charset val="204"/>
      </rPr>
      <t xml:space="preserve">по придбанню сміттєвозу для смт Пересічна </t>
    </r>
    <r>
      <rPr>
        <b val="true"/>
        <sz val="12"/>
        <rFont val="Times New Roman"/>
        <family val="1"/>
        <charset val="204"/>
      </rPr>
      <t xml:space="preserve">Дергачівського району</t>
    </r>
  </si>
  <si>
    <r>
      <rPr>
        <sz val="12"/>
        <rFont val="Times New Roman"/>
        <family val="1"/>
        <charset val="204"/>
      </rPr>
      <t xml:space="preserve">по придбанню 2-х сміттєвозів для м. Ізюма та Ізюмського району </t>
    </r>
    <r>
      <rPr>
        <b val="true"/>
        <sz val="12"/>
        <rFont val="Times New Roman"/>
        <family val="1"/>
        <charset val="204"/>
      </rPr>
      <t xml:space="preserve">(Ізюмська міська рада)</t>
    </r>
  </si>
  <si>
    <t xml:space="preserve">IV</t>
  </si>
  <si>
    <r>
      <rPr>
        <b val="true"/>
        <sz val="12"/>
        <rFont val="Arial Cyr"/>
        <family val="0"/>
        <charset val="204"/>
      </rPr>
  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, </t>
    </r>
    <r>
      <rPr>
        <sz val="12"/>
        <rFont val="Arial Cyr"/>
        <family val="0"/>
        <charset val="204"/>
      </rPr>
      <t xml:space="preserve">в т.ч.:</t>
    </r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.5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85.2"/>
    <col collapsed="false" customWidth="true" hidden="false" outlineLevel="0" max="3" min="3" style="2" width="19.95"/>
    <col collapsed="false" customWidth="true" hidden="false" outlineLevel="0" max="4" min="4" style="2" width="20.89"/>
    <col collapsed="false" customWidth="true" hidden="false" outlineLevel="0" max="5" min="5" style="2" width="19.56"/>
    <col collapsed="false" customWidth="true" hidden="false" outlineLevel="0" max="6" min="6" style="2" width="17.69"/>
    <col collapsed="false" customWidth="false" hidden="false" outlineLevel="0" max="257" min="7" style="1" width="10.64"/>
  </cols>
  <sheetData>
    <row r="1" customFormat="false" ht="18" hidden="false" customHeight="true" outlineLevel="0" collapsed="false">
      <c r="A1" s="3"/>
      <c r="C1" s="4"/>
      <c r="F1" s="5" t="s">
        <v>0</v>
      </c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/>
    </row>
    <row r="3" s="12" customFormat="true" ht="15" hidden="false" customHeight="true" outlineLevel="0" collapsed="false">
      <c r="A3" s="8"/>
      <c r="B3" s="8"/>
      <c r="C3" s="9"/>
      <c r="D3" s="10"/>
      <c r="E3" s="10"/>
      <c r="F3" s="11" t="s">
        <v>2</v>
      </c>
    </row>
    <row r="4" s="12" customFormat="true" ht="35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</row>
    <row r="5" s="12" customFormat="true" ht="32.25" hidden="false" customHeight="true" outlineLevel="0" collapsed="false">
      <c r="A5" s="13"/>
      <c r="B5" s="13"/>
      <c r="C5" s="13"/>
      <c r="D5" s="13"/>
      <c r="E5" s="15"/>
      <c r="F5" s="13"/>
    </row>
    <row r="6" s="12" customFormat="true" ht="15.75" hidden="false" customHeight="true" outlineLevel="0" collapsed="false">
      <c r="A6" s="13" t="n">
        <v>1</v>
      </c>
      <c r="B6" s="15" t="n">
        <v>2</v>
      </c>
      <c r="C6" s="13" t="n">
        <v>3</v>
      </c>
      <c r="D6" s="13" t="n">
        <v>4</v>
      </c>
      <c r="E6" s="13" t="s">
        <v>9</v>
      </c>
      <c r="F6" s="13" t="s">
        <v>10</v>
      </c>
    </row>
    <row r="7" s="12" customFormat="true" ht="16.5" hidden="false" customHeight="false" outlineLevel="0" collapsed="false">
      <c r="A7" s="16"/>
      <c r="B7" s="17" t="s">
        <v>11</v>
      </c>
      <c r="C7" s="18" t="n">
        <f aca="false">+C8+C39+C57</f>
        <v>6884286.39</v>
      </c>
      <c r="D7" s="18" t="n">
        <f aca="false">+D8+D39+D57</f>
        <v>6781732.39</v>
      </c>
      <c r="E7" s="19" t="n">
        <f aca="false">D7/C7*100</f>
        <v>98.5103176394729</v>
      </c>
      <c r="F7" s="18" t="n">
        <f aca="false">D7-C7</f>
        <v>-102554</v>
      </c>
    </row>
    <row r="8" s="12" customFormat="true" ht="62.25" hidden="false" customHeight="true" outlineLevel="0" collapsed="false">
      <c r="A8" s="20" t="s">
        <v>12</v>
      </c>
      <c r="B8" s="21" t="s">
        <v>13</v>
      </c>
      <c r="C8" s="22" t="n">
        <f aca="false">SUM(C9:C38)</f>
        <v>700000</v>
      </c>
      <c r="D8" s="22" t="n">
        <f aca="false">SUM(D9:D38)</f>
        <v>633868</v>
      </c>
      <c r="E8" s="23" t="n">
        <f aca="false">D8/C8*100</f>
        <v>90.5525714285714</v>
      </c>
      <c r="F8" s="22" t="n">
        <f aca="false">D8-C8</f>
        <v>-66132</v>
      </c>
    </row>
    <row r="9" s="12" customFormat="true" ht="15" hidden="false" customHeight="false" outlineLevel="0" collapsed="false">
      <c r="A9" s="24"/>
      <c r="B9" s="25" t="s">
        <v>14</v>
      </c>
      <c r="C9" s="26" t="n">
        <v>40500</v>
      </c>
      <c r="D9" s="26" t="n">
        <v>38500</v>
      </c>
      <c r="E9" s="27" t="n">
        <f aca="false">D9/C9*100</f>
        <v>95.0617283950617</v>
      </c>
      <c r="F9" s="26" t="n">
        <f aca="false">D9-C9</f>
        <v>-2000</v>
      </c>
    </row>
    <row r="10" s="12" customFormat="true" ht="15" hidden="false" customHeight="false" outlineLevel="0" collapsed="false">
      <c r="A10" s="24"/>
      <c r="B10" s="25" t="s">
        <v>15</v>
      </c>
      <c r="C10" s="26" t="n">
        <v>63500</v>
      </c>
      <c r="D10" s="26" t="n">
        <v>62244</v>
      </c>
      <c r="E10" s="27" t="n">
        <f aca="false">D10/C10*100</f>
        <v>98.0220472440945</v>
      </c>
      <c r="F10" s="26" t="n">
        <f aca="false">D10-C10</f>
        <v>-1256</v>
      </c>
    </row>
    <row r="11" s="12" customFormat="true" ht="15" hidden="false" customHeight="false" outlineLevel="0" collapsed="false">
      <c r="A11" s="24"/>
      <c r="B11" s="25" t="s">
        <v>16</v>
      </c>
      <c r="C11" s="26" t="n">
        <v>21000</v>
      </c>
      <c r="D11" s="26" t="n">
        <v>21000</v>
      </c>
      <c r="E11" s="27" t="n">
        <f aca="false">D11/C11*100</f>
        <v>100</v>
      </c>
      <c r="F11" s="26" t="n">
        <f aca="false">D11-C11</f>
        <v>0</v>
      </c>
    </row>
    <row r="12" s="12" customFormat="true" ht="15" hidden="false" customHeight="false" outlineLevel="0" collapsed="false">
      <c r="A12" s="24"/>
      <c r="B12" s="25" t="s">
        <v>17</v>
      </c>
      <c r="C12" s="26" t="n">
        <v>21000</v>
      </c>
      <c r="D12" s="26" t="n">
        <v>20916</v>
      </c>
      <c r="E12" s="27" t="n">
        <f aca="false">D12/C12*100</f>
        <v>99.6</v>
      </c>
      <c r="F12" s="26" t="n">
        <f aca="false">D12-C12</f>
        <v>-84</v>
      </c>
    </row>
    <row r="13" s="12" customFormat="true" ht="15" hidden="false" customHeight="false" outlineLevel="0" collapsed="false">
      <c r="A13" s="24"/>
      <c r="B13" s="25" t="s">
        <v>18</v>
      </c>
      <c r="C13" s="26" t="n">
        <v>15000</v>
      </c>
      <c r="D13" s="26" t="n">
        <v>7000</v>
      </c>
      <c r="E13" s="27" t="n">
        <f aca="false">D13/C13*100</f>
        <v>46.6666666666667</v>
      </c>
      <c r="F13" s="26" t="n">
        <f aca="false">D13-C13</f>
        <v>-8000</v>
      </c>
    </row>
    <row r="14" s="12" customFormat="true" ht="15" hidden="false" customHeight="false" outlineLevel="0" collapsed="false">
      <c r="A14" s="24"/>
      <c r="B14" s="25" t="s">
        <v>19</v>
      </c>
      <c r="C14" s="26" t="n">
        <v>21000</v>
      </c>
      <c r="D14" s="26" t="n">
        <v>17500</v>
      </c>
      <c r="E14" s="27" t="n">
        <f aca="false">D14/C14*100</f>
        <v>83.3333333333333</v>
      </c>
      <c r="F14" s="26" t="n">
        <f aca="false">D14-C14</f>
        <v>-3500</v>
      </c>
    </row>
    <row r="15" s="12" customFormat="true" ht="15" hidden="false" customHeight="false" outlineLevel="0" collapsed="false">
      <c r="A15" s="24"/>
      <c r="B15" s="25" t="s">
        <v>20</v>
      </c>
      <c r="C15" s="26" t="n">
        <v>14000</v>
      </c>
      <c r="D15" s="26" t="n">
        <v>14000</v>
      </c>
      <c r="E15" s="27" t="n">
        <f aca="false">D15/C15*100</f>
        <v>100</v>
      </c>
      <c r="F15" s="26" t="n">
        <f aca="false">D15-C15</f>
        <v>0</v>
      </c>
    </row>
    <row r="16" s="12" customFormat="true" ht="15" hidden="false" customHeight="false" outlineLevel="0" collapsed="false">
      <c r="A16" s="24"/>
      <c r="B16" s="25" t="s">
        <v>21</v>
      </c>
      <c r="C16" s="26" t="n">
        <v>56500</v>
      </c>
      <c r="D16" s="26" t="n">
        <v>56000</v>
      </c>
      <c r="E16" s="27" t="n">
        <f aca="false">D16/C16*100</f>
        <v>99.1150442477876</v>
      </c>
      <c r="F16" s="26" t="n">
        <f aca="false">D16-C16</f>
        <v>-500</v>
      </c>
    </row>
    <row r="17" s="12" customFormat="true" ht="15" hidden="false" customHeight="false" outlineLevel="0" collapsed="false">
      <c r="A17" s="24"/>
      <c r="B17" s="25" t="s">
        <v>22</v>
      </c>
      <c r="C17" s="26" t="n">
        <v>11000</v>
      </c>
      <c r="D17" s="26" t="n">
        <v>10500</v>
      </c>
      <c r="E17" s="27" t="n">
        <f aca="false">D17/C17*100</f>
        <v>95.4545454545455</v>
      </c>
      <c r="F17" s="26" t="n">
        <f aca="false">D17-C17</f>
        <v>-500</v>
      </c>
    </row>
    <row r="18" s="12" customFormat="true" ht="15" hidden="false" customHeight="false" outlineLevel="0" collapsed="false">
      <c r="A18" s="24"/>
      <c r="B18" s="25" t="s">
        <v>23</v>
      </c>
      <c r="C18" s="26" t="n">
        <v>39000</v>
      </c>
      <c r="D18" s="26" t="n">
        <v>38500</v>
      </c>
      <c r="E18" s="27" t="n">
        <f aca="false">D18/C18*100</f>
        <v>98.7179487179487</v>
      </c>
      <c r="F18" s="26" t="n">
        <f aca="false">D18-C18</f>
        <v>-500</v>
      </c>
    </row>
    <row r="19" s="12" customFormat="true" ht="15" hidden="false" customHeight="false" outlineLevel="0" collapsed="false">
      <c r="A19" s="24"/>
      <c r="B19" s="25" t="s">
        <v>24</v>
      </c>
      <c r="C19" s="26" t="n">
        <v>7000</v>
      </c>
      <c r="D19" s="26" t="n">
        <v>7000</v>
      </c>
      <c r="E19" s="27" t="n">
        <f aca="false">D19/C19*100</f>
        <v>100</v>
      </c>
      <c r="F19" s="26" t="n">
        <f aca="false">D19-C19</f>
        <v>0</v>
      </c>
    </row>
    <row r="20" s="12" customFormat="true" ht="15" hidden="false" customHeight="false" outlineLevel="0" collapsed="false">
      <c r="A20" s="24"/>
      <c r="B20" s="25" t="s">
        <v>25</v>
      </c>
      <c r="C20" s="26" t="n">
        <v>4500</v>
      </c>
      <c r="D20" s="26" t="n">
        <v>4500</v>
      </c>
      <c r="E20" s="27" t="n">
        <f aca="false">D20/C20*100</f>
        <v>100</v>
      </c>
      <c r="F20" s="26" t="n">
        <f aca="false">D20-C20</f>
        <v>0</v>
      </c>
    </row>
    <row r="21" s="12" customFormat="true" ht="15" hidden="false" customHeight="false" outlineLevel="0" collapsed="false">
      <c r="A21" s="24"/>
      <c r="B21" s="25" t="s">
        <v>26</v>
      </c>
      <c r="C21" s="26" t="n">
        <v>7000</v>
      </c>
      <c r="D21" s="26" t="n">
        <v>7000</v>
      </c>
      <c r="E21" s="27" t="n">
        <f aca="false">D21/C21*100</f>
        <v>100</v>
      </c>
      <c r="F21" s="26" t="n">
        <f aca="false">D21-C21</f>
        <v>0</v>
      </c>
    </row>
    <row r="22" s="12" customFormat="true" ht="15" hidden="false" customHeight="false" outlineLevel="0" collapsed="false">
      <c r="A22" s="24"/>
      <c r="B22" s="25" t="s">
        <v>27</v>
      </c>
      <c r="C22" s="26" t="n">
        <v>52500</v>
      </c>
      <c r="D22" s="26" t="n">
        <v>52500</v>
      </c>
      <c r="E22" s="27" t="n">
        <f aca="false">D22/C22*100</f>
        <v>100</v>
      </c>
      <c r="F22" s="26" t="n">
        <f aca="false">D22-C22</f>
        <v>0</v>
      </c>
    </row>
    <row r="23" s="12" customFormat="true" ht="15" hidden="false" customHeight="false" outlineLevel="0" collapsed="false">
      <c r="A23" s="24"/>
      <c r="B23" s="25" t="s">
        <v>28</v>
      </c>
      <c r="C23" s="26" t="n">
        <v>14000</v>
      </c>
      <c r="D23" s="26" t="n">
        <v>10500</v>
      </c>
      <c r="E23" s="27" t="n">
        <f aca="false">D23/C23*100</f>
        <v>75</v>
      </c>
      <c r="F23" s="26" t="n">
        <f aca="false">D23-C23</f>
        <v>-3500</v>
      </c>
    </row>
    <row r="24" s="12" customFormat="true" ht="15" hidden="false" customHeight="false" outlineLevel="0" collapsed="false">
      <c r="A24" s="24"/>
      <c r="B24" s="25" t="s">
        <v>29</v>
      </c>
      <c r="C24" s="26" t="n">
        <v>49500</v>
      </c>
      <c r="D24" s="26" t="n">
        <v>48958</v>
      </c>
      <c r="E24" s="27" t="n">
        <f aca="false">D24/C24*100</f>
        <v>98.9050505050505</v>
      </c>
      <c r="F24" s="26" t="n">
        <f aca="false">D24-C24</f>
        <v>-542</v>
      </c>
    </row>
    <row r="25" s="12" customFormat="true" ht="15" hidden="false" customHeight="false" outlineLevel="0" collapsed="false">
      <c r="A25" s="24"/>
      <c r="B25" s="25" t="s">
        <v>30</v>
      </c>
      <c r="C25" s="26" t="n">
        <v>7000</v>
      </c>
      <c r="D25" s="26" t="n">
        <v>3500</v>
      </c>
      <c r="E25" s="27" t="n">
        <f aca="false">D25/C25*100</f>
        <v>50</v>
      </c>
      <c r="F25" s="26" t="n">
        <f aca="false">D25-C25</f>
        <v>-3500</v>
      </c>
    </row>
    <row r="26" s="12" customFormat="true" ht="15" hidden="false" customHeight="false" outlineLevel="0" collapsed="false">
      <c r="A26" s="24"/>
      <c r="B26" s="25" t="s">
        <v>31</v>
      </c>
      <c r="C26" s="26" t="n">
        <v>17500</v>
      </c>
      <c r="D26" s="26" t="n">
        <v>17500</v>
      </c>
      <c r="E26" s="27" t="n">
        <f aca="false">D26/C26*100</f>
        <v>100</v>
      </c>
      <c r="F26" s="26" t="n">
        <f aca="false">D26-C26</f>
        <v>0</v>
      </c>
    </row>
    <row r="27" s="12" customFormat="true" ht="15" hidden="false" customHeight="false" outlineLevel="0" collapsed="false">
      <c r="A27" s="24"/>
      <c r="B27" s="25" t="s">
        <v>32</v>
      </c>
      <c r="C27" s="26" t="n">
        <v>3500</v>
      </c>
      <c r="D27" s="26" t="n">
        <v>3500</v>
      </c>
      <c r="E27" s="27" t="n">
        <f aca="false">D27/C27*100</f>
        <v>100</v>
      </c>
      <c r="F27" s="26" t="n">
        <f aca="false">D27-C27</f>
        <v>0</v>
      </c>
    </row>
    <row r="28" s="12" customFormat="true" ht="15" hidden="false" customHeight="false" outlineLevel="0" collapsed="false">
      <c r="A28" s="24"/>
      <c r="B28" s="25" t="s">
        <v>33</v>
      </c>
      <c r="C28" s="26" t="n">
        <v>17500</v>
      </c>
      <c r="D28" s="26" t="n">
        <v>10500</v>
      </c>
      <c r="E28" s="27" t="n">
        <f aca="false">D28/C28*100</f>
        <v>60</v>
      </c>
      <c r="F28" s="26" t="n">
        <f aca="false">D28-C28</f>
        <v>-7000</v>
      </c>
    </row>
    <row r="29" s="12" customFormat="true" ht="15" hidden="false" customHeight="false" outlineLevel="0" collapsed="false">
      <c r="A29" s="24"/>
      <c r="B29" s="25" t="s">
        <v>34</v>
      </c>
      <c r="C29" s="26" t="n">
        <v>7000</v>
      </c>
      <c r="D29" s="26" t="n">
        <v>7000</v>
      </c>
      <c r="E29" s="27" t="n">
        <f aca="false">D29/C29*100</f>
        <v>100</v>
      </c>
      <c r="F29" s="26" t="n">
        <f aca="false">D29-C29</f>
        <v>0</v>
      </c>
    </row>
    <row r="30" s="12" customFormat="true" ht="15" hidden="false" customHeight="false" outlineLevel="0" collapsed="false">
      <c r="A30" s="24"/>
      <c r="B30" s="25" t="s">
        <v>35</v>
      </c>
      <c r="C30" s="26" t="n">
        <v>10500</v>
      </c>
      <c r="D30" s="26" t="n">
        <v>7000</v>
      </c>
      <c r="E30" s="27" t="n">
        <f aca="false">D30/C30*100</f>
        <v>66.6666666666667</v>
      </c>
      <c r="F30" s="26" t="n">
        <f aca="false">D30-C30</f>
        <v>-3500</v>
      </c>
    </row>
    <row r="31" s="12" customFormat="true" ht="15" hidden="false" customHeight="false" outlineLevel="0" collapsed="false">
      <c r="A31" s="24"/>
      <c r="B31" s="25" t="s">
        <v>36</v>
      </c>
      <c r="C31" s="26" t="n">
        <v>21000</v>
      </c>
      <c r="D31" s="26" t="n">
        <v>14000</v>
      </c>
      <c r="E31" s="27" t="n">
        <f aca="false">D31/C31*100</f>
        <v>66.6666666666667</v>
      </c>
      <c r="F31" s="26" t="n">
        <f aca="false">D31-C31</f>
        <v>-7000</v>
      </c>
    </row>
    <row r="32" s="12" customFormat="true" ht="15" hidden="false" customHeight="false" outlineLevel="0" collapsed="false">
      <c r="A32" s="24"/>
      <c r="B32" s="25" t="s">
        <v>37</v>
      </c>
      <c r="C32" s="26" t="n">
        <v>24500</v>
      </c>
      <c r="D32" s="26" t="n">
        <v>24500</v>
      </c>
      <c r="E32" s="27" t="n">
        <f aca="false">D32/C32*100</f>
        <v>100</v>
      </c>
      <c r="F32" s="26" t="n">
        <f aca="false">D32-C32</f>
        <v>0</v>
      </c>
    </row>
    <row r="33" s="12" customFormat="true" ht="15" hidden="false" customHeight="false" outlineLevel="0" collapsed="false">
      <c r="A33" s="24"/>
      <c r="B33" s="25" t="s">
        <v>38</v>
      </c>
      <c r="C33" s="26" t="n">
        <v>52500</v>
      </c>
      <c r="D33" s="26" t="n">
        <v>42000</v>
      </c>
      <c r="E33" s="27" t="n">
        <f aca="false">D33/C33*100</f>
        <v>80</v>
      </c>
      <c r="F33" s="26" t="n">
        <f aca="false">D33-C33</f>
        <v>-10500</v>
      </c>
    </row>
    <row r="34" s="12" customFormat="true" ht="15" hidden="false" customHeight="false" outlineLevel="0" collapsed="false">
      <c r="A34" s="24"/>
      <c r="B34" s="25" t="s">
        <v>39</v>
      </c>
      <c r="C34" s="26" t="n">
        <v>3500</v>
      </c>
      <c r="D34" s="26" t="n">
        <v>3500</v>
      </c>
      <c r="E34" s="27" t="n">
        <f aca="false">D34/C34*100</f>
        <v>100</v>
      </c>
      <c r="F34" s="26" t="n">
        <f aca="false">D34-C34</f>
        <v>0</v>
      </c>
    </row>
    <row r="35" s="12" customFormat="true" ht="15" hidden="false" customHeight="false" outlineLevel="0" collapsed="false">
      <c r="A35" s="24"/>
      <c r="B35" s="25" t="s">
        <v>40</v>
      </c>
      <c r="C35" s="26" t="n">
        <v>7000</v>
      </c>
      <c r="D35" s="26" t="n">
        <v>7000</v>
      </c>
      <c r="E35" s="27" t="n">
        <f aca="false">D35/C35*100</f>
        <v>100</v>
      </c>
      <c r="F35" s="26" t="n">
        <f aca="false">D35-C35</f>
        <v>0</v>
      </c>
    </row>
    <row r="36" s="12" customFormat="true" ht="15" hidden="false" customHeight="false" outlineLevel="0" collapsed="false">
      <c r="A36" s="24"/>
      <c r="B36" s="25" t="s">
        <v>41</v>
      </c>
      <c r="C36" s="26" t="n">
        <v>52500</v>
      </c>
      <c r="D36" s="26" t="n">
        <v>52500</v>
      </c>
      <c r="E36" s="27" t="n">
        <f aca="false">D36/C36*100</f>
        <v>100</v>
      </c>
      <c r="F36" s="26" t="n">
        <f aca="false">D36-C36</f>
        <v>0</v>
      </c>
    </row>
    <row r="37" s="12" customFormat="true" ht="15" hidden="false" customHeight="false" outlineLevel="0" collapsed="false">
      <c r="A37" s="24"/>
      <c r="B37" s="25" t="s">
        <v>42</v>
      </c>
      <c r="C37" s="26" t="n">
        <v>31000</v>
      </c>
      <c r="D37" s="26" t="n">
        <v>21250</v>
      </c>
      <c r="E37" s="27" t="n">
        <f aca="false">D37/C37*100</f>
        <v>68.5483870967742</v>
      </c>
      <c r="F37" s="26" t="n">
        <f aca="false">D37-C37</f>
        <v>-9750</v>
      </c>
    </row>
    <row r="38" s="12" customFormat="true" ht="15" hidden="false" customHeight="false" outlineLevel="0" collapsed="false">
      <c r="A38" s="16"/>
      <c r="B38" s="25" t="s">
        <v>43</v>
      </c>
      <c r="C38" s="26" t="n">
        <v>8000</v>
      </c>
      <c r="D38" s="26" t="n">
        <v>3500</v>
      </c>
      <c r="E38" s="27" t="n">
        <f aca="false">D38/C38*100</f>
        <v>43.75</v>
      </c>
      <c r="F38" s="26" t="n">
        <f aca="false">D38-C38</f>
        <v>-4500</v>
      </c>
    </row>
    <row r="39" s="12" customFormat="true" ht="67.5" hidden="false" customHeight="false" outlineLevel="0" collapsed="false">
      <c r="A39" s="20" t="s">
        <v>44</v>
      </c>
      <c r="B39" s="21" t="s">
        <v>45</v>
      </c>
      <c r="C39" s="22" t="n">
        <f aca="false">SUM(C40:C56)</f>
        <v>57575</v>
      </c>
      <c r="D39" s="22" t="n">
        <f aca="false">SUM(D40:D56)</f>
        <v>57573</v>
      </c>
      <c r="E39" s="23" t="n">
        <v>99.9</v>
      </c>
      <c r="F39" s="22" t="n">
        <f aca="false">D39-C39</f>
        <v>-2</v>
      </c>
    </row>
    <row r="40" s="12" customFormat="true" ht="15" hidden="false" customHeight="false" outlineLevel="0" collapsed="false">
      <c r="A40" s="24"/>
      <c r="B40" s="25" t="s">
        <v>46</v>
      </c>
      <c r="C40" s="26" t="n">
        <v>2988</v>
      </c>
      <c r="D40" s="26" t="n">
        <v>2988</v>
      </c>
      <c r="E40" s="27" t="n">
        <f aca="false">D40/C40*100</f>
        <v>100</v>
      </c>
      <c r="F40" s="26" t="n">
        <f aca="false">D40-C40</f>
        <v>0</v>
      </c>
    </row>
    <row r="41" s="12" customFormat="true" ht="15" hidden="false" customHeight="false" outlineLevel="0" collapsed="false">
      <c r="A41" s="24"/>
      <c r="B41" s="25" t="s">
        <v>47</v>
      </c>
      <c r="C41" s="26" t="n">
        <v>5148</v>
      </c>
      <c r="D41" s="26" t="n">
        <v>5148</v>
      </c>
      <c r="E41" s="27" t="n">
        <f aca="false">D41/C41*100</f>
        <v>100</v>
      </c>
      <c r="F41" s="26" t="n">
        <f aca="false">D41-C41</f>
        <v>0</v>
      </c>
    </row>
    <row r="42" s="12" customFormat="true" ht="15" hidden="false" customHeight="false" outlineLevel="0" collapsed="false">
      <c r="A42" s="24"/>
      <c r="B42" s="25" t="s">
        <v>19</v>
      </c>
      <c r="C42" s="26" t="n">
        <v>2952</v>
      </c>
      <c r="D42" s="26" t="n">
        <v>2952</v>
      </c>
      <c r="E42" s="27" t="n">
        <f aca="false">D42/C42*100</f>
        <v>100</v>
      </c>
      <c r="F42" s="26" t="n">
        <f aca="false">D42-C42</f>
        <v>0</v>
      </c>
    </row>
    <row r="43" s="12" customFormat="true" ht="15" hidden="false" customHeight="false" outlineLevel="0" collapsed="false">
      <c r="A43" s="24"/>
      <c r="B43" s="25" t="s">
        <v>20</v>
      </c>
      <c r="C43" s="26" t="n">
        <v>2952</v>
      </c>
      <c r="D43" s="26" t="n">
        <v>2952</v>
      </c>
      <c r="E43" s="27" t="n">
        <f aca="false">D43/C43*100</f>
        <v>100</v>
      </c>
      <c r="F43" s="26" t="n">
        <f aca="false">D43-C43</f>
        <v>0</v>
      </c>
    </row>
    <row r="44" s="12" customFormat="true" ht="15" hidden="false" customHeight="false" outlineLevel="0" collapsed="false">
      <c r="A44" s="24"/>
      <c r="B44" s="25" t="s">
        <v>21</v>
      </c>
      <c r="C44" s="26" t="n">
        <v>3870</v>
      </c>
      <c r="D44" s="26" t="n">
        <v>3870</v>
      </c>
      <c r="E44" s="27" t="n">
        <f aca="false">D44/C44*100</f>
        <v>100</v>
      </c>
      <c r="F44" s="26" t="n">
        <f aca="false">D44-C44</f>
        <v>0</v>
      </c>
    </row>
    <row r="45" s="12" customFormat="true" ht="15" hidden="false" customHeight="false" outlineLevel="0" collapsed="false">
      <c r="A45" s="24"/>
      <c r="B45" s="25" t="s">
        <v>24</v>
      </c>
      <c r="C45" s="26" t="n">
        <v>2988</v>
      </c>
      <c r="D45" s="26" t="n">
        <v>2988</v>
      </c>
      <c r="E45" s="27" t="n">
        <f aca="false">D45/C45*100</f>
        <v>100</v>
      </c>
      <c r="F45" s="26" t="n">
        <f aca="false">D45-C45</f>
        <v>0</v>
      </c>
    </row>
    <row r="46" s="12" customFormat="true" ht="15" hidden="false" customHeight="false" outlineLevel="0" collapsed="false">
      <c r="A46" s="24"/>
      <c r="B46" s="25" t="s">
        <v>25</v>
      </c>
      <c r="C46" s="26" t="n">
        <v>2988</v>
      </c>
      <c r="D46" s="26" t="n">
        <v>2988</v>
      </c>
      <c r="E46" s="27" t="n">
        <f aca="false">D46/C46*100</f>
        <v>100</v>
      </c>
      <c r="F46" s="26" t="n">
        <f aca="false">D46-C46</f>
        <v>0</v>
      </c>
    </row>
    <row r="47" s="12" customFormat="true" ht="15" hidden="false" customHeight="false" outlineLevel="0" collapsed="false">
      <c r="A47" s="24"/>
      <c r="B47" s="25" t="s">
        <v>26</v>
      </c>
      <c r="C47" s="26" t="n">
        <v>2952</v>
      </c>
      <c r="D47" s="26" t="n">
        <v>2952</v>
      </c>
      <c r="E47" s="27" t="n">
        <f aca="false">D47/C47*100</f>
        <v>100</v>
      </c>
      <c r="F47" s="26" t="n">
        <f aca="false">D47-C47</f>
        <v>0</v>
      </c>
    </row>
    <row r="48" s="12" customFormat="true" ht="17.25" hidden="false" customHeight="true" outlineLevel="0" collapsed="false">
      <c r="A48" s="24"/>
      <c r="B48" s="25" t="s">
        <v>27</v>
      </c>
      <c r="C48" s="26" t="n">
        <v>7068</v>
      </c>
      <c r="D48" s="26" t="n">
        <v>7068</v>
      </c>
      <c r="E48" s="27" t="n">
        <f aca="false">D48/C48*100</f>
        <v>100</v>
      </c>
      <c r="F48" s="26" t="n">
        <f aca="false">D48-C48</f>
        <v>0</v>
      </c>
    </row>
    <row r="49" s="12" customFormat="true" ht="15" hidden="false" customHeight="false" outlineLevel="0" collapsed="false">
      <c r="A49" s="24"/>
      <c r="B49" s="25" t="s">
        <v>28</v>
      </c>
      <c r="C49" s="26" t="n">
        <v>2988</v>
      </c>
      <c r="D49" s="26" t="n">
        <v>2988</v>
      </c>
      <c r="E49" s="27" t="n">
        <f aca="false">D49/C49*100</f>
        <v>100</v>
      </c>
      <c r="F49" s="26" t="n">
        <f aca="false">D49-C49</f>
        <v>0</v>
      </c>
    </row>
    <row r="50" s="12" customFormat="true" ht="16.5" hidden="false" customHeight="true" outlineLevel="0" collapsed="false">
      <c r="A50" s="24"/>
      <c r="B50" s="25" t="s">
        <v>29</v>
      </c>
      <c r="C50" s="26" t="n">
        <v>2221</v>
      </c>
      <c r="D50" s="26" t="n">
        <v>2220</v>
      </c>
      <c r="E50" s="27" t="n">
        <v>99.9</v>
      </c>
      <c r="F50" s="26" t="n">
        <f aca="false">D50-C50</f>
        <v>-1</v>
      </c>
    </row>
    <row r="51" s="12" customFormat="true" ht="13.5" hidden="false" customHeight="true" outlineLevel="0" collapsed="false">
      <c r="A51" s="24"/>
      <c r="B51" s="25" t="s">
        <v>30</v>
      </c>
      <c r="C51" s="26" t="n">
        <v>3520</v>
      </c>
      <c r="D51" s="26" t="n">
        <v>3519</v>
      </c>
      <c r="E51" s="27" t="n">
        <v>99.9</v>
      </c>
      <c r="F51" s="26" t="n">
        <f aca="false">D51-C51</f>
        <v>-1</v>
      </c>
    </row>
    <row r="52" s="12" customFormat="true" ht="15" hidden="false" customHeight="false" outlineLevel="0" collapsed="false">
      <c r="A52" s="24"/>
      <c r="B52" s="25" t="s">
        <v>32</v>
      </c>
      <c r="C52" s="26" t="n">
        <v>2988</v>
      </c>
      <c r="D52" s="26" t="n">
        <v>2988</v>
      </c>
      <c r="E52" s="27" t="n">
        <f aca="false">D52/C52*100</f>
        <v>100</v>
      </c>
      <c r="F52" s="26" t="n">
        <f aca="false">D52-C52</f>
        <v>0</v>
      </c>
    </row>
    <row r="53" s="12" customFormat="true" ht="15" hidden="false" customHeight="false" outlineLevel="0" collapsed="false">
      <c r="A53" s="24"/>
      <c r="B53" s="25" t="s">
        <v>35</v>
      </c>
      <c r="C53" s="26" t="n">
        <v>2988</v>
      </c>
      <c r="D53" s="26" t="n">
        <v>2988</v>
      </c>
      <c r="E53" s="27" t="n">
        <f aca="false">D53/C53*100</f>
        <v>100</v>
      </c>
      <c r="F53" s="26" t="n">
        <f aca="false">D53-C53</f>
        <v>0</v>
      </c>
    </row>
    <row r="54" s="12" customFormat="true" ht="15" hidden="false" customHeight="false" outlineLevel="0" collapsed="false">
      <c r="A54" s="24"/>
      <c r="B54" s="25" t="s">
        <v>37</v>
      </c>
      <c r="C54" s="26" t="n">
        <v>3024</v>
      </c>
      <c r="D54" s="26" t="n">
        <v>3024</v>
      </c>
      <c r="E54" s="27" t="n">
        <f aca="false">D54/C54*100</f>
        <v>100</v>
      </c>
      <c r="F54" s="26" t="n">
        <f aca="false">D54-C54</f>
        <v>0</v>
      </c>
    </row>
    <row r="55" s="12" customFormat="true" ht="15" hidden="false" customHeight="false" outlineLevel="0" collapsed="false">
      <c r="A55" s="24"/>
      <c r="B55" s="25" t="s">
        <v>39</v>
      </c>
      <c r="C55" s="26" t="n">
        <v>2952</v>
      </c>
      <c r="D55" s="26" t="n">
        <v>2952</v>
      </c>
      <c r="E55" s="27" t="n">
        <f aca="false">D55/C55*100</f>
        <v>100</v>
      </c>
      <c r="F55" s="26" t="n">
        <f aca="false">D55-C55</f>
        <v>0</v>
      </c>
    </row>
    <row r="56" s="12" customFormat="true" ht="15" hidden="false" customHeight="false" outlineLevel="0" collapsed="false">
      <c r="A56" s="16"/>
      <c r="B56" s="25" t="s">
        <v>40</v>
      </c>
      <c r="C56" s="26" t="n">
        <v>2988</v>
      </c>
      <c r="D56" s="26" t="n">
        <v>2988</v>
      </c>
      <c r="E56" s="27" t="n">
        <f aca="false">D56/C56*100</f>
        <v>100</v>
      </c>
      <c r="F56" s="26" t="n">
        <f aca="false">D56-C56</f>
        <v>0</v>
      </c>
    </row>
    <row r="57" s="12" customFormat="true" ht="57.75" hidden="false" customHeight="false" outlineLevel="0" collapsed="false">
      <c r="A57" s="20" t="s">
        <v>48</v>
      </c>
      <c r="B57" s="21" t="s">
        <v>49</v>
      </c>
      <c r="C57" s="22" t="n">
        <f aca="false">SUM(C58:C73)</f>
        <v>6126711.39</v>
      </c>
      <c r="D57" s="22" t="n">
        <f aca="false">SUM(D58:D73)</f>
        <v>6090291.39</v>
      </c>
      <c r="E57" s="23" t="n">
        <f aca="false">D57/C57*100</f>
        <v>99.4055538496649</v>
      </c>
      <c r="F57" s="22" t="n">
        <f aca="false">D57-C57</f>
        <v>-36420</v>
      </c>
    </row>
    <row r="58" s="12" customFormat="true" ht="15" hidden="false" customHeight="false" outlineLevel="0" collapsed="false">
      <c r="A58" s="24"/>
      <c r="B58" s="25" t="s">
        <v>14</v>
      </c>
      <c r="C58" s="26" t="n">
        <v>49977</v>
      </c>
      <c r="D58" s="26" t="n">
        <v>49977</v>
      </c>
      <c r="E58" s="27" t="n">
        <f aca="false">D58/C58*100</f>
        <v>100</v>
      </c>
      <c r="F58" s="26" t="n">
        <f aca="false">D58-C58</f>
        <v>0</v>
      </c>
    </row>
    <row r="59" s="12" customFormat="true" ht="15" hidden="false" customHeight="false" outlineLevel="0" collapsed="false">
      <c r="A59" s="24"/>
      <c r="B59" s="25" t="s">
        <v>15</v>
      </c>
      <c r="C59" s="26" t="n">
        <v>14711</v>
      </c>
      <c r="D59" s="26" t="n">
        <v>14711</v>
      </c>
      <c r="E59" s="27" t="n">
        <f aca="false">D59/C59*100</f>
        <v>100</v>
      </c>
      <c r="F59" s="26" t="n">
        <f aca="false">D59-C59</f>
        <v>0</v>
      </c>
    </row>
    <row r="60" s="12" customFormat="true" ht="15" hidden="false" customHeight="false" outlineLevel="0" collapsed="false">
      <c r="A60" s="24"/>
      <c r="B60" s="25" t="s">
        <v>18</v>
      </c>
      <c r="C60" s="26" t="n">
        <v>74550</v>
      </c>
      <c r="D60" s="26" t="n">
        <v>74550</v>
      </c>
      <c r="E60" s="27" t="n">
        <f aca="false">D60/C60*100</f>
        <v>100</v>
      </c>
      <c r="F60" s="26" t="n">
        <f aca="false">D60-C60</f>
        <v>0</v>
      </c>
    </row>
    <row r="61" s="12" customFormat="true" ht="15" hidden="false" customHeight="false" outlineLevel="0" collapsed="false">
      <c r="A61" s="24"/>
      <c r="B61" s="25" t="s">
        <v>47</v>
      </c>
      <c r="C61" s="26" t="n">
        <v>230178</v>
      </c>
      <c r="D61" s="26" t="n">
        <v>230178</v>
      </c>
      <c r="E61" s="27" t="n">
        <f aca="false">D61/C61*100</f>
        <v>100</v>
      </c>
      <c r="F61" s="26" t="n">
        <f aca="false">D61-C61</f>
        <v>0</v>
      </c>
    </row>
    <row r="62" s="12" customFormat="true" ht="15" hidden="false" customHeight="false" outlineLevel="0" collapsed="false">
      <c r="A62" s="24"/>
      <c r="B62" s="25" t="s">
        <v>19</v>
      </c>
      <c r="C62" s="26" t="n">
        <v>2728474.39</v>
      </c>
      <c r="D62" s="26" t="n">
        <v>2728474.39</v>
      </c>
      <c r="E62" s="27" t="n">
        <f aca="false">D62/C62*100</f>
        <v>100</v>
      </c>
      <c r="F62" s="26" t="n">
        <f aca="false">D62-C62</f>
        <v>0</v>
      </c>
    </row>
    <row r="63" s="12" customFormat="true" ht="15" hidden="false" customHeight="false" outlineLevel="0" collapsed="false">
      <c r="A63" s="24"/>
      <c r="B63" s="25" t="s">
        <v>20</v>
      </c>
      <c r="C63" s="26" t="n">
        <v>109862</v>
      </c>
      <c r="D63" s="26" t="n">
        <v>109862</v>
      </c>
      <c r="E63" s="27" t="n">
        <f aca="false">D63/C63*100</f>
        <v>100</v>
      </c>
      <c r="F63" s="26" t="n">
        <f aca="false">D63-C63</f>
        <v>0</v>
      </c>
    </row>
    <row r="64" s="32" customFormat="true" ht="63" hidden="false" customHeight="false" outlineLevel="0" collapsed="false">
      <c r="A64" s="20" t="s">
        <v>50</v>
      </c>
      <c r="B64" s="17" t="s">
        <v>51</v>
      </c>
      <c r="C64" s="28" t="n">
        <f aca="false">SUM(C154:C159)</f>
        <v>1406482</v>
      </c>
      <c r="D64" s="28" t="n">
        <f aca="false">SUM(D154:D159)</f>
        <v>1406479</v>
      </c>
      <c r="E64" s="29" t="n">
        <v>99.9</v>
      </c>
      <c r="F64" s="28" t="n">
        <f aca="false">D64-C64</f>
        <v>-3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</row>
    <row r="65" s="12" customFormat="true" ht="15" hidden="false" customHeight="false" outlineLevel="0" collapsed="false">
      <c r="A65" s="24"/>
      <c r="B65" s="25" t="s">
        <v>25</v>
      </c>
      <c r="C65" s="26" t="n">
        <v>376847</v>
      </c>
      <c r="D65" s="26" t="n">
        <v>349814</v>
      </c>
      <c r="E65" s="27" t="n">
        <f aca="false">D65/C65*100</f>
        <v>92.8265317224232</v>
      </c>
      <c r="F65" s="26" t="n">
        <f aca="false">D65-C65</f>
        <v>-27033</v>
      </c>
    </row>
    <row r="66" s="12" customFormat="true" ht="15" hidden="false" customHeight="false" outlineLevel="0" collapsed="false">
      <c r="A66" s="24"/>
      <c r="B66" s="25" t="s">
        <v>26</v>
      </c>
      <c r="C66" s="26" t="n">
        <v>123400</v>
      </c>
      <c r="D66" s="26" t="n">
        <v>123400</v>
      </c>
      <c r="E66" s="27" t="n">
        <f aca="false">D66/C66*100</f>
        <v>100</v>
      </c>
      <c r="F66" s="26" t="n">
        <f aca="false">D66-C66</f>
        <v>0</v>
      </c>
    </row>
    <row r="67" s="12" customFormat="true" ht="15" hidden="false" customHeight="false" outlineLevel="0" collapsed="false">
      <c r="A67" s="24"/>
      <c r="B67" s="25" t="s">
        <v>27</v>
      </c>
      <c r="C67" s="26" t="n">
        <v>44619</v>
      </c>
      <c r="D67" s="26" t="n">
        <v>44619</v>
      </c>
      <c r="E67" s="27" t="n">
        <f aca="false">D67/C67*100</f>
        <v>100</v>
      </c>
      <c r="F67" s="26" t="n">
        <f aca="false">D67-C67</f>
        <v>0</v>
      </c>
    </row>
    <row r="68" s="12" customFormat="true" ht="15" hidden="false" customHeight="false" outlineLevel="0" collapsed="false">
      <c r="A68" s="16"/>
      <c r="B68" s="25" t="s">
        <v>29</v>
      </c>
      <c r="C68" s="26" t="n">
        <v>3003</v>
      </c>
      <c r="D68" s="26" t="n">
        <v>2885</v>
      </c>
      <c r="E68" s="27" t="n">
        <f aca="false">D68/C68*100</f>
        <v>96.0705960705961</v>
      </c>
      <c r="F68" s="26" t="n">
        <f aca="false">D68-C68</f>
        <v>-118</v>
      </c>
    </row>
    <row r="69" s="12" customFormat="true" ht="15" hidden="false" customHeight="false" outlineLevel="0" collapsed="false">
      <c r="A69" s="16"/>
      <c r="B69" s="25" t="s">
        <v>52</v>
      </c>
      <c r="C69" s="26" t="n">
        <v>83000</v>
      </c>
      <c r="D69" s="26" t="n">
        <v>83000</v>
      </c>
      <c r="E69" s="27" t="n">
        <f aca="false">D69/C69*100</f>
        <v>100</v>
      </c>
      <c r="F69" s="26" t="n">
        <f aca="false">D69-C69</f>
        <v>0</v>
      </c>
    </row>
    <row r="70" s="12" customFormat="true" ht="15" hidden="false" customHeight="false" outlineLevel="0" collapsed="false">
      <c r="A70" s="16"/>
      <c r="B70" s="25" t="s">
        <v>32</v>
      </c>
      <c r="C70" s="26" t="n">
        <v>37281</v>
      </c>
      <c r="D70" s="26" t="n">
        <v>37281</v>
      </c>
      <c r="E70" s="27" t="n">
        <f aca="false">D70/C70*100</f>
        <v>100</v>
      </c>
      <c r="F70" s="26" t="n">
        <f aca="false">D70-C70</f>
        <v>0</v>
      </c>
    </row>
    <row r="71" s="12" customFormat="true" ht="15" hidden="false" customHeight="false" outlineLevel="0" collapsed="false">
      <c r="A71" s="16"/>
      <c r="B71" s="25" t="s">
        <v>38</v>
      </c>
      <c r="C71" s="26" t="n">
        <v>665510</v>
      </c>
      <c r="D71" s="26" t="n">
        <v>656244</v>
      </c>
      <c r="E71" s="27" t="n">
        <f aca="false">D71/C71*100</f>
        <v>98.6076843323166</v>
      </c>
      <c r="F71" s="26" t="n">
        <f aca="false">D71-C71</f>
        <v>-9266</v>
      </c>
    </row>
    <row r="72" s="12" customFormat="true" ht="15" hidden="false" customHeight="false" outlineLevel="0" collapsed="false">
      <c r="A72" s="16"/>
      <c r="B72" s="25" t="s">
        <v>40</v>
      </c>
      <c r="C72" s="26" t="n">
        <v>62500</v>
      </c>
      <c r="D72" s="26" t="n">
        <v>62500</v>
      </c>
      <c r="E72" s="27" t="n">
        <f aca="false">D72/C72*100</f>
        <v>100</v>
      </c>
      <c r="F72" s="26" t="n">
        <f aca="false">D72-C72</f>
        <v>0</v>
      </c>
    </row>
    <row r="73" s="12" customFormat="true" ht="15" hidden="false" customHeight="false" outlineLevel="0" collapsed="false">
      <c r="A73" s="16"/>
      <c r="B73" s="25" t="s">
        <v>41</v>
      </c>
      <c r="C73" s="26" t="n">
        <v>116317</v>
      </c>
      <c r="D73" s="26" t="n">
        <v>116317</v>
      </c>
      <c r="E73" s="27" t="n">
        <f aca="false">D73/C73*100</f>
        <v>100</v>
      </c>
      <c r="F73" s="26" t="n">
        <f aca="false">D73-C73</f>
        <v>0</v>
      </c>
    </row>
    <row r="74" s="12" customFormat="true" ht="22.5" hidden="false" customHeight="true" outlineLevel="0" collapsed="false">
      <c r="A74" s="20"/>
      <c r="B74" s="17" t="s">
        <v>53</v>
      </c>
      <c r="C74" s="18" t="n">
        <f aca="false">+C75+C147+C64+C160</f>
        <v>23748163.75</v>
      </c>
      <c r="D74" s="18" t="n">
        <f aca="false">+D75+D147+D64+D160</f>
        <v>25906888.98</v>
      </c>
      <c r="E74" s="19" t="n">
        <f aca="false">D74/C74*100</f>
        <v>109.090072195582</v>
      </c>
      <c r="F74" s="18" t="n">
        <f aca="false">D74-C74</f>
        <v>2158725.23</v>
      </c>
    </row>
    <row r="75" s="12" customFormat="true" ht="19.5" hidden="false" customHeight="true" outlineLevel="0" collapsed="false">
      <c r="A75" s="20" t="s">
        <v>54</v>
      </c>
      <c r="B75" s="17" t="s">
        <v>55</v>
      </c>
      <c r="C75" s="18" t="n">
        <f aca="false">C76+C81+C86+C97+C100+C101+C102+C103+C106+C107+C109+C110+C117</f>
        <v>16805385.75</v>
      </c>
      <c r="D75" s="18" t="n">
        <f aca="false">D76+D81+D86+D97+D100+D101+D102+D103+D106+D107+D109+D110+D117</f>
        <v>16506268.75</v>
      </c>
      <c r="E75" s="19" t="n">
        <f aca="false">D75/C75*100</f>
        <v>98.2201122637129</v>
      </c>
      <c r="F75" s="18" t="n">
        <f aca="false">D75-C75</f>
        <v>-299117</v>
      </c>
    </row>
    <row r="76" s="35" customFormat="true" ht="91.5" hidden="false" customHeight="true" outlineLevel="0" collapsed="false">
      <c r="A76" s="20" t="s">
        <v>12</v>
      </c>
      <c r="B76" s="21" t="s">
        <v>56</v>
      </c>
      <c r="C76" s="33" t="n">
        <f aca="false">+C77+C78+C79+C80</f>
        <v>449854</v>
      </c>
      <c r="D76" s="33" t="n">
        <f aca="false">+D77+D78+D79+D80</f>
        <v>449754</v>
      </c>
      <c r="E76" s="34" t="n">
        <v>99.9</v>
      </c>
      <c r="F76" s="33" t="n">
        <f aca="false">D76-C76</f>
        <v>-100</v>
      </c>
    </row>
    <row r="77" s="35" customFormat="true" ht="15" hidden="false" customHeight="false" outlineLevel="0" collapsed="false">
      <c r="A77" s="24"/>
      <c r="B77" s="36" t="s">
        <v>57</v>
      </c>
      <c r="C77" s="37" t="n">
        <v>300000</v>
      </c>
      <c r="D77" s="37" t="n">
        <v>299900</v>
      </c>
      <c r="E77" s="38" t="n">
        <v>99.9</v>
      </c>
      <c r="F77" s="37" t="n">
        <f aca="false">D77-C77</f>
        <v>-100</v>
      </c>
    </row>
    <row r="78" s="35" customFormat="true" ht="15" hidden="false" customHeight="false" outlineLevel="0" collapsed="false">
      <c r="A78" s="24"/>
      <c r="B78" s="36" t="s">
        <v>58</v>
      </c>
      <c r="C78" s="37" t="n">
        <v>110000</v>
      </c>
      <c r="D78" s="37" t="n">
        <v>110000</v>
      </c>
      <c r="E78" s="38" t="n">
        <f aca="false">D78/C78*100</f>
        <v>100</v>
      </c>
      <c r="F78" s="37" t="n">
        <f aca="false">D78-C78</f>
        <v>0</v>
      </c>
    </row>
    <row r="79" s="35" customFormat="true" ht="15" hidden="false" customHeight="false" outlineLevel="0" collapsed="false">
      <c r="A79" s="24"/>
      <c r="B79" s="36" t="s">
        <v>59</v>
      </c>
      <c r="C79" s="37" t="n">
        <v>30000</v>
      </c>
      <c r="D79" s="37" t="n">
        <v>30000</v>
      </c>
      <c r="E79" s="38" t="n">
        <f aca="false">D79/C79*100</f>
        <v>100</v>
      </c>
      <c r="F79" s="37" t="n">
        <f aca="false">D79-C79</f>
        <v>0</v>
      </c>
    </row>
    <row r="80" s="35" customFormat="true" ht="15" hidden="false" customHeight="false" outlineLevel="0" collapsed="false">
      <c r="A80" s="24"/>
      <c r="B80" s="36" t="s">
        <v>60</v>
      </c>
      <c r="C80" s="37" t="n">
        <v>9854</v>
      </c>
      <c r="D80" s="37" t="n">
        <v>9854</v>
      </c>
      <c r="E80" s="38" t="n">
        <f aca="false">D80/C80*100</f>
        <v>100</v>
      </c>
      <c r="F80" s="37" t="n">
        <f aca="false">D80-C80</f>
        <v>0</v>
      </c>
    </row>
    <row r="81" s="35" customFormat="true" ht="74.25" hidden="false" customHeight="false" outlineLevel="0" collapsed="false">
      <c r="A81" s="20" t="s">
        <v>44</v>
      </c>
      <c r="B81" s="21" t="s">
        <v>61</v>
      </c>
      <c r="C81" s="33" t="n">
        <f aca="false">+C82+C83+C84+C85</f>
        <v>653600</v>
      </c>
      <c r="D81" s="33" t="n">
        <f aca="false">+D82+D83+D84+D85</f>
        <v>650695</v>
      </c>
      <c r="E81" s="34" t="n">
        <f aca="false">D81/C81*100</f>
        <v>99.5555385556916</v>
      </c>
      <c r="F81" s="33" t="n">
        <f aca="false">D81-C81</f>
        <v>-2905</v>
      </c>
    </row>
    <row r="82" s="35" customFormat="true" ht="15" hidden="false" customHeight="false" outlineLevel="0" collapsed="false">
      <c r="A82" s="24"/>
      <c r="B82" s="36" t="s">
        <v>62</v>
      </c>
      <c r="C82" s="37" t="n">
        <v>163400</v>
      </c>
      <c r="D82" s="33" t="n">
        <v>160549</v>
      </c>
      <c r="E82" s="34" t="n">
        <f aca="false">D82/C82*100</f>
        <v>98.2552019583843</v>
      </c>
      <c r="F82" s="33" t="n">
        <f aca="false">D82-C82</f>
        <v>-2851</v>
      </c>
    </row>
    <row r="83" s="35" customFormat="true" ht="15" hidden="false" customHeight="false" outlineLevel="0" collapsed="false">
      <c r="A83" s="24"/>
      <c r="B83" s="36" t="s">
        <v>31</v>
      </c>
      <c r="C83" s="37" t="n">
        <v>163400</v>
      </c>
      <c r="D83" s="33" t="n">
        <v>163364</v>
      </c>
      <c r="E83" s="34" t="n">
        <v>99.9</v>
      </c>
      <c r="F83" s="33" t="n">
        <f aca="false">D83-C83</f>
        <v>-36</v>
      </c>
    </row>
    <row r="84" s="35" customFormat="true" ht="15" hidden="false" customHeight="false" outlineLevel="0" collapsed="false">
      <c r="A84" s="24"/>
      <c r="B84" s="36" t="s">
        <v>58</v>
      </c>
      <c r="C84" s="37" t="n">
        <v>163400</v>
      </c>
      <c r="D84" s="37" t="n">
        <v>163400</v>
      </c>
      <c r="E84" s="38" t="n">
        <f aca="false">D84/C84*100</f>
        <v>100</v>
      </c>
      <c r="F84" s="37" t="n">
        <f aca="false">D84-C84</f>
        <v>0</v>
      </c>
    </row>
    <row r="85" s="35" customFormat="true" ht="15" hidden="false" customHeight="false" outlineLevel="0" collapsed="false">
      <c r="A85" s="24"/>
      <c r="B85" s="36" t="s">
        <v>63</v>
      </c>
      <c r="C85" s="37" t="n">
        <v>163400</v>
      </c>
      <c r="D85" s="33" t="n">
        <v>163382</v>
      </c>
      <c r="E85" s="34" t="n">
        <v>99.9</v>
      </c>
      <c r="F85" s="33" t="n">
        <f aca="false">D85-C85</f>
        <v>-18</v>
      </c>
    </row>
    <row r="86" s="35" customFormat="true" ht="60" hidden="false" customHeight="false" outlineLevel="0" collapsed="false">
      <c r="A86" s="20" t="s">
        <v>48</v>
      </c>
      <c r="B86" s="21" t="s">
        <v>64</v>
      </c>
      <c r="C86" s="33" t="n">
        <f aca="false">SUM(C87:C96)</f>
        <v>500000</v>
      </c>
      <c r="D86" s="33" t="n">
        <f aca="false">SUM(D87:D96)</f>
        <v>496105</v>
      </c>
      <c r="E86" s="34" t="n">
        <f aca="false">D86/C86*100</f>
        <v>99.221</v>
      </c>
      <c r="F86" s="33" t="n">
        <f aca="false">D86-C86</f>
        <v>-3895</v>
      </c>
    </row>
    <row r="87" s="35" customFormat="true" ht="15" hidden="false" customHeight="false" outlineLevel="0" collapsed="false">
      <c r="A87" s="24"/>
      <c r="B87" s="36" t="s">
        <v>65</v>
      </c>
      <c r="C87" s="37" t="n">
        <v>50000</v>
      </c>
      <c r="D87" s="33" t="n">
        <v>49970</v>
      </c>
      <c r="E87" s="34" t="n">
        <f aca="false">D87/C87*100</f>
        <v>99.94</v>
      </c>
      <c r="F87" s="33" t="n">
        <f aca="false">D87-C87</f>
        <v>-30</v>
      </c>
    </row>
    <row r="88" s="35" customFormat="true" ht="15" hidden="false" customHeight="false" outlineLevel="0" collapsed="false">
      <c r="A88" s="24"/>
      <c r="B88" s="36" t="s">
        <v>60</v>
      </c>
      <c r="C88" s="37" t="n">
        <v>50000</v>
      </c>
      <c r="D88" s="37" t="n">
        <v>50000</v>
      </c>
      <c r="E88" s="38" t="n">
        <f aca="false">D88/C88*100</f>
        <v>100</v>
      </c>
      <c r="F88" s="37" t="n">
        <f aca="false">D88-C88</f>
        <v>0</v>
      </c>
    </row>
    <row r="89" s="35" customFormat="true" ht="15" hidden="false" customHeight="false" outlineLevel="0" collapsed="false">
      <c r="A89" s="24"/>
      <c r="B89" s="36" t="s">
        <v>62</v>
      </c>
      <c r="C89" s="37" t="n">
        <v>50000</v>
      </c>
      <c r="D89" s="37" t="n">
        <v>50000</v>
      </c>
      <c r="E89" s="38" t="n">
        <f aca="false">D89/C89*100</f>
        <v>100</v>
      </c>
      <c r="F89" s="37" t="n">
        <f aca="false">D89-C89</f>
        <v>0</v>
      </c>
    </row>
    <row r="90" s="35" customFormat="true" ht="15" hidden="false" customHeight="false" outlineLevel="0" collapsed="false">
      <c r="A90" s="24"/>
      <c r="B90" s="36" t="s">
        <v>66</v>
      </c>
      <c r="C90" s="37" t="n">
        <v>50000</v>
      </c>
      <c r="D90" s="37" t="n">
        <v>49980</v>
      </c>
      <c r="E90" s="38" t="n">
        <v>99.9</v>
      </c>
      <c r="F90" s="37" t="n">
        <f aca="false">D90-C90</f>
        <v>-20</v>
      </c>
    </row>
    <row r="91" s="35" customFormat="true" ht="15" hidden="false" customHeight="false" outlineLevel="0" collapsed="false">
      <c r="A91" s="24"/>
      <c r="B91" s="36" t="s">
        <v>67</v>
      </c>
      <c r="C91" s="37" t="n">
        <v>50000</v>
      </c>
      <c r="D91" s="37" t="n">
        <v>50000</v>
      </c>
      <c r="E91" s="38" t="n">
        <f aca="false">D91/C91*100</f>
        <v>100</v>
      </c>
      <c r="F91" s="37" t="n">
        <f aca="false">D91-C91</f>
        <v>0</v>
      </c>
    </row>
    <row r="92" s="35" customFormat="true" ht="15" hidden="false" customHeight="false" outlineLevel="0" collapsed="false">
      <c r="A92" s="24"/>
      <c r="B92" s="36" t="s">
        <v>68</v>
      </c>
      <c r="C92" s="37" t="n">
        <v>50000</v>
      </c>
      <c r="D92" s="37" t="n">
        <v>46169</v>
      </c>
      <c r="E92" s="38" t="n">
        <f aca="false">D92/C92*100</f>
        <v>92.338</v>
      </c>
      <c r="F92" s="37" t="n">
        <f aca="false">D92-C92</f>
        <v>-3831</v>
      </c>
    </row>
    <row r="93" s="35" customFormat="true" ht="15" hidden="false" customHeight="false" outlineLevel="0" collapsed="false">
      <c r="A93" s="24"/>
      <c r="B93" s="36" t="s">
        <v>69</v>
      </c>
      <c r="C93" s="37" t="n">
        <v>50000</v>
      </c>
      <c r="D93" s="33" t="n">
        <v>49986</v>
      </c>
      <c r="E93" s="34" t="n">
        <v>99.9</v>
      </c>
      <c r="F93" s="33" t="n">
        <f aca="false">D93-C93</f>
        <v>-14</v>
      </c>
    </row>
    <row r="94" s="35" customFormat="true" ht="15" hidden="false" customHeight="false" outlineLevel="0" collapsed="false">
      <c r="A94" s="24"/>
      <c r="B94" s="36" t="s">
        <v>70</v>
      </c>
      <c r="C94" s="37" t="n">
        <v>50000</v>
      </c>
      <c r="D94" s="37" t="n">
        <v>50000</v>
      </c>
      <c r="E94" s="38" t="n">
        <f aca="false">D94/C94*100</f>
        <v>100</v>
      </c>
      <c r="F94" s="37" t="n">
        <f aca="false">D94-C94</f>
        <v>0</v>
      </c>
    </row>
    <row r="95" s="35" customFormat="true" ht="15" hidden="false" customHeight="false" outlineLevel="0" collapsed="false">
      <c r="A95" s="24"/>
      <c r="B95" s="36" t="s">
        <v>71</v>
      </c>
      <c r="C95" s="37" t="n">
        <v>50000</v>
      </c>
      <c r="D95" s="37" t="n">
        <v>50000</v>
      </c>
      <c r="E95" s="38" t="n">
        <f aca="false">D95/C95*100</f>
        <v>100</v>
      </c>
      <c r="F95" s="37" t="n">
        <f aca="false">D95-C95</f>
        <v>0</v>
      </c>
    </row>
    <row r="96" s="35" customFormat="true" ht="15" hidden="false" customHeight="false" outlineLevel="0" collapsed="false">
      <c r="A96" s="24"/>
      <c r="B96" s="36" t="s">
        <v>58</v>
      </c>
      <c r="C96" s="37" t="n">
        <v>50000</v>
      </c>
      <c r="D96" s="37" t="n">
        <v>50000</v>
      </c>
      <c r="E96" s="38" t="n">
        <f aca="false">D96/C96*100</f>
        <v>100</v>
      </c>
      <c r="F96" s="37" t="n">
        <f aca="false">D96-C96</f>
        <v>0</v>
      </c>
    </row>
    <row r="97" s="35" customFormat="true" ht="73.5" hidden="false" customHeight="true" outlineLevel="0" collapsed="false">
      <c r="A97" s="20" t="s">
        <v>72</v>
      </c>
      <c r="B97" s="21" t="s">
        <v>73</v>
      </c>
      <c r="C97" s="33" t="n">
        <f aca="false">+C98+C99</f>
        <v>500000</v>
      </c>
      <c r="D97" s="33" t="n">
        <f aca="false">+D98+D99</f>
        <v>499150</v>
      </c>
      <c r="E97" s="34" t="n">
        <f aca="false">D97/C97*100</f>
        <v>99.83</v>
      </c>
      <c r="F97" s="33" t="n">
        <f aca="false">D97-C97</f>
        <v>-850</v>
      </c>
    </row>
    <row r="98" s="35" customFormat="true" ht="15" hidden="false" customHeight="false" outlineLevel="0" collapsed="false">
      <c r="A98" s="24"/>
      <c r="B98" s="36" t="s">
        <v>57</v>
      </c>
      <c r="C98" s="37" t="n">
        <v>250000</v>
      </c>
      <c r="D98" s="37" t="n">
        <v>249150</v>
      </c>
      <c r="E98" s="38" t="n">
        <f aca="false">D98/C98*100</f>
        <v>99.66</v>
      </c>
      <c r="F98" s="37" t="n">
        <f aca="false">D98-C98</f>
        <v>-850</v>
      </c>
    </row>
    <row r="99" s="35" customFormat="true" ht="15" hidden="false" customHeight="false" outlineLevel="0" collapsed="false">
      <c r="A99" s="24"/>
      <c r="B99" s="36" t="s">
        <v>58</v>
      </c>
      <c r="C99" s="37" t="n">
        <v>250000</v>
      </c>
      <c r="D99" s="37" t="n">
        <v>250000</v>
      </c>
      <c r="E99" s="38" t="n">
        <f aca="false">D99/C99*100</f>
        <v>100</v>
      </c>
      <c r="F99" s="37" t="n">
        <f aca="false">D99-C99</f>
        <v>0</v>
      </c>
    </row>
    <row r="100" s="35" customFormat="true" ht="59.25" hidden="false" customHeight="false" outlineLevel="0" collapsed="false">
      <c r="A100" s="20" t="s">
        <v>74</v>
      </c>
      <c r="B100" s="21" t="s">
        <v>75</v>
      </c>
      <c r="C100" s="33" t="n">
        <v>986000</v>
      </c>
      <c r="D100" s="33" t="n">
        <v>959494</v>
      </c>
      <c r="E100" s="34" t="n">
        <f aca="false">D100/C100*100</f>
        <v>97.3117647058824</v>
      </c>
      <c r="F100" s="33" t="n">
        <f aca="false">D100-C100</f>
        <v>-26506</v>
      </c>
    </row>
    <row r="101" s="35" customFormat="true" ht="59.25" hidden="false" customHeight="false" outlineLevel="0" collapsed="false">
      <c r="A101" s="20" t="s">
        <v>76</v>
      </c>
      <c r="B101" s="21" t="s">
        <v>77</v>
      </c>
      <c r="C101" s="33" t="n">
        <v>950000</v>
      </c>
      <c r="D101" s="33" t="n">
        <v>929069</v>
      </c>
      <c r="E101" s="34" t="n">
        <f aca="false">D101/C101*100</f>
        <v>97.7967368421053</v>
      </c>
      <c r="F101" s="33" t="n">
        <f aca="false">D101-C101</f>
        <v>-20931</v>
      </c>
    </row>
    <row r="102" s="35" customFormat="true" ht="118.5" hidden="false" customHeight="false" outlineLevel="0" collapsed="false">
      <c r="A102" s="20" t="s">
        <v>78</v>
      </c>
      <c r="B102" s="39" t="s">
        <v>79</v>
      </c>
      <c r="C102" s="33" t="n">
        <v>33000</v>
      </c>
      <c r="D102" s="33" t="n">
        <v>33000</v>
      </c>
      <c r="E102" s="34" t="n">
        <f aca="false">D102/C102*100</f>
        <v>100</v>
      </c>
      <c r="F102" s="33" t="n">
        <f aca="false">D102-C102</f>
        <v>0</v>
      </c>
    </row>
    <row r="103" s="35" customFormat="true" ht="15.75" hidden="false" customHeight="false" outlineLevel="0" collapsed="false">
      <c r="A103" s="20" t="s">
        <v>80</v>
      </c>
      <c r="B103" s="39" t="s">
        <v>81</v>
      </c>
      <c r="C103" s="33" t="n">
        <f aca="false">+C104+C105</f>
        <v>294915</v>
      </c>
      <c r="D103" s="33" t="n">
        <f aca="false">+D104+D105</f>
        <v>286832</v>
      </c>
      <c r="E103" s="34" t="n">
        <f aca="false">D103/C103*100</f>
        <v>97.2592102809284</v>
      </c>
      <c r="F103" s="33" t="n">
        <f aca="false">D103-C103</f>
        <v>-8083</v>
      </c>
    </row>
    <row r="104" s="35" customFormat="true" ht="60" hidden="false" customHeight="false" outlineLevel="0" collapsed="false">
      <c r="A104" s="20"/>
      <c r="B104" s="40" t="s">
        <v>82</v>
      </c>
      <c r="C104" s="41" t="n">
        <v>204615</v>
      </c>
      <c r="D104" s="41" t="n">
        <v>204615</v>
      </c>
      <c r="E104" s="42" t="n">
        <f aca="false">D104/C104*100</f>
        <v>100</v>
      </c>
      <c r="F104" s="41" t="n">
        <f aca="false">D104-C104</f>
        <v>0</v>
      </c>
    </row>
    <row r="105" s="35" customFormat="true" ht="119.25" hidden="false" customHeight="false" outlineLevel="0" collapsed="false">
      <c r="A105" s="20"/>
      <c r="B105" s="40" t="s">
        <v>83</v>
      </c>
      <c r="C105" s="41" t="n">
        <v>90300</v>
      </c>
      <c r="D105" s="33" t="n">
        <v>82217</v>
      </c>
      <c r="E105" s="34" t="n">
        <f aca="false">D105/C105*100</f>
        <v>91.0487264673311</v>
      </c>
      <c r="F105" s="33" t="n">
        <f aca="false">D105-C105</f>
        <v>-8083</v>
      </c>
    </row>
    <row r="106" s="35" customFormat="true" ht="74.25" hidden="false" customHeight="false" outlineLevel="0" collapsed="false">
      <c r="A106" s="20" t="s">
        <v>84</v>
      </c>
      <c r="B106" s="39" t="s">
        <v>85</v>
      </c>
      <c r="C106" s="33" t="n">
        <v>400000</v>
      </c>
      <c r="D106" s="33" t="n">
        <v>400000</v>
      </c>
      <c r="E106" s="34" t="n">
        <f aca="false">D106/C106*100</f>
        <v>100</v>
      </c>
      <c r="F106" s="33" t="n">
        <f aca="false">D106-C106</f>
        <v>0</v>
      </c>
    </row>
    <row r="107" s="35" customFormat="true" ht="90" hidden="false" customHeight="false" outlineLevel="0" collapsed="false">
      <c r="A107" s="20" t="s">
        <v>86</v>
      </c>
      <c r="B107" s="39" t="s">
        <v>87</v>
      </c>
      <c r="C107" s="33" t="n">
        <v>212043</v>
      </c>
      <c r="D107" s="33" t="n">
        <v>204532</v>
      </c>
      <c r="E107" s="34" t="n">
        <f aca="false">D107/C107*100</f>
        <v>96.457793938022</v>
      </c>
      <c r="F107" s="33" t="n">
        <f aca="false">D107-C107</f>
        <v>-7511</v>
      </c>
    </row>
    <row r="108" s="46" customFormat="true" ht="59.25" hidden="true" customHeight="false" outlineLevel="0" collapsed="false">
      <c r="A108" s="43"/>
      <c r="B108" s="40" t="s">
        <v>88</v>
      </c>
      <c r="C108" s="41"/>
      <c r="D108" s="44"/>
      <c r="E108" s="45"/>
      <c r="F108" s="44" t="n">
        <f aca="false">D108-C108</f>
        <v>0</v>
      </c>
    </row>
    <row r="109" s="46" customFormat="true" ht="28.5" hidden="false" customHeight="false" outlineLevel="0" collapsed="false">
      <c r="A109" s="47" t="s">
        <v>89</v>
      </c>
      <c r="B109" s="48" t="s">
        <v>90</v>
      </c>
      <c r="C109" s="33" t="n">
        <v>769983</v>
      </c>
      <c r="D109" s="33" t="n">
        <v>655089</v>
      </c>
      <c r="E109" s="34" t="n">
        <f aca="false">D109/C109*100</f>
        <v>85.078371860158</v>
      </c>
      <c r="F109" s="33" t="n">
        <f aca="false">D109-C109</f>
        <v>-114894</v>
      </c>
    </row>
    <row r="110" s="35" customFormat="true" ht="60" hidden="false" customHeight="false" outlineLevel="0" collapsed="false">
      <c r="A110" s="20" t="s">
        <v>91</v>
      </c>
      <c r="B110" s="39" t="s">
        <v>92</v>
      </c>
      <c r="C110" s="49" t="n">
        <f aca="false">C111+C115+C112+C113+C114+C116</f>
        <v>368022</v>
      </c>
      <c r="D110" s="49" t="n">
        <f aca="false">D111+D115+D112+D113+D114+D116</f>
        <v>293952</v>
      </c>
      <c r="E110" s="50" t="n">
        <f aca="false">D110/C110*100</f>
        <v>79.873485824217</v>
      </c>
      <c r="F110" s="49" t="n">
        <f aca="false">D110-C110</f>
        <v>-74070</v>
      </c>
    </row>
    <row r="111" s="52" customFormat="true" ht="15" hidden="false" customHeight="false" outlineLevel="0" collapsed="false">
      <c r="A111" s="51"/>
      <c r="B111" s="40" t="s">
        <v>65</v>
      </c>
      <c r="C111" s="41" t="n">
        <v>69586</v>
      </c>
      <c r="D111" s="41" t="n">
        <v>69586</v>
      </c>
      <c r="E111" s="42" t="n">
        <f aca="false">D111/C111*100</f>
        <v>100</v>
      </c>
      <c r="F111" s="41" t="n">
        <f aca="false">D111-C111</f>
        <v>0</v>
      </c>
    </row>
    <row r="112" s="52" customFormat="true" ht="29.25" hidden="false" customHeight="false" outlineLevel="0" collapsed="false">
      <c r="A112" s="51"/>
      <c r="B112" s="40" t="s">
        <v>93</v>
      </c>
      <c r="C112" s="41" t="n">
        <v>21229</v>
      </c>
      <c r="D112" s="41" t="n">
        <v>21229</v>
      </c>
      <c r="E112" s="42" t="n">
        <f aca="false">D112/C112*100</f>
        <v>100</v>
      </c>
      <c r="F112" s="41" t="n">
        <f aca="false">D112-C112</f>
        <v>0</v>
      </c>
    </row>
    <row r="113" s="52" customFormat="true" ht="29.25" hidden="false" customHeight="false" outlineLevel="0" collapsed="false">
      <c r="A113" s="51"/>
      <c r="B113" s="40" t="s">
        <v>94</v>
      </c>
      <c r="C113" s="41" t="n">
        <v>12553</v>
      </c>
      <c r="D113" s="41" t="n">
        <v>12553</v>
      </c>
      <c r="E113" s="42" t="n">
        <f aca="false">D113/C113*100</f>
        <v>100</v>
      </c>
      <c r="F113" s="41" t="n">
        <f aca="false">D113-C113</f>
        <v>0</v>
      </c>
    </row>
    <row r="114" s="52" customFormat="true" ht="29.25" hidden="false" customHeight="false" outlineLevel="0" collapsed="false">
      <c r="A114" s="51"/>
      <c r="B114" s="40" t="s">
        <v>95</v>
      </c>
      <c r="C114" s="41" t="n">
        <v>101790</v>
      </c>
      <c r="D114" s="41" t="n">
        <v>27720</v>
      </c>
      <c r="E114" s="42" t="n">
        <f aca="false">D114/C114*100</f>
        <v>27.2325375773652</v>
      </c>
      <c r="F114" s="41" t="n">
        <f aca="false">D114-C114</f>
        <v>-74070</v>
      </c>
    </row>
    <row r="115" s="52" customFormat="true" ht="15" hidden="false" customHeight="false" outlineLevel="0" collapsed="false">
      <c r="A115" s="51"/>
      <c r="B115" s="40" t="s">
        <v>33</v>
      </c>
      <c r="C115" s="41" t="n">
        <v>73664</v>
      </c>
      <c r="D115" s="41" t="n">
        <v>73664</v>
      </c>
      <c r="E115" s="42" t="n">
        <f aca="false">D115/C115*100</f>
        <v>100</v>
      </c>
      <c r="F115" s="41" t="n">
        <f aca="false">D115-C115</f>
        <v>0</v>
      </c>
    </row>
    <row r="116" s="52" customFormat="true" ht="29.25" hidden="false" customHeight="false" outlineLevel="0" collapsed="false">
      <c r="A116" s="51"/>
      <c r="B116" s="40" t="s">
        <v>96</v>
      </c>
      <c r="C116" s="41" t="n">
        <v>89200</v>
      </c>
      <c r="D116" s="41" t="n">
        <v>89200</v>
      </c>
      <c r="E116" s="42" t="n">
        <f aca="false">D116/C116*100</f>
        <v>100</v>
      </c>
      <c r="F116" s="41" t="n">
        <f aca="false">D116-C116</f>
        <v>0</v>
      </c>
    </row>
    <row r="117" s="52" customFormat="true" ht="60" hidden="false" customHeight="false" outlineLevel="0" collapsed="false">
      <c r="A117" s="20" t="s">
        <v>97</v>
      </c>
      <c r="B117" s="39" t="s">
        <v>98</v>
      </c>
      <c r="C117" s="49" t="n">
        <f aca="false">SUM(C118:C146)</f>
        <v>10687968.75</v>
      </c>
      <c r="D117" s="49" t="n">
        <f aca="false">SUM(D118:D146)</f>
        <v>10648596.75</v>
      </c>
      <c r="E117" s="50" t="n">
        <f aca="false">D117/C117*100</f>
        <v>99.6316231744222</v>
      </c>
      <c r="F117" s="49" t="n">
        <f aca="false">D117-C117</f>
        <v>-39372</v>
      </c>
    </row>
    <row r="118" s="52" customFormat="true" ht="15" hidden="false" customHeight="false" outlineLevel="0" collapsed="false">
      <c r="A118" s="24"/>
      <c r="B118" s="53" t="s">
        <v>65</v>
      </c>
      <c r="C118" s="41" t="n">
        <f aca="false">1174839+319788+125000</f>
        <v>1619627</v>
      </c>
      <c r="D118" s="41" t="n">
        <f aca="false">1174839+319788+125000</f>
        <v>1619627</v>
      </c>
      <c r="E118" s="42" t="n">
        <f aca="false">D118/C118*100</f>
        <v>100</v>
      </c>
      <c r="F118" s="41" t="n">
        <f aca="false">D118-C118</f>
        <v>0</v>
      </c>
    </row>
    <row r="119" s="52" customFormat="true" ht="15" hidden="false" customHeight="false" outlineLevel="0" collapsed="false">
      <c r="A119" s="24"/>
      <c r="B119" s="53" t="s">
        <v>60</v>
      </c>
      <c r="C119" s="41" t="n">
        <f aca="false">131240-125000+56597-56597</f>
        <v>6240</v>
      </c>
      <c r="D119" s="41" t="n">
        <f aca="false">131240-125000+56597-56597</f>
        <v>6240</v>
      </c>
      <c r="E119" s="42" t="n">
        <f aca="false">D119/C119*100</f>
        <v>100</v>
      </c>
      <c r="F119" s="41" t="n">
        <f aca="false">D119-C119</f>
        <v>0</v>
      </c>
    </row>
    <row r="120" s="52" customFormat="true" ht="15" hidden="false" customHeight="false" outlineLevel="0" collapsed="false">
      <c r="A120" s="24"/>
      <c r="B120" s="53" t="s">
        <v>62</v>
      </c>
      <c r="C120" s="41" t="n">
        <f aca="false">162500+125000</f>
        <v>287500</v>
      </c>
      <c r="D120" s="41" t="n">
        <f aca="false">162500+125000</f>
        <v>287500</v>
      </c>
      <c r="E120" s="42" t="n">
        <f aca="false">D120/C120*100</f>
        <v>100</v>
      </c>
      <c r="F120" s="41" t="n">
        <f aca="false">D120-C120</f>
        <v>0</v>
      </c>
    </row>
    <row r="121" s="52" customFormat="true" ht="15" hidden="false" customHeight="false" outlineLevel="0" collapsed="false">
      <c r="A121" s="24"/>
      <c r="B121" s="53" t="s">
        <v>66</v>
      </c>
      <c r="C121" s="41" t="n">
        <f aca="false">248000+93212</f>
        <v>341212</v>
      </c>
      <c r="D121" s="41" t="n">
        <f aca="false">248000+93212</f>
        <v>341212</v>
      </c>
      <c r="E121" s="42" t="n">
        <f aca="false">D121/C121*100</f>
        <v>100</v>
      </c>
      <c r="F121" s="41" t="n">
        <f aca="false">D121-C121</f>
        <v>0</v>
      </c>
    </row>
    <row r="122" s="52" customFormat="true" ht="15" hidden="false" customHeight="false" outlineLevel="0" collapsed="false">
      <c r="A122" s="24"/>
      <c r="B122" s="53" t="s">
        <v>67</v>
      </c>
      <c r="C122" s="41" t="n">
        <v>81500</v>
      </c>
      <c r="D122" s="41" t="n">
        <v>81500</v>
      </c>
      <c r="E122" s="42" t="n">
        <f aca="false">D122/C122*100</f>
        <v>100</v>
      </c>
      <c r="F122" s="41" t="n">
        <f aca="false">D122-C122</f>
        <v>0</v>
      </c>
    </row>
    <row r="123" s="52" customFormat="true" ht="15" hidden="false" customHeight="false" outlineLevel="0" collapsed="false">
      <c r="A123" s="24"/>
      <c r="B123" s="53" t="s">
        <v>99</v>
      </c>
      <c r="C123" s="41" t="n">
        <v>49860</v>
      </c>
      <c r="D123" s="41" t="n">
        <v>49860</v>
      </c>
      <c r="E123" s="42" t="n">
        <f aca="false">D123/C123*100</f>
        <v>100</v>
      </c>
      <c r="F123" s="41" t="n">
        <f aca="false">D123-C123</f>
        <v>0</v>
      </c>
    </row>
    <row r="124" s="52" customFormat="true" ht="15" hidden="false" customHeight="false" outlineLevel="0" collapsed="false">
      <c r="A124" s="24"/>
      <c r="B124" s="53" t="s">
        <v>68</v>
      </c>
      <c r="C124" s="41" t="n">
        <v>248287</v>
      </c>
      <c r="D124" s="41" t="n">
        <v>245087</v>
      </c>
      <c r="E124" s="42" t="n">
        <f aca="false">D124/C124*100</f>
        <v>98.711168929505</v>
      </c>
      <c r="F124" s="41" t="n">
        <f aca="false">D124-C124</f>
        <v>-3200</v>
      </c>
    </row>
    <row r="125" s="52" customFormat="true" ht="15" hidden="false" customHeight="false" outlineLevel="0" collapsed="false">
      <c r="A125" s="24"/>
      <c r="B125" s="53" t="s">
        <v>100</v>
      </c>
      <c r="C125" s="41" t="n">
        <f aca="false">240724+99956-99956</f>
        <v>240724</v>
      </c>
      <c r="D125" s="41" t="n">
        <f aca="false">240724+99956-99956</f>
        <v>240724</v>
      </c>
      <c r="E125" s="42" t="n">
        <f aca="false">D125/C125*100</f>
        <v>100</v>
      </c>
      <c r="F125" s="41" t="n">
        <f aca="false">D125-C125</f>
        <v>0</v>
      </c>
    </row>
    <row r="126" s="52" customFormat="true" ht="15" hidden="false" customHeight="false" outlineLevel="0" collapsed="false">
      <c r="A126" s="24"/>
      <c r="B126" s="53" t="s">
        <v>101</v>
      </c>
      <c r="C126" s="41" t="n">
        <v>34500</v>
      </c>
      <c r="D126" s="41" t="n">
        <v>34500</v>
      </c>
      <c r="E126" s="42" t="n">
        <f aca="false">D126/C126*100</f>
        <v>100</v>
      </c>
      <c r="F126" s="41" t="n">
        <f aca="false">D126-C126</f>
        <v>0</v>
      </c>
    </row>
    <row r="127" s="52" customFormat="true" ht="15" hidden="false" customHeight="false" outlineLevel="0" collapsed="false">
      <c r="A127" s="24"/>
      <c r="B127" s="40" t="s">
        <v>57</v>
      </c>
      <c r="C127" s="41" t="n">
        <f aca="false">270000+149643-114993+114993</f>
        <v>419643</v>
      </c>
      <c r="D127" s="41" t="n">
        <f aca="false">270000+149643-114993+114993</f>
        <v>419643</v>
      </c>
      <c r="E127" s="42" t="n">
        <f aca="false">D127/C127*100</f>
        <v>100</v>
      </c>
      <c r="F127" s="41" t="n">
        <f aca="false">D127-C127</f>
        <v>0</v>
      </c>
    </row>
    <row r="128" s="52" customFormat="true" ht="15" hidden="false" customHeight="false" outlineLevel="0" collapsed="false">
      <c r="A128" s="24"/>
      <c r="B128" s="53" t="s">
        <v>69</v>
      </c>
      <c r="C128" s="41" t="n">
        <f aca="false">312777+37403+218407.875</f>
        <v>568587.875</v>
      </c>
      <c r="D128" s="41" t="n">
        <f aca="false">312777+37403+218407.875</f>
        <v>568587.875</v>
      </c>
      <c r="E128" s="42" t="n">
        <f aca="false">D128/C128*100</f>
        <v>100</v>
      </c>
      <c r="F128" s="41" t="n">
        <f aca="false">D128-C128</f>
        <v>0</v>
      </c>
    </row>
    <row r="129" s="52" customFormat="true" ht="15" hidden="false" customHeight="false" outlineLevel="0" collapsed="false">
      <c r="A129" s="24"/>
      <c r="B129" s="53" t="s">
        <v>102</v>
      </c>
      <c r="C129" s="41" t="n">
        <f aca="false">797501+165181-3003</f>
        <v>959679</v>
      </c>
      <c r="D129" s="41" t="n">
        <v>959590</v>
      </c>
      <c r="E129" s="42" t="n">
        <v>99.9</v>
      </c>
      <c r="F129" s="41" t="n">
        <f aca="false">D129-C129</f>
        <v>-89</v>
      </c>
    </row>
    <row r="130" s="52" customFormat="true" ht="15" hidden="false" customHeight="false" outlineLevel="0" collapsed="false">
      <c r="A130" s="24"/>
      <c r="B130" s="53" t="s">
        <v>59</v>
      </c>
      <c r="C130" s="41" t="n">
        <v>37497</v>
      </c>
      <c r="D130" s="41" t="n">
        <v>37497</v>
      </c>
      <c r="E130" s="42" t="n">
        <f aca="false">D130/C130*100</f>
        <v>100</v>
      </c>
      <c r="F130" s="41" t="n">
        <f aca="false">D130-C130</f>
        <v>0</v>
      </c>
    </row>
    <row r="131" s="52" customFormat="true" ht="15" hidden="false" customHeight="false" outlineLevel="0" collapsed="false">
      <c r="A131" s="24"/>
      <c r="B131" s="53" t="s">
        <v>103</v>
      </c>
      <c r="C131" s="41" t="n">
        <f aca="false">74340+125000</f>
        <v>199340</v>
      </c>
      <c r="D131" s="41" t="n">
        <f aca="false">74340+125000</f>
        <v>199340</v>
      </c>
      <c r="E131" s="42" t="n">
        <f aca="false">D131/C131*100</f>
        <v>100</v>
      </c>
      <c r="F131" s="41" t="n">
        <f aca="false">D131-C131</f>
        <v>0</v>
      </c>
    </row>
    <row r="132" s="52" customFormat="true" ht="15" hidden="false" customHeight="false" outlineLevel="0" collapsed="false">
      <c r="A132" s="24"/>
      <c r="B132" s="53" t="s">
        <v>104</v>
      </c>
      <c r="C132" s="41" t="n">
        <v>273111</v>
      </c>
      <c r="D132" s="41" t="n">
        <v>271104</v>
      </c>
      <c r="E132" s="42" t="n">
        <f aca="false">D132/C132*100</f>
        <v>99.2651339565232</v>
      </c>
      <c r="F132" s="41" t="n">
        <f aca="false">D132-C132</f>
        <v>-2007</v>
      </c>
    </row>
    <row r="133" s="52" customFormat="true" ht="15" hidden="false" customHeight="false" outlineLevel="0" collapsed="false">
      <c r="A133" s="24"/>
      <c r="B133" s="53" t="s">
        <v>105</v>
      </c>
      <c r="C133" s="41" t="n">
        <f aca="false">616456+375000</f>
        <v>991456</v>
      </c>
      <c r="D133" s="41" t="n">
        <f aca="false">616456+375000</f>
        <v>991456</v>
      </c>
      <c r="E133" s="42" t="n">
        <f aca="false">D133/C133*100</f>
        <v>100</v>
      </c>
      <c r="F133" s="41" t="n">
        <f aca="false">D133-C133</f>
        <v>0</v>
      </c>
    </row>
    <row r="134" s="52" customFormat="true" ht="15" hidden="false" customHeight="false" outlineLevel="0" collapsed="false">
      <c r="A134" s="24"/>
      <c r="B134" s="53" t="s">
        <v>106</v>
      </c>
      <c r="C134" s="41" t="n">
        <v>125000</v>
      </c>
      <c r="D134" s="41" t="n">
        <v>125000</v>
      </c>
      <c r="E134" s="42" t="n">
        <f aca="false">D134/C134*100</f>
        <v>100</v>
      </c>
      <c r="F134" s="41" t="n">
        <f aca="false">D134-C134</f>
        <v>0</v>
      </c>
    </row>
    <row r="135" s="52" customFormat="true" ht="15" hidden="false" customHeight="false" outlineLevel="0" collapsed="false">
      <c r="A135" s="24"/>
      <c r="B135" s="53" t="s">
        <v>71</v>
      </c>
      <c r="C135" s="41" t="n">
        <v>107469</v>
      </c>
      <c r="D135" s="41" t="n">
        <v>107469</v>
      </c>
      <c r="E135" s="42" t="n">
        <f aca="false">D135/C135*100</f>
        <v>100</v>
      </c>
      <c r="F135" s="41" t="n">
        <f aca="false">D135-C135</f>
        <v>0</v>
      </c>
    </row>
    <row r="136" s="52" customFormat="true" ht="15" hidden="false" customHeight="false" outlineLevel="0" collapsed="false">
      <c r="A136" s="24"/>
      <c r="B136" s="53" t="s">
        <v>107</v>
      </c>
      <c r="C136" s="41" t="n">
        <v>99480</v>
      </c>
      <c r="D136" s="41" t="n">
        <v>98970</v>
      </c>
      <c r="E136" s="42" t="n">
        <f aca="false">D136/C136*100</f>
        <v>99.4873341375151</v>
      </c>
      <c r="F136" s="41" t="n">
        <f aca="false">D136-C136</f>
        <v>-510</v>
      </c>
    </row>
    <row r="138" s="52" customFormat="true" ht="15" hidden="false" customHeight="false" outlineLevel="0" collapsed="false">
      <c r="A138" s="24"/>
      <c r="B138" s="53" t="s">
        <v>58</v>
      </c>
      <c r="C138" s="41" t="n">
        <f aca="false">217063.875+25000</f>
        <v>242063.875</v>
      </c>
      <c r="D138" s="41" t="n">
        <f aca="false">217063.875+25000</f>
        <v>242063.875</v>
      </c>
      <c r="E138" s="42" t="n">
        <f aca="false">D138/C138*100</f>
        <v>100</v>
      </c>
      <c r="F138" s="41" t="n">
        <f aca="false">D138-C138</f>
        <v>0</v>
      </c>
    </row>
    <row r="139" s="52" customFormat="true" ht="15" hidden="false" customHeight="false" outlineLevel="0" collapsed="false">
      <c r="A139" s="24"/>
      <c r="B139" s="53" t="s">
        <v>63</v>
      </c>
      <c r="C139" s="41" t="n">
        <f aca="false">338089+125000</f>
        <v>463089</v>
      </c>
      <c r="D139" s="41" t="n">
        <v>455904</v>
      </c>
      <c r="E139" s="42" t="n">
        <f aca="false">D139/C139*100</f>
        <v>98.4484623905988</v>
      </c>
      <c r="F139" s="41" t="n">
        <f aca="false">D139-C139</f>
        <v>-7185</v>
      </c>
    </row>
    <row r="140" s="52" customFormat="true" ht="15" hidden="false" customHeight="false" outlineLevel="0" collapsed="false">
      <c r="A140" s="24"/>
      <c r="B140" s="53" t="s">
        <v>108</v>
      </c>
      <c r="C140" s="41" t="n">
        <v>418810</v>
      </c>
      <c r="D140" s="41" t="n">
        <v>417252</v>
      </c>
      <c r="E140" s="42" t="n">
        <f aca="false">D140/C140*100</f>
        <v>99.6279936009169</v>
      </c>
      <c r="F140" s="41" t="n">
        <f aca="false">D140-C140</f>
        <v>-1558</v>
      </c>
    </row>
    <row r="141" s="52" customFormat="true" ht="15" hidden="false" customHeight="false" outlineLevel="0" collapsed="false">
      <c r="A141" s="24"/>
      <c r="B141" s="53" t="s">
        <v>109</v>
      </c>
      <c r="C141" s="41" t="n">
        <v>30619</v>
      </c>
      <c r="D141" s="41" t="n">
        <v>30619</v>
      </c>
      <c r="E141" s="42" t="n">
        <f aca="false">D141/C141*100</f>
        <v>100</v>
      </c>
      <c r="F141" s="41" t="n">
        <f aca="false">D141-C141</f>
        <v>0</v>
      </c>
    </row>
    <row r="142" s="52" customFormat="true" ht="15" hidden="false" customHeight="false" outlineLevel="0" collapsed="false">
      <c r="A142" s="24"/>
      <c r="B142" s="53" t="s">
        <v>46</v>
      </c>
      <c r="C142" s="41" t="n">
        <f aca="false">585513+247782</f>
        <v>833295</v>
      </c>
      <c r="D142" s="41" t="n">
        <v>828448</v>
      </c>
      <c r="E142" s="42" t="n">
        <f aca="false">D142/C142*100</f>
        <v>99.4183332433292</v>
      </c>
      <c r="F142" s="41" t="n">
        <f aca="false">D142-C142</f>
        <v>-4847</v>
      </c>
    </row>
    <row r="143" s="52" customFormat="true" ht="15" hidden="false" customHeight="false" outlineLevel="0" collapsed="false">
      <c r="A143" s="24"/>
      <c r="B143" s="53" t="s">
        <v>15</v>
      </c>
      <c r="C143" s="41" t="n">
        <f aca="false">637866+178726</f>
        <v>816592</v>
      </c>
      <c r="D143" s="41" t="n">
        <f aca="false">637866+178726</f>
        <v>816592</v>
      </c>
      <c r="E143" s="42" t="n">
        <f aca="false">D143/C143*100</f>
        <v>100</v>
      </c>
      <c r="F143" s="41" t="n">
        <f aca="false">D143-C143</f>
        <v>0</v>
      </c>
    </row>
    <row r="144" s="52" customFormat="true" ht="18" hidden="false" customHeight="true" outlineLevel="0" collapsed="false">
      <c r="A144" s="24"/>
      <c r="B144" s="53" t="s">
        <v>16</v>
      </c>
      <c r="C144" s="41" t="n">
        <v>150600</v>
      </c>
      <c r="D144" s="41" t="n">
        <v>133500</v>
      </c>
      <c r="E144" s="42" t="n">
        <f aca="false">D144/C144*100</f>
        <v>88.6454183266932</v>
      </c>
      <c r="F144" s="41" t="n">
        <f aca="false">D144-C144</f>
        <v>-17100</v>
      </c>
    </row>
    <row r="145" s="52" customFormat="true" ht="15" hidden="false" customHeight="false" outlineLevel="0" collapsed="false">
      <c r="A145" s="24"/>
      <c r="B145" s="53" t="s">
        <v>17</v>
      </c>
      <c r="C145" s="41" t="n">
        <f aca="false">328632+142500</f>
        <v>471132</v>
      </c>
      <c r="D145" s="41" t="n">
        <v>470505</v>
      </c>
      <c r="E145" s="42" t="n">
        <f aca="false">D145/C145*100</f>
        <v>99.8669162782405</v>
      </c>
      <c r="F145" s="41" t="n">
        <f aca="false">D145-C145</f>
        <v>-627</v>
      </c>
    </row>
    <row r="146" s="52" customFormat="true" ht="15" hidden="false" customHeight="false" outlineLevel="0" collapsed="false">
      <c r="A146" s="24"/>
      <c r="B146" s="53" t="s">
        <v>18</v>
      </c>
      <c r="C146" s="41" t="n">
        <f aca="false">256055+315000</f>
        <v>571055</v>
      </c>
      <c r="D146" s="41" t="n">
        <v>568806</v>
      </c>
      <c r="E146" s="42" t="n">
        <f aca="false">D146/C146*100</f>
        <v>99.6061675320241</v>
      </c>
      <c r="F146" s="41" t="n">
        <f aca="false">D146-C146</f>
        <v>-2249</v>
      </c>
    </row>
    <row r="147" s="32" customFormat="true" ht="62.25" hidden="false" customHeight="false" outlineLevel="0" collapsed="false">
      <c r="A147" s="20" t="s">
        <v>110</v>
      </c>
      <c r="B147" s="17" t="s">
        <v>111</v>
      </c>
      <c r="C147" s="28" t="n">
        <f aca="false">SUM(C148:C152)</f>
        <v>3232705</v>
      </c>
      <c r="D147" s="28" t="n">
        <f aca="false">SUM(D148:D152)</f>
        <v>3232702</v>
      </c>
      <c r="E147" s="29" t="n">
        <v>99.9</v>
      </c>
      <c r="F147" s="28" t="n">
        <f aca="false">D147-C147</f>
        <v>-3</v>
      </c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</row>
    <row r="148" s="32" customFormat="true" ht="88.5" hidden="false" customHeight="true" outlineLevel="0" collapsed="false">
      <c r="A148" s="54"/>
      <c r="B148" s="55" t="s">
        <v>112</v>
      </c>
      <c r="C148" s="56" t="n">
        <v>34550</v>
      </c>
      <c r="D148" s="56" t="n">
        <v>34548</v>
      </c>
      <c r="E148" s="57" t="n">
        <v>99.9</v>
      </c>
      <c r="F148" s="56" t="n">
        <f aca="false">D148-C148</f>
        <v>-2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</row>
    <row r="149" s="32" customFormat="true" ht="46.5" hidden="false" customHeight="true" outlineLevel="0" collapsed="false">
      <c r="A149" s="54"/>
      <c r="B149" s="58" t="s">
        <v>113</v>
      </c>
      <c r="C149" s="56" t="n">
        <v>67528</v>
      </c>
      <c r="D149" s="56" t="n">
        <v>67527</v>
      </c>
      <c r="E149" s="57" t="n">
        <v>99.9</v>
      </c>
      <c r="F149" s="56" t="n">
        <f aca="false">D149-C149</f>
        <v>-1</v>
      </c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</row>
    <row r="150" s="32" customFormat="true" ht="31.5" hidden="false" customHeight="false" outlineLevel="0" collapsed="false">
      <c r="A150" s="54"/>
      <c r="B150" s="58" t="s">
        <v>114</v>
      </c>
      <c r="C150" s="56" t="n">
        <v>311627</v>
      </c>
      <c r="D150" s="56" t="n">
        <v>311627</v>
      </c>
      <c r="E150" s="57" t="n">
        <f aca="false">D150/C150*100</f>
        <v>100</v>
      </c>
      <c r="F150" s="56" t="n">
        <f aca="false">D150-C150</f>
        <v>0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</row>
    <row r="151" s="32" customFormat="true" ht="18" hidden="false" customHeight="false" outlineLevel="0" collapsed="false">
      <c r="A151" s="54"/>
      <c r="B151" s="58" t="s">
        <v>115</v>
      </c>
      <c r="C151" s="56" t="n">
        <v>550000</v>
      </c>
      <c r="D151" s="56" t="n">
        <v>550000</v>
      </c>
      <c r="E151" s="57" t="n">
        <f aca="false">D151/C151*100</f>
        <v>100</v>
      </c>
      <c r="F151" s="56" t="n">
        <f aca="false">D151-C151</f>
        <v>0</v>
      </c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</row>
    <row r="152" s="32" customFormat="true" ht="30" hidden="false" customHeight="true" outlineLevel="0" collapsed="false">
      <c r="A152" s="54"/>
      <c r="B152" s="58" t="s">
        <v>116</v>
      </c>
      <c r="C152" s="56" t="n">
        <v>2269000</v>
      </c>
      <c r="D152" s="56" t="n">
        <v>2269000</v>
      </c>
      <c r="E152" s="57" t="n">
        <f aca="false">D152/C152*100</f>
        <v>100</v>
      </c>
      <c r="F152" s="56" t="n">
        <f aca="false">D152-C152</f>
        <v>0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</row>
    <row r="154" s="32" customFormat="true" ht="18" hidden="false" customHeight="false" outlineLevel="0" collapsed="false">
      <c r="A154" s="54"/>
      <c r="B154" s="39" t="s">
        <v>47</v>
      </c>
      <c r="C154" s="56" t="n">
        <v>454227</v>
      </c>
      <c r="D154" s="56" t="n">
        <v>454227</v>
      </c>
      <c r="E154" s="57" t="n">
        <f aca="false">D154/C154*100</f>
        <v>100</v>
      </c>
      <c r="F154" s="56" t="n">
        <f aca="false">D154-C154</f>
        <v>0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</row>
    <row r="155" s="32" customFormat="true" ht="18" hidden="false" customHeight="false" outlineLevel="0" collapsed="false">
      <c r="A155" s="54"/>
      <c r="B155" s="39" t="s">
        <v>22</v>
      </c>
      <c r="C155" s="56" t="n">
        <v>255796</v>
      </c>
      <c r="D155" s="56" t="n">
        <v>255796</v>
      </c>
      <c r="E155" s="57" t="n">
        <f aca="false">D155/C155*100</f>
        <v>100</v>
      </c>
      <c r="F155" s="56" t="n">
        <f aca="false">D155-C155</f>
        <v>0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</row>
    <row r="156" s="32" customFormat="true" ht="18" hidden="false" customHeight="false" outlineLevel="0" collapsed="false">
      <c r="A156" s="54"/>
      <c r="B156" s="39" t="s">
        <v>25</v>
      </c>
      <c r="C156" s="56" t="n">
        <v>66523</v>
      </c>
      <c r="D156" s="56" t="n">
        <v>66522</v>
      </c>
      <c r="E156" s="57" t="n">
        <v>99.9</v>
      </c>
      <c r="F156" s="56" t="n">
        <f aca="false">D156-C156</f>
        <v>-1</v>
      </c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</row>
    <row r="157" s="32" customFormat="true" ht="18" hidden="false" customHeight="false" outlineLevel="0" collapsed="false">
      <c r="A157" s="54"/>
      <c r="B157" s="39" t="s">
        <v>28</v>
      </c>
      <c r="C157" s="56" t="n">
        <v>253231</v>
      </c>
      <c r="D157" s="56" t="n">
        <v>253230</v>
      </c>
      <c r="E157" s="57" t="n">
        <v>99.9</v>
      </c>
      <c r="F157" s="56" t="n">
        <f aca="false">D157-C157</f>
        <v>-1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</row>
    <row r="158" s="32" customFormat="true" ht="18" hidden="false" customHeight="false" outlineLevel="0" collapsed="false">
      <c r="A158" s="54"/>
      <c r="B158" s="39" t="s">
        <v>30</v>
      </c>
      <c r="C158" s="56" t="n">
        <v>98733</v>
      </c>
      <c r="D158" s="56" t="n">
        <v>98733</v>
      </c>
      <c r="E158" s="57" t="n">
        <f aca="false">D158/C158*100</f>
        <v>100</v>
      </c>
      <c r="F158" s="56" t="n">
        <f aca="false">D158-C158</f>
        <v>0</v>
      </c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</row>
    <row r="159" s="32" customFormat="true" ht="18" hidden="false" customHeight="false" outlineLevel="0" collapsed="false">
      <c r="A159" s="54"/>
      <c r="B159" s="39" t="s">
        <v>34</v>
      </c>
      <c r="C159" s="56" t="n">
        <v>277972</v>
      </c>
      <c r="D159" s="56" t="n">
        <v>277971</v>
      </c>
      <c r="E159" s="57" t="n">
        <v>99.9</v>
      </c>
      <c r="F159" s="56" t="n">
        <f aca="false">D159-C159</f>
        <v>-1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</row>
    <row r="160" s="32" customFormat="true" ht="47.25" hidden="false" customHeight="false" outlineLevel="0" collapsed="false">
      <c r="A160" s="20" t="s">
        <v>117</v>
      </c>
      <c r="B160" s="17" t="s">
        <v>118</v>
      </c>
      <c r="C160" s="28" t="n">
        <f aca="false">SUM(C161:C173)</f>
        <v>2303591</v>
      </c>
      <c r="D160" s="28" t="n">
        <f aca="false">SUM(D161:D173)</f>
        <v>4761439.23</v>
      </c>
      <c r="E160" s="29" t="n">
        <f aca="false">D160/C160*100</f>
        <v>206.696380998189</v>
      </c>
      <c r="F160" s="28" t="n">
        <f aca="false">D160-C160</f>
        <v>2457848.23</v>
      </c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</row>
    <row r="161" s="32" customFormat="true" ht="18" hidden="false" customHeight="false" outlineLevel="0" collapsed="false">
      <c r="A161" s="54"/>
      <c r="B161" s="39" t="s">
        <v>15</v>
      </c>
      <c r="C161" s="59" t="n">
        <v>58366</v>
      </c>
      <c r="D161" s="59" t="n">
        <v>58366</v>
      </c>
      <c r="E161" s="60" t="n">
        <f aca="false">D161/C161*100</f>
        <v>100</v>
      </c>
      <c r="F161" s="59" t="n">
        <f aca="false">D161-C161</f>
        <v>0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</row>
    <row r="162" s="32" customFormat="true" ht="18" hidden="false" customHeight="false" outlineLevel="0" collapsed="false">
      <c r="A162" s="54"/>
      <c r="B162" s="39" t="s">
        <v>47</v>
      </c>
      <c r="C162" s="59" t="n">
        <f aca="false">659996-454227</f>
        <v>205769</v>
      </c>
      <c r="D162" s="59" t="n">
        <f aca="false">659996-454227</f>
        <v>205769</v>
      </c>
      <c r="E162" s="60" t="n">
        <f aca="false">D162/C162*100</f>
        <v>100</v>
      </c>
      <c r="F162" s="59" t="n">
        <f aca="false">D162-C162</f>
        <v>0</v>
      </c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</row>
    <row r="163" s="32" customFormat="true" ht="18" hidden="false" customHeight="false" outlineLevel="0" collapsed="false">
      <c r="A163" s="54"/>
      <c r="B163" s="39" t="s">
        <v>22</v>
      </c>
      <c r="C163" s="59" t="n">
        <f aca="false">395764-255796</f>
        <v>139968</v>
      </c>
      <c r="D163" s="59" t="n">
        <v>139966</v>
      </c>
      <c r="E163" s="60" t="n">
        <v>99.9</v>
      </c>
      <c r="F163" s="59" t="n">
        <f aca="false">D163-C163</f>
        <v>-2</v>
      </c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</row>
    <row r="164" s="32" customFormat="true" ht="18" hidden="false" customHeight="false" outlineLevel="0" collapsed="false">
      <c r="A164" s="54"/>
      <c r="B164" s="39" t="s">
        <v>25</v>
      </c>
      <c r="C164" s="59" t="n">
        <f aca="false">124823-66523</f>
        <v>58300</v>
      </c>
      <c r="D164" s="59" t="n">
        <v>58297</v>
      </c>
      <c r="E164" s="60" t="n">
        <v>99.9</v>
      </c>
      <c r="F164" s="59" t="n">
        <f aca="false">D164-C164</f>
        <v>-3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</row>
    <row r="165" s="32" customFormat="true" ht="18" hidden="false" customHeight="false" outlineLevel="0" collapsed="false">
      <c r="A165" s="54"/>
      <c r="B165" s="39" t="s">
        <v>26</v>
      </c>
      <c r="C165" s="59" t="n">
        <v>191190</v>
      </c>
      <c r="D165" s="59" t="n">
        <v>144775</v>
      </c>
      <c r="E165" s="60" t="n">
        <f aca="false">D165/C165*100</f>
        <v>75.7231026727339</v>
      </c>
      <c r="F165" s="59" t="n">
        <f aca="false">D165-C165</f>
        <v>-46415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</row>
    <row r="166" s="32" customFormat="true" ht="18" hidden="false" customHeight="false" outlineLevel="0" collapsed="false">
      <c r="A166" s="61"/>
      <c r="B166" s="39" t="s">
        <v>28</v>
      </c>
      <c r="C166" s="59" t="n">
        <f aca="false">336248-253231</f>
        <v>83017</v>
      </c>
      <c r="D166" s="59" t="n">
        <f aca="false">336248-253231</f>
        <v>83017</v>
      </c>
      <c r="E166" s="60" t="n">
        <f aca="false">D166/C166*100</f>
        <v>100</v>
      </c>
      <c r="F166" s="59" t="n">
        <f aca="false">D166-C166</f>
        <v>0</v>
      </c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</row>
    <row r="167" customFormat="false" ht="18" hidden="false" customHeight="false" outlineLevel="0" collapsed="false">
      <c r="A167" s="62"/>
      <c r="B167" s="39" t="s">
        <v>31</v>
      </c>
      <c r="C167" s="59" t="n">
        <v>116032</v>
      </c>
      <c r="D167" s="59" t="n">
        <v>75499</v>
      </c>
      <c r="E167" s="60" t="n">
        <f aca="false">D167/C167*100</f>
        <v>65.0673952013238</v>
      </c>
      <c r="F167" s="59" t="n">
        <f aca="false">D167-C167</f>
        <v>-40533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</row>
    <row r="168" customFormat="false" ht="18" hidden="false" customHeight="false" outlineLevel="0" collapsed="false">
      <c r="A168" s="32"/>
      <c r="B168" s="39" t="s">
        <v>32</v>
      </c>
      <c r="C168" s="59" t="n">
        <v>182518</v>
      </c>
      <c r="D168" s="59" t="n">
        <v>2727326.23</v>
      </c>
      <c r="E168" s="60" t="n">
        <v>99.9</v>
      </c>
      <c r="F168" s="59" t="n">
        <f aca="false">D168-C168</f>
        <v>2544808.23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</row>
    <row r="169" customFormat="false" ht="18" hidden="false" customHeight="false" outlineLevel="0" collapsed="false">
      <c r="A169" s="32"/>
      <c r="B169" s="39" t="s">
        <v>34</v>
      </c>
      <c r="C169" s="59" t="n">
        <f aca="false">487934-277972</f>
        <v>209962</v>
      </c>
      <c r="D169" s="59" t="n">
        <v>209957</v>
      </c>
      <c r="E169" s="60" t="n">
        <v>99.9</v>
      </c>
      <c r="F169" s="59" t="n">
        <f aca="false">D169-C169</f>
        <v>-5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</row>
    <row r="170" customFormat="false" ht="18" hidden="false" customHeight="false" outlineLevel="0" collapsed="false">
      <c r="A170" s="32"/>
      <c r="B170" s="39" t="s">
        <v>36</v>
      </c>
      <c r="C170" s="59" t="n">
        <v>832123</v>
      </c>
      <c r="D170" s="59" t="n">
        <v>832123</v>
      </c>
      <c r="E170" s="60" t="n">
        <f aca="false">D170/C170*100</f>
        <v>100</v>
      </c>
      <c r="F170" s="59" t="n">
        <f aca="false">D170-C170</f>
        <v>0</v>
      </c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</row>
    <row r="171" customFormat="false" ht="18" hidden="false" customHeight="false" outlineLevel="0" collapsed="false">
      <c r="A171" s="32"/>
      <c r="B171" s="39" t="s">
        <v>38</v>
      </c>
      <c r="C171" s="59" t="n">
        <v>76516</v>
      </c>
      <c r="D171" s="59" t="n">
        <v>76516</v>
      </c>
      <c r="E171" s="60" t="n">
        <f aca="false">D171/C171*100</f>
        <v>100</v>
      </c>
      <c r="F171" s="59" t="n">
        <f aca="false">D171-C171</f>
        <v>0</v>
      </c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</row>
    <row r="172" customFormat="false" ht="18.75" hidden="false" customHeight="true" outlineLevel="0" collapsed="false">
      <c r="A172" s="32"/>
      <c r="B172" s="39" t="s">
        <v>40</v>
      </c>
      <c r="C172" s="59" t="n">
        <v>50080</v>
      </c>
      <c r="D172" s="59" t="n">
        <v>50078</v>
      </c>
      <c r="E172" s="60" t="n">
        <v>99.9</v>
      </c>
      <c r="F172" s="59" t="n">
        <f aca="false">D172-C172</f>
        <v>-2</v>
      </c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</row>
    <row r="173" customFormat="false" ht="18" hidden="false" customHeight="false" outlineLevel="0" collapsed="false">
      <c r="A173" s="32"/>
      <c r="B173" s="39" t="s">
        <v>41</v>
      </c>
      <c r="C173" s="59" t="n">
        <v>99750</v>
      </c>
      <c r="D173" s="59" t="n">
        <v>99750</v>
      </c>
      <c r="E173" s="60" t="n">
        <f aca="false">D173/C173*100</f>
        <v>100</v>
      </c>
      <c r="F173" s="59" t="n">
        <f aca="false">D173-C173</f>
        <v>0</v>
      </c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</row>
    <row r="174" customFormat="false" ht="18" hidden="false" customHeight="false" outlineLevel="0" collapsed="false">
      <c r="A174" s="32"/>
      <c r="B174" s="63" t="s">
        <v>119</v>
      </c>
      <c r="C174" s="64" t="n">
        <f aca="false">+C7+C74</f>
        <v>30632450.14</v>
      </c>
      <c r="D174" s="64" t="n">
        <f aca="false">+D7+D74</f>
        <v>32688621.37</v>
      </c>
      <c r="E174" s="65" t="n">
        <f aca="false">D174/C174*100</f>
        <v>106.712395582471</v>
      </c>
      <c r="F174" s="64" t="n">
        <f aca="false">D174-C174</f>
        <v>2056171.23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</row>
    <row r="175" customFormat="false" ht="18" hidden="false" customHeight="false" outlineLevel="0" collapsed="false">
      <c r="A175" s="31"/>
      <c r="B175" s="31"/>
      <c r="C175" s="66"/>
      <c r="D175" s="66"/>
      <c r="E175" s="66"/>
      <c r="F175" s="66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</row>
    <row r="176" customFormat="false" ht="18" hidden="false" customHeight="false" outlineLevel="0" collapsed="false">
      <c r="A176" s="31"/>
      <c r="B176" s="31"/>
      <c r="C176" s="66"/>
      <c r="D176" s="66"/>
      <c r="E176" s="66"/>
      <c r="F176" s="66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</row>
    <row r="177" customFormat="false" ht="18" hidden="false" customHeight="false" outlineLevel="0" collapsed="false">
      <c r="A177" s="31"/>
      <c r="B177" s="31"/>
      <c r="C177" s="66"/>
      <c r="D177" s="66"/>
      <c r="E177" s="66"/>
      <c r="F177" s="66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</row>
    <row r="178" customFormat="false" ht="18" hidden="false" customHeight="false" outlineLevel="0" collapsed="false">
      <c r="A178" s="31"/>
      <c r="B178" s="31"/>
      <c r="C178" s="66"/>
      <c r="D178" s="66"/>
      <c r="E178" s="66"/>
      <c r="F178" s="66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</row>
    <row r="179" customFormat="false" ht="18" hidden="false" customHeight="false" outlineLevel="0" collapsed="false">
      <c r="A179" s="31"/>
      <c r="B179" s="31"/>
      <c r="C179" s="66"/>
      <c r="D179" s="66"/>
      <c r="E179" s="66"/>
      <c r="F179" s="66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</row>
    <row r="180" customFormat="false" ht="18" hidden="false" customHeight="false" outlineLevel="0" collapsed="false">
      <c r="A180" s="31"/>
      <c r="B180" s="31"/>
      <c r="C180" s="66"/>
      <c r="D180" s="66"/>
      <c r="E180" s="66"/>
      <c r="F180" s="66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</row>
    <row r="181" customFormat="false" ht="18" hidden="false" customHeight="false" outlineLevel="0" collapsed="false">
      <c r="A181" s="31"/>
      <c r="B181" s="31"/>
      <c r="C181" s="66"/>
      <c r="D181" s="66"/>
      <c r="E181" s="66"/>
      <c r="F181" s="66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</row>
    <row r="182" customFormat="false" ht="18" hidden="false" customHeight="false" outlineLevel="0" collapsed="false">
      <c r="A182" s="31"/>
      <c r="B182" s="31"/>
      <c r="C182" s="66"/>
      <c r="D182" s="66"/>
      <c r="E182" s="66"/>
      <c r="F182" s="66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</row>
    <row r="183" customFormat="false" ht="18" hidden="false" customHeight="false" outlineLevel="0" collapsed="false">
      <c r="A183" s="31"/>
      <c r="B183" s="31"/>
      <c r="C183" s="66"/>
      <c r="D183" s="66"/>
      <c r="E183" s="66"/>
      <c r="F183" s="66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</row>
    <row r="184" customFormat="false" ht="18" hidden="false" customHeight="false" outlineLevel="0" collapsed="false">
      <c r="A184" s="31"/>
      <c r="B184" s="31"/>
      <c r="C184" s="66"/>
      <c r="D184" s="66"/>
      <c r="E184" s="66"/>
      <c r="F184" s="66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</row>
    <row r="185" customFormat="false" ht="18" hidden="false" customHeight="false" outlineLevel="0" collapsed="false">
      <c r="A185" s="31"/>
      <c r="B185" s="31"/>
      <c r="C185" s="66"/>
      <c r="D185" s="66"/>
      <c r="E185" s="66"/>
      <c r="F185" s="66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</row>
    <row r="186" customFormat="false" ht="18" hidden="false" customHeight="false" outlineLevel="0" collapsed="false">
      <c r="A186" s="31"/>
      <c r="B186" s="31"/>
      <c r="C186" s="66"/>
      <c r="D186" s="66"/>
      <c r="E186" s="66"/>
      <c r="F186" s="66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</row>
    <row r="187" customFormat="false" ht="18" hidden="false" customHeight="false" outlineLevel="0" collapsed="false">
      <c r="A187" s="31"/>
      <c r="B187" s="31"/>
      <c r="C187" s="66"/>
      <c r="D187" s="66"/>
      <c r="E187" s="66"/>
      <c r="F187" s="66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13"/>
      <c r="BU187" s="0"/>
      <c r="BV187" s="0"/>
      <c r="BW187" s="0"/>
      <c r="BX187" s="0"/>
    </row>
  </sheetData>
  <printOptions headings="false" gridLines="false" gridLinesSet="true" horizontalCentered="false" verticalCentered="false"/>
  <pageMargins left="0.820138888888889" right="0.315277777777778" top="0.440277777777778" bottom="0.229861111111111" header="0.511811023622047" footer="0.159722222222222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1-29T08:18:15Z</cp:lastPrinted>
  <dcterms:modified xsi:type="dcterms:W3CDTF">2016-01-29T08:18:16Z</dcterms:modified>
  <cp:revision>0</cp:revision>
  <dc:subject/>
  <dc:title/>
</cp:coreProperties>
</file>