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5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5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4:$136,доходи!$139:$143,доходи!$148:$170,доходи!$181: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3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1007305174.23</v>
      </c>
      <c r="D13" s="22" t="n">
        <f aca="false">D14+D39+D50</f>
        <v>1007305174.23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n">
        <f aca="false">+D14+E14</f>
        <v>1007305174.23</v>
      </c>
      <c r="D14" s="25" t="n">
        <f aca="false">D15+D21</f>
        <v>1007305174.23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880079800</v>
      </c>
      <c r="D15" s="25" t="n">
        <f aca="false">SUM(D16:D20)</f>
        <v>8800798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724659800</v>
      </c>
      <c r="D16" s="25" t="n">
        <f aca="false">667724800+56935000</f>
        <v>7246598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50020000</v>
      </c>
      <c r="D17" s="25" t="n">
        <f aca="false">45000000+5020000</f>
        <v>500200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66300000</v>
      </c>
      <c r="D18" s="25" t="n">
        <f aca="false">59000000+7300000</f>
        <v>663000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26600000</v>
      </c>
      <c r="D19" s="25" t="n">
        <v>266000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2500000</v>
      </c>
      <c r="D20" s="25" t="n">
        <v>12500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n">
        <f aca="false">+D21+E21</f>
        <v>127225374.23</v>
      </c>
      <c r="D21" s="25" t="n">
        <f aca="false">D22+D23+D24+D25+D26+D27+D28+D29+D30+D31+D32+D33+D34+D35+D36+D37+D38</f>
        <v>127225374.23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737374.23</v>
      </c>
      <c r="D22" s="25" t="n">
        <v>2737374.23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26287000</v>
      </c>
      <c r="D23" s="25" t="n">
        <v>26287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8783000</v>
      </c>
      <c r="D24" s="25" t="n">
        <v>8783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3061000</v>
      </c>
      <c r="D25" s="25" t="n">
        <v>3061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217700</v>
      </c>
      <c r="D26" s="25" t="n">
        <v>2177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142500</v>
      </c>
      <c r="D27" s="25" t="n">
        <v>1425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85768000</v>
      </c>
      <c r="D28" s="25" t="n">
        <v>85768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5800</v>
      </c>
      <c r="D29" s="25" t="n">
        <v>5800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223000</v>
      </c>
      <c r="D30" s="25" t="n">
        <v>2230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3.5" hidden="true" customHeight="true" outlineLevel="0" collapsed="false">
      <c r="A32" s="0" t="n">
        <v>11023200</v>
      </c>
    </row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6-01-12T14:13:22Z</cp:lastPrinted>
  <dcterms:modified xsi:type="dcterms:W3CDTF">2016-02-03T16:53:35Z</dcterms:modified>
  <cp:revision>0</cp:revision>
  <dc:subject/>
  <dc:title/>
</cp:coreProperties>
</file>