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  від _______ 2016 року № _____ - VIІ</t>
  </si>
  <si>
    <t xml:space="preserve">(______ 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5" activeCellId="0" sqref="H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1867000</v>
      </c>
      <c r="D14" s="21" t="n">
        <f aca="false">+D15+D16</f>
        <v>28500</v>
      </c>
      <c r="E14" s="21" t="n">
        <f aca="false">+E15+E16</f>
        <v>1838500</v>
      </c>
      <c r="F14" s="21" t="n">
        <f aca="false">+F15+F16</f>
        <v>1179500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1867000</v>
      </c>
      <c r="D15" s="27" t="n">
        <v>475000</v>
      </c>
      <c r="E15" s="27" t="n">
        <f aca="false">730000+3000+659000</f>
        <v>1392000</v>
      </c>
      <c r="F15" s="27" t="n">
        <f aca="false">730000+3000</f>
        <v>733000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95000-41000-210500</f>
        <v>-446500</v>
      </c>
      <c r="E16" s="27" t="n">
        <f aca="false">195000+41000+210500</f>
        <v>446500</v>
      </c>
      <c r="F16" s="27" t="n">
        <f aca="false">E16</f>
        <v>446500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08-27T11:43:05Z</cp:lastPrinted>
  <dcterms:modified xsi:type="dcterms:W3CDTF">2016-02-03T16:54:53Z</dcterms:modified>
  <cp:revision>0</cp:revision>
  <dc:subject/>
  <dc:title/>
</cp:coreProperties>
</file>