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5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5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4:$136,доходи!$139:$143,доходи!$148:$170,доходи!$181: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3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1007305174.23</v>
      </c>
      <c r="D13" s="22" t="n">
        <f aca="false">D14+D39+D50</f>
        <v>1007305174.23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n">
        <f aca="false">+D14+E14</f>
        <v>1007305174.23</v>
      </c>
      <c r="D14" s="25" t="n">
        <f aca="false">D15+D21</f>
        <v>1007305174.23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880079800</v>
      </c>
      <c r="D15" s="25" t="n">
        <f aca="false">SUM(D16:D20)</f>
        <v>8800798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724659800</v>
      </c>
      <c r="D16" s="25" t="n">
        <f aca="false">667724800+56935000</f>
        <v>7246598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50020000</v>
      </c>
      <c r="D17" s="25" t="n">
        <f aca="false">45000000+5020000</f>
        <v>500200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66300000</v>
      </c>
      <c r="D18" s="25" t="n">
        <f aca="false">59000000+7300000</f>
        <v>66300000</v>
      </c>
      <c r="E18" s="25"/>
      <c r="F18" s="25"/>
    </row>
    <row r="19" s="10" customFormat="true" ht="14.25" hidden="false" customHeight="false" outlineLevel="0" collapsed="false">
      <c r="A19" s="17" t="n">
        <v>11010500</v>
      </c>
      <c r="B19" s="24"/>
      <c r="C19" s="25" t="n">
        <f aca="false">+D19+E19</f>
        <v>26600000</v>
      </c>
      <c r="D19" s="25" t="n">
        <v>26600000</v>
      </c>
      <c r="E19" s="25"/>
      <c r="F19" s="25"/>
    </row>
    <row r="20" s="10" customFormat="true" ht="28.5" hidden="false" customHeight="false" outlineLevel="0" collapsed="false">
      <c r="A20" s="17" t="n">
        <v>11010900</v>
      </c>
      <c r="B20" s="24"/>
      <c r="C20" s="25" t="n">
        <f aca="false">+D20+E20</f>
        <v>12500000</v>
      </c>
      <c r="D20" s="25" t="n">
        <v>12500000</v>
      </c>
      <c r="E20" s="25"/>
      <c r="F20" s="25"/>
    </row>
    <row r="21" s="10" customFormat="true" ht="14.25" hidden="false" customHeight="false" outlineLevel="0" collapsed="false">
      <c r="A21" s="17" t="n">
        <v>11020000</v>
      </c>
      <c r="B21" s="24" t="s">
        <v>13</v>
      </c>
      <c r="C21" s="25" t="n">
        <f aca="false">+D21+E21</f>
        <v>127225374.23</v>
      </c>
      <c r="D21" s="25" t="n">
        <f aca="false">D22+D23+D24+D25+D26+D27+D28+D29+D30+D31+D32+D33+D34+D35+D36+D37+D38</f>
        <v>127225374.23</v>
      </c>
      <c r="E21" s="25"/>
      <c r="F21" s="25"/>
    </row>
    <row r="22" s="10" customFormat="true" ht="14.25" hidden="false" customHeight="false" outlineLevel="0" collapsed="false">
      <c r="A22" s="17" t="n">
        <v>11020200</v>
      </c>
      <c r="B22" s="24"/>
      <c r="C22" s="25" t="n">
        <f aca="false">+D22+E22</f>
        <v>2737374.23</v>
      </c>
      <c r="D22" s="25" t="n">
        <v>2737374.23</v>
      </c>
      <c r="E22" s="25"/>
      <c r="F22" s="25"/>
    </row>
    <row r="23" s="10" customFormat="true" ht="14.25" hidden="false" customHeight="false" outlineLevel="0" collapsed="false">
      <c r="A23" s="17" t="n">
        <v>11020300</v>
      </c>
      <c r="B23" s="24"/>
      <c r="C23" s="25" t="n">
        <f aca="false">+D23+E23</f>
        <v>26287000</v>
      </c>
      <c r="D23" s="25" t="n">
        <v>26287000</v>
      </c>
      <c r="E23" s="25"/>
      <c r="F23" s="25"/>
    </row>
    <row r="24" s="10" customFormat="true" ht="14.25" hidden="false" customHeight="false" outlineLevel="0" collapsed="false">
      <c r="A24" s="17" t="n">
        <v>11020500</v>
      </c>
      <c r="B24" s="24"/>
      <c r="C24" s="25" t="n">
        <f aca="false">+D24+E24</f>
        <v>8783000</v>
      </c>
      <c r="D24" s="25" t="n">
        <v>8783000</v>
      </c>
      <c r="E24" s="25"/>
      <c r="F24" s="25"/>
    </row>
    <row r="25" s="10" customFormat="true" ht="14.25" hidden="false" customHeight="false" outlineLevel="0" collapsed="false">
      <c r="A25" s="17" t="n">
        <v>11020600</v>
      </c>
      <c r="B25" s="24"/>
      <c r="C25" s="25" t="n">
        <f aca="false">+D25+E25</f>
        <v>3061000</v>
      </c>
      <c r="D25" s="25" t="n">
        <v>3061000</v>
      </c>
      <c r="E25" s="25"/>
      <c r="F25" s="25"/>
    </row>
    <row r="26" s="10" customFormat="true" ht="14.25" hidden="false" customHeight="false" outlineLevel="0" collapsed="false">
      <c r="A26" s="17" t="n">
        <v>11020700</v>
      </c>
      <c r="B26" s="24"/>
      <c r="C26" s="25" t="n">
        <f aca="false">+D26+E26</f>
        <v>217700</v>
      </c>
      <c r="D26" s="25" t="n">
        <v>217700</v>
      </c>
      <c r="E26" s="25"/>
      <c r="F26" s="25"/>
    </row>
    <row r="27" s="10" customFormat="true" ht="14.25" hidden="false" customHeight="false" outlineLevel="0" collapsed="false">
      <c r="A27" s="17" t="n">
        <v>11020900</v>
      </c>
      <c r="B27" s="24"/>
      <c r="C27" s="25" t="n">
        <f aca="false">+D27+E27</f>
        <v>142500</v>
      </c>
      <c r="D27" s="25" t="n">
        <v>142500</v>
      </c>
      <c r="E27" s="25"/>
      <c r="F27" s="25"/>
    </row>
    <row r="28" s="10" customFormat="true" ht="14.25" hidden="false" customHeight="false" outlineLevel="0" collapsed="false">
      <c r="A28" s="17" t="n">
        <v>11021000</v>
      </c>
      <c r="B28" s="24"/>
      <c r="C28" s="25" t="n">
        <f aca="false">+D28+E28</f>
        <v>85768000</v>
      </c>
      <c r="D28" s="25" t="n">
        <v>85768000</v>
      </c>
      <c r="E28" s="25"/>
      <c r="F28" s="25"/>
    </row>
    <row r="29" s="10" customFormat="true" ht="14.25" hidden="false" customHeight="false" outlineLevel="0" collapsed="false">
      <c r="A29" s="17" t="n">
        <v>11021100</v>
      </c>
      <c r="B29" s="24"/>
      <c r="C29" s="25" t="n">
        <f aca="false">+D29+E29</f>
        <v>5800</v>
      </c>
      <c r="D29" s="25" t="n">
        <v>5800</v>
      </c>
      <c r="E29" s="25"/>
      <c r="F29" s="25"/>
    </row>
    <row r="30" s="10" customFormat="true" ht="28.5" hidden="false" customHeight="false" outlineLevel="0" collapsed="false">
      <c r="A30" s="17" t="n">
        <v>11021600</v>
      </c>
      <c r="B30" s="24"/>
      <c r="C30" s="25" t="n">
        <f aca="false">+D30+E30</f>
        <v>223000</v>
      </c>
      <c r="D30" s="25" t="n">
        <v>2230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n">
        <f aca="false">+D31+E31</f>
        <v>0</v>
      </c>
      <c r="D31" s="25" t="n">
        <f aca="false">5600000-5600000</f>
        <v>0</v>
      </c>
      <c r="E31" s="25"/>
      <c r="F31" s="25"/>
    </row>
    <row r="32" s="10" customFormat="true" ht="13.5" hidden="true" customHeight="true" outlineLevel="0" collapsed="false">
      <c r="A32" s="0" t="n">
        <v>11023200</v>
      </c>
    </row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6-02-26T12:57:12Z</cp:lastPrinted>
  <dcterms:modified xsi:type="dcterms:W3CDTF">2016-03-15T15:07:21Z</dcterms:modified>
  <cp:revision>0</cp:revision>
  <dc:subject/>
  <dc:title/>
</cp:coreProperties>
</file>