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250326" sheetId="1" state="visible" r:id="rId2"/>
  </sheets>
  <definedNames>
    <definedName function="false" hidden="false" localSheetId="0" name="_xlnm.Print_Area" vbProcedure="false">'250326'!$A$1:$V$42</definedName>
    <definedName function="false" hidden="false" localSheetId="0" name="_xlnm.Print_Titles" vbProcedure="false">'250326'!$5:$5</definedName>
    <definedName function="false" hidden="false" localSheetId="0" name="Excel_BuiltIn__FilterDatabase" vbProcedure="false">'250326'!$A$15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Додаток 1</t>
  </si>
  <si>
    <t xml:space="preserve">Розподіл коштів</t>
  </si>
  <si>
    <t xml:space="preserve"> субвенції на виплату державної допомоги сім’ям з дітьми, малозабезпеченим сім’ям, інвалідам з дитинства, дітям – інвалідам та тимчасової державної допомоги дітям та допомоги по догляду за інвалідами I чи II групи внаслідок психічного розладу на 2016 рік</t>
  </si>
  <si>
    <t xml:space="preserve">тис.грн.</t>
  </si>
  <si>
    <t xml:space="preserve">Назви міст та районів</t>
  </si>
  <si>
    <t xml:space="preserve">Затверджено на 2016 рік</t>
  </si>
  <si>
    <t xml:space="preserve">Профінансовано за січень-травень п.р. </t>
  </si>
  <si>
    <t xml:space="preserve">Залишок асигнувань до кінця року</t>
  </si>
  <si>
    <t xml:space="preserve">% використання </t>
  </si>
  <si>
    <t xml:space="preserve">Зміна обсягу субвенції</t>
  </si>
  <si>
    <t xml:space="preserve">Уточнений план на 2016 рік з урахуванням змін до Закону України від 19.05.2016 №1384-VІІІ (додатковий ресурс 5393,0 тис.грн.)</t>
  </si>
  <si>
    <t xml:space="preserve">Забезпеченість виходячи із фактичного використання за січень-травень п.р.</t>
  </si>
  <si>
    <t xml:space="preserve">Уточнений план 2016 року з урахуванням змін до Закону України від 19.05.2016 №1384-VІІІ</t>
  </si>
  <si>
    <t xml:space="preserve">пропорційний коефіцієнт збільшення</t>
  </si>
  <si>
    <t xml:space="preserve">Відхилення з урахуванням коефіцієнта</t>
  </si>
  <si>
    <t xml:space="preserve">коефіцієнт збільшення
к профінансованим обсягам</t>
  </si>
  <si>
    <t xml:space="preserve">всього</t>
  </si>
  <si>
    <t xml:space="preserve">Обсяг субвенції з урахуванням змін</t>
  </si>
  <si>
    <t xml:space="preserve">збільшення</t>
  </si>
  <si>
    <t xml:space="preserve">зменшення</t>
  </si>
  <si>
    <t xml:space="preserve">4=2-3</t>
  </si>
  <si>
    <t xml:space="preserve">5=3/2*100%</t>
  </si>
  <si>
    <t xml:space="preserve">8=2+6+7</t>
  </si>
  <si>
    <t xml:space="preserve">9=3/8*100%</t>
  </si>
  <si>
    <t xml:space="preserve">м. 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</t>
  </si>
  <si>
    <t xml:space="preserve">м.Чугуїв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ї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'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Всь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#,##0.000"/>
    <numFmt numFmtId="167" formatCode="0.00"/>
    <numFmt numFmtId="168" formatCode="0"/>
    <numFmt numFmtId="169" formatCode="#,##0.0"/>
    <numFmt numFmtId="170" formatCode="#,##0.00000"/>
    <numFmt numFmtId="171" formatCode="#,##0.000000"/>
    <numFmt numFmtId="172" formatCode="#,##0"/>
    <numFmt numFmtId="173" formatCode="General"/>
    <numFmt numFmtId="174" formatCode="0.00000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2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Розрахунок 250326 - 2016рі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X49" activeCellId="0" sqref="X4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7.42"/>
    <col collapsed="false" customWidth="true" hidden="true" outlineLevel="0" max="3" min="3" style="1" width="19.7"/>
    <col collapsed="false" customWidth="true" hidden="true" outlineLevel="0" max="4" min="4" style="1" width="17.56"/>
    <col collapsed="false" customWidth="true" hidden="true" outlineLevel="0" max="5" min="5" style="2" width="13.41"/>
    <col collapsed="false" customWidth="true" hidden="false" outlineLevel="0" max="6" min="6" style="3" width="16.99"/>
    <col collapsed="false" customWidth="true" hidden="false" outlineLevel="0" max="7" min="7" style="3" width="16.28"/>
    <col collapsed="false" customWidth="true" hidden="true" outlineLevel="0" max="8" min="8" style="1" width="36.56"/>
    <col collapsed="false" customWidth="true" hidden="true" outlineLevel="0" max="9" min="9" style="1" width="26.99"/>
    <col collapsed="false" customWidth="true" hidden="true" outlineLevel="0" max="10" min="10" style="1" width="26.42"/>
    <col collapsed="false" customWidth="true" hidden="true" outlineLevel="0" max="11" min="11" style="1" width="15.13"/>
    <col collapsed="false" customWidth="true" hidden="true" outlineLevel="0" max="12" min="12" style="1" width="17.85"/>
    <col collapsed="false" customWidth="true" hidden="true" outlineLevel="0" max="13" min="13" style="1" width="21.28"/>
    <col collapsed="false" customWidth="true" hidden="true" outlineLevel="0" max="14" min="14" style="1" width="17.56"/>
    <col collapsed="false" customWidth="true" hidden="true" outlineLevel="0" max="15" min="15" style="4" width="17.56"/>
    <col collapsed="false" customWidth="true" hidden="true" outlineLevel="0" max="16" min="16" style="1" width="17.56"/>
    <col collapsed="false" customWidth="true" hidden="true" outlineLevel="0" max="17" min="17" style="1" width="22.42"/>
    <col collapsed="false" customWidth="true" hidden="true" outlineLevel="0" max="18" min="18" style="1" width="11.99"/>
    <col collapsed="false" customWidth="true" hidden="true" outlineLevel="0" max="19" min="19" style="1" width="15.85"/>
    <col collapsed="false" customWidth="true" hidden="true" outlineLevel="0" max="20" min="20" style="1" width="16.84"/>
    <col collapsed="false" customWidth="true" hidden="true" outlineLevel="0" max="21" min="21" style="1" width="3.99"/>
    <col collapsed="false" customWidth="true" hidden="false" outlineLevel="0" max="22" min="22" style="1" width="27.28"/>
    <col collapsed="false" customWidth="false" hidden="false" outlineLevel="0" max="257" min="23" style="1" width="10.28"/>
  </cols>
  <sheetData>
    <row r="1" customFormat="false" ht="19.5" hidden="false" customHeight="false" outlineLevel="0" collapsed="false">
      <c r="V1" s="5" t="s">
        <v>0</v>
      </c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7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6.5" hidden="false" customHeight="true" outlineLevel="0" collapsed="false">
      <c r="A4" s="8"/>
      <c r="B4" s="8"/>
      <c r="C4" s="8"/>
      <c r="D4" s="8"/>
      <c r="E4" s="9"/>
      <c r="F4" s="9"/>
      <c r="H4" s="8"/>
      <c r="J4" s="8"/>
      <c r="K4" s="8"/>
      <c r="L4" s="10" t="s">
        <v>3</v>
      </c>
      <c r="M4" s="11"/>
      <c r="N4" s="11"/>
      <c r="O4" s="12"/>
      <c r="P4" s="11"/>
      <c r="V4" s="10" t="s">
        <v>3</v>
      </c>
    </row>
    <row r="5" customFormat="false" ht="30" hidden="false" customHeight="true" outlineLevel="0" collapsed="false">
      <c r="A5" s="13" t="s">
        <v>4</v>
      </c>
      <c r="B5" s="14" t="s">
        <v>5</v>
      </c>
      <c r="C5" s="13" t="s">
        <v>6</v>
      </c>
      <c r="D5" s="13" t="s">
        <v>7</v>
      </c>
      <c r="E5" s="15" t="s">
        <v>8</v>
      </c>
      <c r="F5" s="13" t="s">
        <v>9</v>
      </c>
      <c r="G5" s="13"/>
      <c r="H5" s="13" t="s">
        <v>10</v>
      </c>
      <c r="I5" s="16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7"/>
      <c r="O5" s="18"/>
      <c r="P5" s="17"/>
      <c r="Q5" s="19"/>
      <c r="R5" s="19"/>
      <c r="S5" s="19"/>
      <c r="T5" s="19"/>
      <c r="U5" s="20" t="s">
        <v>16</v>
      </c>
      <c r="V5" s="13" t="s">
        <v>17</v>
      </c>
    </row>
    <row r="6" s="21" customFormat="true" ht="32.25" hidden="false" customHeight="true" outlineLevel="0" collapsed="false">
      <c r="A6" s="13"/>
      <c r="B6" s="14"/>
      <c r="C6" s="13"/>
      <c r="D6" s="13"/>
      <c r="E6" s="15"/>
      <c r="F6" s="13" t="s">
        <v>18</v>
      </c>
      <c r="G6" s="13" t="s">
        <v>19</v>
      </c>
      <c r="H6" s="13"/>
      <c r="I6" s="16"/>
      <c r="J6" s="13"/>
      <c r="K6" s="13"/>
      <c r="L6" s="13"/>
      <c r="M6" s="13"/>
      <c r="N6" s="17"/>
      <c r="O6" s="18"/>
      <c r="P6" s="17"/>
      <c r="Q6" s="19"/>
      <c r="R6" s="19"/>
      <c r="S6" s="19"/>
      <c r="T6" s="19"/>
      <c r="U6" s="20"/>
      <c r="V6" s="13"/>
    </row>
    <row r="7" s="21" customFormat="true" ht="15.75" hidden="true" customHeight="true" outlineLevel="0" collapsed="false">
      <c r="A7" s="22" t="n">
        <v>1</v>
      </c>
      <c r="B7" s="23" t="n">
        <v>2</v>
      </c>
      <c r="C7" s="22" t="n">
        <v>3</v>
      </c>
      <c r="D7" s="22" t="s">
        <v>20</v>
      </c>
      <c r="E7" s="22" t="s">
        <v>21</v>
      </c>
      <c r="F7" s="24" t="n">
        <v>6</v>
      </c>
      <c r="G7" s="24" t="n">
        <v>7</v>
      </c>
      <c r="H7" s="22" t="s">
        <v>22</v>
      </c>
      <c r="I7" s="22" t="s">
        <v>23</v>
      </c>
      <c r="J7" s="25"/>
      <c r="K7" s="25"/>
      <c r="L7" s="25"/>
      <c r="M7" s="25"/>
      <c r="N7" s="26"/>
      <c r="O7" s="27"/>
      <c r="P7" s="26"/>
      <c r="Q7" s="28"/>
    </row>
    <row r="8" s="21" customFormat="true" ht="18" hidden="false" customHeight="true" outlineLevel="0" collapsed="false">
      <c r="A8" s="29" t="s">
        <v>24</v>
      </c>
      <c r="B8" s="30" t="n">
        <v>1032637.214</v>
      </c>
      <c r="C8" s="31" t="n">
        <v>438339.935</v>
      </c>
      <c r="D8" s="31" t="n">
        <f aca="false">B8-C8</f>
        <v>594297.279</v>
      </c>
      <c r="E8" s="32" t="n">
        <f aca="false">C8/B8*100</f>
        <v>42.4</v>
      </c>
      <c r="F8" s="30"/>
      <c r="G8" s="30" t="n">
        <v>-25735.926</v>
      </c>
      <c r="H8" s="31" t="n">
        <f aca="false">+B8+F8+G8</f>
        <v>1006901.288</v>
      </c>
      <c r="I8" s="33" t="n">
        <f aca="false">C8/H8*100</f>
        <v>43.5</v>
      </c>
      <c r="J8" s="34"/>
      <c r="K8" s="35"/>
      <c r="L8" s="34"/>
      <c r="M8" s="36"/>
      <c r="N8" s="37" t="n">
        <v>2333</v>
      </c>
      <c r="O8" s="38"/>
      <c r="P8" s="37"/>
      <c r="Q8" s="39"/>
      <c r="R8" s="40" t="n">
        <f aca="false">ROUND(Q8,0)</f>
        <v>0</v>
      </c>
      <c r="S8" s="41" t="n">
        <v>1032019082</v>
      </c>
      <c r="T8" s="42" t="n">
        <f aca="false">D8-H8</f>
        <v>-412604</v>
      </c>
      <c r="U8" s="43" t="n">
        <v>-25735.926</v>
      </c>
      <c r="V8" s="43" t="n">
        <f aca="false">B8+F8+G8</f>
        <v>1006901.288</v>
      </c>
    </row>
    <row r="9" s="21" customFormat="true" ht="18" hidden="false" customHeight="true" outlineLevel="0" collapsed="false">
      <c r="A9" s="29" t="s">
        <v>25</v>
      </c>
      <c r="B9" s="30" t="n">
        <v>58948.725</v>
      </c>
      <c r="C9" s="31" t="n">
        <v>27254.219</v>
      </c>
      <c r="D9" s="31" t="n">
        <f aca="false">B9-C9</f>
        <v>31694.506</v>
      </c>
      <c r="E9" s="32" t="n">
        <f aca="false">C9/B9*100</f>
        <v>46.2</v>
      </c>
      <c r="F9" s="30" t="n">
        <v>3656.358</v>
      </c>
      <c r="G9" s="30"/>
      <c r="H9" s="31" t="n">
        <f aca="false">+B9+F9+G9</f>
        <v>62605.083</v>
      </c>
      <c r="I9" s="33" t="n">
        <f aca="false">C9/H9*100</f>
        <v>43.5</v>
      </c>
      <c r="J9" s="34"/>
      <c r="K9" s="35"/>
      <c r="L9" s="34"/>
      <c r="M9" s="36"/>
      <c r="N9" s="37" t="n">
        <v>145</v>
      </c>
      <c r="O9" s="38"/>
      <c r="P9" s="37"/>
      <c r="Q9" s="39"/>
      <c r="R9" s="40" t="n">
        <f aca="false">ROUND(Q9,0)</f>
        <v>0</v>
      </c>
      <c r="S9" s="41" t="n">
        <v>58965293</v>
      </c>
      <c r="T9" s="42" t="n">
        <f aca="false">D9-H9</f>
        <v>-30911</v>
      </c>
      <c r="U9" s="43" t="n">
        <v>3656.358</v>
      </c>
      <c r="V9" s="43" t="n">
        <f aca="false">B9+F9+G9</f>
        <v>62605.083</v>
      </c>
    </row>
    <row r="10" s="21" customFormat="true" ht="18" hidden="false" customHeight="true" outlineLevel="0" collapsed="false">
      <c r="A10" s="29" t="s">
        <v>26</v>
      </c>
      <c r="B10" s="30" t="n">
        <v>57179.804</v>
      </c>
      <c r="C10" s="31" t="n">
        <v>24934.967</v>
      </c>
      <c r="D10" s="31" t="n">
        <f aca="false">B10-C10</f>
        <v>32244.837</v>
      </c>
      <c r="E10" s="32" t="n">
        <f aca="false">C10/B10*100</f>
        <v>43.6</v>
      </c>
      <c r="F10" s="30" t="n">
        <v>97.775</v>
      </c>
      <c r="G10" s="30"/>
      <c r="H10" s="31" t="n">
        <f aca="false">+B10+F10+G10</f>
        <v>57277.579</v>
      </c>
      <c r="I10" s="33" t="n">
        <f aca="false">C10/H10*100</f>
        <v>43.5</v>
      </c>
      <c r="J10" s="34"/>
      <c r="K10" s="35"/>
      <c r="L10" s="34"/>
      <c r="M10" s="36"/>
      <c r="N10" s="37" t="n">
        <v>133</v>
      </c>
      <c r="O10" s="38"/>
      <c r="P10" s="37"/>
      <c r="Q10" s="39"/>
      <c r="R10" s="40" t="n">
        <f aca="false">ROUND(Q10,0)</f>
        <v>0</v>
      </c>
      <c r="S10" s="41" t="n">
        <v>57873918</v>
      </c>
      <c r="T10" s="42" t="n">
        <f aca="false">D10-H10</f>
        <v>-25033</v>
      </c>
      <c r="U10" s="43" t="n">
        <v>97.775</v>
      </c>
      <c r="V10" s="43" t="n">
        <f aca="false">B10+F10+G10</f>
        <v>57277.579</v>
      </c>
    </row>
    <row r="11" s="21" customFormat="true" ht="18" hidden="false" customHeight="true" outlineLevel="0" collapsed="false">
      <c r="A11" s="29" t="s">
        <v>27</v>
      </c>
      <c r="B11" s="30" t="n">
        <v>78842.584</v>
      </c>
      <c r="C11" s="31" t="n">
        <v>36822.048</v>
      </c>
      <c r="D11" s="31" t="n">
        <f aca="false">B11-C11</f>
        <v>42020.536</v>
      </c>
      <c r="E11" s="32" t="n">
        <f aca="false">C11/B11*100</f>
        <v>46.7</v>
      </c>
      <c r="F11" s="30" t="n">
        <v>4316.555</v>
      </c>
      <c r="G11" s="30"/>
      <c r="H11" s="31" t="n">
        <f aca="false">+B11+F11+G11</f>
        <v>83159.139</v>
      </c>
      <c r="I11" s="33" t="n">
        <f aca="false">C11/H11*100</f>
        <v>44.3</v>
      </c>
      <c r="J11" s="34"/>
      <c r="K11" s="35"/>
      <c r="L11" s="34"/>
      <c r="M11" s="36"/>
      <c r="N11" s="37" t="n">
        <v>196</v>
      </c>
      <c r="O11" s="38"/>
      <c r="P11" s="37"/>
      <c r="Q11" s="39"/>
      <c r="R11" s="40" t="n">
        <f aca="false">ROUND(Q11,0)</f>
        <v>0</v>
      </c>
      <c r="S11" s="41" t="n">
        <v>80886548</v>
      </c>
      <c r="T11" s="42" t="n">
        <f aca="false">D11-H11</f>
        <v>-41139</v>
      </c>
      <c r="U11" s="43" t="n">
        <v>4316.555</v>
      </c>
      <c r="V11" s="43" t="n">
        <f aca="false">B11+F11+G11</f>
        <v>83159.139</v>
      </c>
    </row>
    <row r="12" s="21" customFormat="true" ht="18" hidden="false" customHeight="true" outlineLevel="0" collapsed="false">
      <c r="A12" s="29" t="s">
        <v>28</v>
      </c>
      <c r="B12" s="30" t="n">
        <v>20410.058</v>
      </c>
      <c r="C12" s="31" t="n">
        <v>9360.917</v>
      </c>
      <c r="D12" s="31" t="n">
        <f aca="false">B12-C12</f>
        <v>11049.141</v>
      </c>
      <c r="E12" s="32" t="n">
        <f aca="false">C12/B12*100</f>
        <v>45.9</v>
      </c>
      <c r="F12" s="30" t="n">
        <v>1092.704</v>
      </c>
      <c r="G12" s="30"/>
      <c r="H12" s="31" t="n">
        <f aca="false">+B12+F12+G12</f>
        <v>21502.762</v>
      </c>
      <c r="I12" s="33" t="n">
        <f aca="false">C12/H12*100</f>
        <v>43.5</v>
      </c>
      <c r="J12" s="34"/>
      <c r="K12" s="35"/>
      <c r="L12" s="34"/>
      <c r="M12" s="36"/>
      <c r="N12" s="37" t="n">
        <v>50</v>
      </c>
      <c r="O12" s="38"/>
      <c r="P12" s="37"/>
      <c r="Q12" s="39"/>
      <c r="R12" s="40" t="n">
        <f aca="false">ROUND(Q12,0)</f>
        <v>0</v>
      </c>
      <c r="S12" s="41" t="n">
        <v>20209550</v>
      </c>
      <c r="T12" s="42" t="n">
        <f aca="false">D12-H12</f>
        <v>-10454</v>
      </c>
      <c r="U12" s="43" t="n">
        <v>1092.704</v>
      </c>
      <c r="V12" s="43" t="n">
        <f aca="false">B12+F12+G12</f>
        <v>21502.762</v>
      </c>
    </row>
    <row r="13" s="21" customFormat="true" ht="18" hidden="false" customHeight="true" outlineLevel="0" collapsed="false">
      <c r="A13" s="29" t="s">
        <v>29</v>
      </c>
      <c r="B13" s="30" t="n">
        <v>32824.78</v>
      </c>
      <c r="C13" s="31" t="n">
        <v>15329.736</v>
      </c>
      <c r="D13" s="31" t="n">
        <f aca="false">B13-C13</f>
        <v>17495.044</v>
      </c>
      <c r="E13" s="32" t="n">
        <f aca="false">C13/B13*100</f>
        <v>46.7</v>
      </c>
      <c r="F13" s="30" t="n">
        <v>2388.829</v>
      </c>
      <c r="G13" s="30"/>
      <c r="H13" s="31" t="n">
        <f aca="false">+B13+F13+G13</f>
        <v>35213.609</v>
      </c>
      <c r="I13" s="33" t="n">
        <f aca="false">C13/H13*100</f>
        <v>43.5</v>
      </c>
      <c r="J13" s="34"/>
      <c r="K13" s="35"/>
      <c r="L13" s="34"/>
      <c r="M13" s="36"/>
      <c r="N13" s="37" t="n">
        <v>82</v>
      </c>
      <c r="O13" s="38"/>
      <c r="P13" s="37"/>
      <c r="Q13" s="39"/>
      <c r="R13" s="40" t="n">
        <f aca="false">ROUND(Q13,0)</f>
        <v>0</v>
      </c>
      <c r="S13" s="41" t="n">
        <v>32650589</v>
      </c>
      <c r="T13" s="42" t="n">
        <f aca="false">D13-H13</f>
        <v>-17719</v>
      </c>
      <c r="U13" s="43" t="n">
        <v>2388.829</v>
      </c>
      <c r="V13" s="43" t="n">
        <f aca="false">B13+F13+G13</f>
        <v>35213.609</v>
      </c>
    </row>
    <row r="14" s="21" customFormat="true" ht="18" hidden="false" customHeight="true" outlineLevel="0" collapsed="false">
      <c r="A14" s="29" t="s">
        <v>30</v>
      </c>
      <c r="B14" s="30" t="n">
        <v>32356.118</v>
      </c>
      <c r="C14" s="31" t="n">
        <v>13792.229</v>
      </c>
      <c r="D14" s="31" t="n">
        <f aca="false">B14-C14</f>
        <v>18563.889</v>
      </c>
      <c r="E14" s="32" t="n">
        <f aca="false">C14/B14*100</f>
        <v>42.6</v>
      </c>
      <c r="F14" s="30"/>
      <c r="G14" s="30" t="n">
        <v>-674.284</v>
      </c>
      <c r="H14" s="31" t="n">
        <f aca="false">+B14+F14+G14</f>
        <v>31681.834</v>
      </c>
      <c r="I14" s="33" t="n">
        <f aca="false">C14/H14*100</f>
        <v>43.5</v>
      </c>
      <c r="J14" s="34"/>
      <c r="K14" s="35"/>
      <c r="L14" s="34"/>
      <c r="M14" s="36"/>
      <c r="N14" s="37" t="n">
        <v>73</v>
      </c>
      <c r="O14" s="38"/>
      <c r="P14" s="37"/>
      <c r="Q14" s="39"/>
      <c r="R14" s="40" t="n">
        <f aca="false">ROUND(Q14,0)</f>
        <v>0</v>
      </c>
      <c r="S14" s="41" t="n">
        <v>32450405</v>
      </c>
      <c r="T14" s="42" t="n">
        <f aca="false">D14-H14</f>
        <v>-13118</v>
      </c>
      <c r="U14" s="43" t="n">
        <v>-674.284</v>
      </c>
      <c r="V14" s="43" t="n">
        <f aca="false">B14+F14+G14</f>
        <v>31681.834</v>
      </c>
    </row>
    <row r="15" customFormat="false" ht="21" hidden="false" customHeight="true" outlineLevel="0" collapsed="false">
      <c r="A15" s="44" t="s">
        <v>31</v>
      </c>
      <c r="B15" s="30" t="n">
        <v>68758.594</v>
      </c>
      <c r="C15" s="31" t="n">
        <v>30921.94</v>
      </c>
      <c r="D15" s="31" t="n">
        <f aca="false">B15-C15</f>
        <v>37836.654</v>
      </c>
      <c r="E15" s="32" t="n">
        <f aca="false">C15/B15*100</f>
        <v>45</v>
      </c>
      <c r="F15" s="30" t="n">
        <v>2271.533</v>
      </c>
      <c r="G15" s="30"/>
      <c r="H15" s="31" t="n">
        <f aca="false">+B15+F15+G15</f>
        <v>71030.127</v>
      </c>
      <c r="I15" s="33" t="n">
        <f aca="false">C15/H15*100</f>
        <v>43.5</v>
      </c>
      <c r="J15" s="34"/>
      <c r="K15" s="35"/>
      <c r="L15" s="34"/>
      <c r="M15" s="36"/>
      <c r="N15" s="37" t="n">
        <v>165</v>
      </c>
      <c r="O15" s="38"/>
      <c r="P15" s="37"/>
      <c r="Q15" s="39"/>
      <c r="R15" s="40" t="n">
        <f aca="false">ROUND(Q15,0)</f>
        <v>0</v>
      </c>
      <c r="S15" s="41" t="n">
        <v>68870816</v>
      </c>
      <c r="T15" s="42" t="n">
        <f aca="false">D15-H15</f>
        <v>-33193</v>
      </c>
      <c r="U15" s="43" t="n">
        <v>2271.533</v>
      </c>
      <c r="V15" s="43" t="n">
        <f aca="false">B15+F15+G15</f>
        <v>71030.127</v>
      </c>
    </row>
    <row r="16" customFormat="false" ht="21" hidden="false" customHeight="true" outlineLevel="0" collapsed="false">
      <c r="A16" s="44" t="s">
        <v>32</v>
      </c>
      <c r="B16" s="30" t="n">
        <v>35098.077</v>
      </c>
      <c r="C16" s="31" t="n">
        <v>15583.149</v>
      </c>
      <c r="D16" s="31" t="n">
        <f aca="false">B16-C16</f>
        <v>19514.928</v>
      </c>
      <c r="E16" s="32" t="n">
        <f aca="false">C16/B16*100</f>
        <v>44.4</v>
      </c>
      <c r="F16" s="30" t="n">
        <v>697.641</v>
      </c>
      <c r="G16" s="30"/>
      <c r="H16" s="31" t="n">
        <f aca="false">+B16+F16+G16</f>
        <v>35795.718</v>
      </c>
      <c r="I16" s="33" t="n">
        <f aca="false">C16/H16*100</f>
        <v>43.5</v>
      </c>
      <c r="J16" s="34"/>
      <c r="K16" s="35"/>
      <c r="L16" s="34"/>
      <c r="M16" s="36"/>
      <c r="N16" s="37" t="n">
        <v>83</v>
      </c>
      <c r="O16" s="38"/>
      <c r="P16" s="37"/>
      <c r="Q16" s="39"/>
      <c r="R16" s="40" t="n">
        <f aca="false">ROUND(Q16,0)</f>
        <v>0</v>
      </c>
      <c r="S16" s="41" t="n">
        <v>35005831</v>
      </c>
      <c r="T16" s="42" t="n">
        <f aca="false">D16-H16</f>
        <v>-16281</v>
      </c>
      <c r="U16" s="43" t="n">
        <v>697.641</v>
      </c>
      <c r="V16" s="43" t="n">
        <f aca="false">B16+F16+G16</f>
        <v>35795.718</v>
      </c>
    </row>
    <row r="17" customFormat="false" ht="21" hidden="false" customHeight="true" outlineLevel="0" collapsed="false">
      <c r="A17" s="44" t="s">
        <v>33</v>
      </c>
      <c r="B17" s="30" t="n">
        <v>27400.481</v>
      </c>
      <c r="C17" s="31" t="n">
        <v>12694.31</v>
      </c>
      <c r="D17" s="31" t="n">
        <f aca="false">B17-C17</f>
        <v>14706.171</v>
      </c>
      <c r="E17" s="32" t="n">
        <f aca="false">C17/B17*100</f>
        <v>46.3</v>
      </c>
      <c r="F17" s="30" t="n">
        <v>1759.347</v>
      </c>
      <c r="G17" s="30"/>
      <c r="H17" s="31" t="n">
        <f aca="false">+B17+F17+G17</f>
        <v>29159.828</v>
      </c>
      <c r="I17" s="33" t="n">
        <f aca="false">C17/H17*100</f>
        <v>43.5</v>
      </c>
      <c r="J17" s="34"/>
      <c r="K17" s="35"/>
      <c r="L17" s="34"/>
      <c r="M17" s="36"/>
      <c r="N17" s="37" t="n">
        <v>68</v>
      </c>
      <c r="O17" s="38"/>
      <c r="P17" s="37"/>
      <c r="Q17" s="39"/>
      <c r="R17" s="40" t="n">
        <f aca="false">ROUND(Q17,0)</f>
        <v>0</v>
      </c>
      <c r="S17" s="41" t="n">
        <v>27417784</v>
      </c>
      <c r="T17" s="42" t="n">
        <f aca="false">D17-H17</f>
        <v>-14454</v>
      </c>
      <c r="U17" s="43" t="n">
        <v>1759.347</v>
      </c>
      <c r="V17" s="43" t="n">
        <f aca="false">B17+F17+G17</f>
        <v>29159.828</v>
      </c>
    </row>
    <row r="18" customFormat="false" ht="21" hidden="false" customHeight="true" outlineLevel="0" collapsed="false">
      <c r="A18" s="44" t="s">
        <v>34</v>
      </c>
      <c r="B18" s="30" t="n">
        <v>41466.474</v>
      </c>
      <c r="C18" s="31" t="n">
        <v>19203.727</v>
      </c>
      <c r="D18" s="31" t="n">
        <f aca="false">B18-C18</f>
        <v>22262.747</v>
      </c>
      <c r="E18" s="32" t="n">
        <f aca="false">C18/B18*100</f>
        <v>46.3</v>
      </c>
      <c r="F18" s="30" t="n">
        <v>2061.997</v>
      </c>
      <c r="G18" s="30"/>
      <c r="H18" s="31" t="n">
        <f aca="false">+B18+F18+G18</f>
        <v>43528.471</v>
      </c>
      <c r="I18" s="33" t="n">
        <f aca="false">C18/H18*100</f>
        <v>44.1</v>
      </c>
      <c r="J18" s="34"/>
      <c r="K18" s="35"/>
      <c r="L18" s="34"/>
      <c r="M18" s="36"/>
      <c r="N18" s="37" t="n">
        <v>102</v>
      </c>
      <c r="O18" s="38"/>
      <c r="P18" s="37"/>
      <c r="Q18" s="39"/>
      <c r="R18" s="40" t="n">
        <f aca="false">ROUND(Q18,0)</f>
        <v>0</v>
      </c>
      <c r="S18" s="41" t="n">
        <v>42133722</v>
      </c>
      <c r="T18" s="42" t="n">
        <f aca="false">D18-H18</f>
        <v>-21266</v>
      </c>
      <c r="U18" s="43" t="n">
        <v>2061.997</v>
      </c>
      <c r="V18" s="43" t="n">
        <f aca="false">B18+F18+G18</f>
        <v>43528.471</v>
      </c>
    </row>
    <row r="19" customFormat="false" ht="21" hidden="false" customHeight="true" outlineLevel="0" collapsed="false">
      <c r="A19" s="29" t="s">
        <v>35</v>
      </c>
      <c r="B19" s="30" t="n">
        <v>25234.912</v>
      </c>
      <c r="C19" s="31" t="n">
        <v>10969.605</v>
      </c>
      <c r="D19" s="31" t="n">
        <f aca="false">B19-C19</f>
        <v>14265.307</v>
      </c>
      <c r="E19" s="32" t="n">
        <f aca="false">C19/B19*100</f>
        <v>43.5</v>
      </c>
      <c r="F19" s="30"/>
      <c r="G19" s="30" t="n">
        <v>-36.867</v>
      </c>
      <c r="H19" s="31" t="n">
        <f aca="false">+B19+F19+G19</f>
        <v>25198.045</v>
      </c>
      <c r="I19" s="33" t="n">
        <f aca="false">C19/H19*100</f>
        <v>43.5</v>
      </c>
      <c r="J19" s="34"/>
      <c r="K19" s="35"/>
      <c r="L19" s="34"/>
      <c r="M19" s="36"/>
      <c r="N19" s="37" t="n">
        <v>58</v>
      </c>
      <c r="O19" s="38"/>
      <c r="P19" s="37"/>
      <c r="Q19" s="39"/>
      <c r="R19" s="40" t="n">
        <f aca="false">ROUND(Q19,0)</f>
        <v>0</v>
      </c>
      <c r="S19" s="41" t="n">
        <v>25430139</v>
      </c>
      <c r="T19" s="42" t="n">
        <f aca="false">D19-H19</f>
        <v>-10933</v>
      </c>
      <c r="U19" s="43" t="n">
        <v>-36.867</v>
      </c>
      <c r="V19" s="43" t="n">
        <f aca="false">B19+F19+G19</f>
        <v>25198.045</v>
      </c>
    </row>
    <row r="20" customFormat="false" ht="21" hidden="false" customHeight="true" outlineLevel="0" collapsed="false">
      <c r="A20" s="29" t="s">
        <v>36</v>
      </c>
      <c r="B20" s="30" t="n">
        <v>31273.695</v>
      </c>
      <c r="C20" s="31" t="n">
        <v>14108.457</v>
      </c>
      <c r="D20" s="31" t="n">
        <f aca="false">B20-C20</f>
        <v>17165.238</v>
      </c>
      <c r="E20" s="32" t="n">
        <f aca="false">C20/B20*100</f>
        <v>45.1</v>
      </c>
      <c r="F20" s="30" t="n">
        <v>1134.54</v>
      </c>
      <c r="G20" s="30"/>
      <c r="H20" s="31" t="n">
        <f aca="false">+B20+F20+G20</f>
        <v>32408.235</v>
      </c>
      <c r="I20" s="33" t="n">
        <f aca="false">C20/H20*100</f>
        <v>43.5</v>
      </c>
      <c r="J20" s="34"/>
      <c r="K20" s="35"/>
      <c r="L20" s="34"/>
      <c r="M20" s="36"/>
      <c r="N20" s="37" t="n">
        <v>75</v>
      </c>
      <c r="O20" s="38"/>
      <c r="P20" s="37"/>
      <c r="Q20" s="39"/>
      <c r="R20" s="40" t="n">
        <f aca="false">ROUND(Q20,0)</f>
        <v>0</v>
      </c>
      <c r="S20" s="41" t="n">
        <v>31508364</v>
      </c>
      <c r="T20" s="42" t="n">
        <f aca="false">D20-H20</f>
        <v>-15243</v>
      </c>
      <c r="U20" s="43" t="n">
        <v>1134.54</v>
      </c>
      <c r="V20" s="43" t="n">
        <f aca="false">B20+F20+G20</f>
        <v>32408.235</v>
      </c>
    </row>
    <row r="21" customFormat="false" ht="21" hidden="false" customHeight="true" outlineLevel="0" collapsed="false">
      <c r="A21" s="29" t="s">
        <v>37</v>
      </c>
      <c r="B21" s="30" t="n">
        <v>22878.203</v>
      </c>
      <c r="C21" s="31" t="n">
        <v>11005.651</v>
      </c>
      <c r="D21" s="31" t="n">
        <f aca="false">B21-C21</f>
        <v>11872.552</v>
      </c>
      <c r="E21" s="32" t="n">
        <f aca="false">C21/B21*100</f>
        <v>48.1</v>
      </c>
      <c r="F21" s="30" t="n">
        <v>2402.642</v>
      </c>
      <c r="G21" s="30"/>
      <c r="H21" s="31" t="n">
        <f aca="false">+B21+F21+G21</f>
        <v>25280.845</v>
      </c>
      <c r="I21" s="33" t="n">
        <f aca="false">C21/H21*100</f>
        <v>43.5</v>
      </c>
      <c r="J21" s="34"/>
      <c r="K21" s="35"/>
      <c r="L21" s="34"/>
      <c r="M21" s="36"/>
      <c r="N21" s="37" t="n">
        <v>59</v>
      </c>
      <c r="O21" s="38"/>
      <c r="P21" s="37"/>
      <c r="Q21" s="39"/>
      <c r="R21" s="40" t="n">
        <f aca="false">ROUND(Q21,0)</f>
        <v>0</v>
      </c>
      <c r="S21" s="41" t="n">
        <v>22984980</v>
      </c>
      <c r="T21" s="42" t="n">
        <f aca="false">D21-H21</f>
        <v>-13408</v>
      </c>
      <c r="U21" s="43" t="n">
        <v>2402.642</v>
      </c>
      <c r="V21" s="43" t="n">
        <f aca="false">B21+F21+G21</f>
        <v>25280.845</v>
      </c>
    </row>
    <row r="22" customFormat="false" ht="21" hidden="false" customHeight="true" outlineLevel="0" collapsed="false">
      <c r="A22" s="29" t="s">
        <v>38</v>
      </c>
      <c r="B22" s="30" t="n">
        <v>46054.031</v>
      </c>
      <c r="C22" s="31" t="n">
        <v>20987.102</v>
      </c>
      <c r="D22" s="31" t="n">
        <f aca="false">B22-C22</f>
        <v>25066.929</v>
      </c>
      <c r="E22" s="32" t="n">
        <f aca="false">C22/B22*100</f>
        <v>45.6</v>
      </c>
      <c r="F22" s="30" t="n">
        <v>2154.992</v>
      </c>
      <c r="G22" s="30"/>
      <c r="H22" s="31" t="n">
        <f aca="false">+B22+F22+G22</f>
        <v>48209.023</v>
      </c>
      <c r="I22" s="33" t="n">
        <f aca="false">C22/H22*100</f>
        <v>43.5</v>
      </c>
      <c r="J22" s="34"/>
      <c r="K22" s="35"/>
      <c r="L22" s="34"/>
      <c r="M22" s="36"/>
      <c r="N22" s="37" t="n">
        <v>112</v>
      </c>
      <c r="O22" s="38"/>
      <c r="P22" s="37"/>
      <c r="Q22" s="39"/>
      <c r="R22" s="40" t="n">
        <f aca="false">ROUND(Q22,0)</f>
        <v>0</v>
      </c>
      <c r="S22" s="41" t="n">
        <v>45812540</v>
      </c>
      <c r="T22" s="42" t="n">
        <f aca="false">D22-H22</f>
        <v>-23142</v>
      </c>
      <c r="U22" s="43" t="n">
        <v>2154.992</v>
      </c>
      <c r="V22" s="43" t="n">
        <f aca="false">B22+F22+G22</f>
        <v>48209.023</v>
      </c>
    </row>
    <row r="23" customFormat="false" ht="21" hidden="false" customHeight="true" outlineLevel="0" collapsed="false">
      <c r="A23" s="29" t="s">
        <v>39</v>
      </c>
      <c r="B23" s="30" t="n">
        <v>22462.427</v>
      </c>
      <c r="C23" s="31" t="n">
        <v>10719.6</v>
      </c>
      <c r="D23" s="31" t="n">
        <f aca="false">B23-C23</f>
        <v>11742.827</v>
      </c>
      <c r="E23" s="32" t="n">
        <f aca="false">C23/B23*100</f>
        <v>47.7</v>
      </c>
      <c r="F23" s="30" t="n">
        <v>2161.337</v>
      </c>
      <c r="G23" s="30"/>
      <c r="H23" s="31" t="n">
        <f aca="false">+B23+F23+G23</f>
        <v>24623.764</v>
      </c>
      <c r="I23" s="33" t="n">
        <f aca="false">C23/H23*100</f>
        <v>43.5</v>
      </c>
      <c r="J23" s="34"/>
      <c r="K23" s="35"/>
      <c r="L23" s="34"/>
      <c r="M23" s="36"/>
      <c r="N23" s="37" t="n">
        <v>57</v>
      </c>
      <c r="O23" s="38"/>
      <c r="P23" s="37"/>
      <c r="Q23" s="39"/>
      <c r="R23" s="40" t="n">
        <f aca="false">ROUND(Q23,0)</f>
        <v>0</v>
      </c>
      <c r="S23" s="41" t="n">
        <v>22067995</v>
      </c>
      <c r="T23" s="42" t="n">
        <f aca="false">D23-H23</f>
        <v>-12881</v>
      </c>
      <c r="U23" s="43" t="n">
        <v>2161.337</v>
      </c>
      <c r="V23" s="43" t="n">
        <f aca="false">B23+F23+G23</f>
        <v>24623.764</v>
      </c>
    </row>
    <row r="24" customFormat="false" ht="21" hidden="false" customHeight="true" outlineLevel="0" collapsed="false">
      <c r="A24" s="29" t="s">
        <v>40</v>
      </c>
      <c r="B24" s="30" t="n">
        <v>75022.369</v>
      </c>
      <c r="C24" s="31" t="n">
        <v>32789.293</v>
      </c>
      <c r="D24" s="31" t="n">
        <f aca="false">B24-C24</f>
        <v>42233.076</v>
      </c>
      <c r="E24" s="32" t="n">
        <f aca="false">C24/B24*100</f>
        <v>43.7</v>
      </c>
      <c r="F24" s="30" t="n">
        <v>297.215</v>
      </c>
      <c r="G24" s="30"/>
      <c r="H24" s="31" t="n">
        <f aca="false">+B24+F24+G24</f>
        <v>75319.584</v>
      </c>
      <c r="I24" s="33" t="n">
        <f aca="false">C24/H24*100</f>
        <v>43.5</v>
      </c>
      <c r="J24" s="34"/>
      <c r="K24" s="35"/>
      <c r="L24" s="34"/>
      <c r="M24" s="36"/>
      <c r="N24" s="37" t="n">
        <v>175</v>
      </c>
      <c r="O24" s="38"/>
      <c r="P24" s="37"/>
      <c r="Q24" s="39"/>
      <c r="R24" s="40" t="n">
        <f aca="false">ROUND(Q24,0)</f>
        <v>0</v>
      </c>
      <c r="S24" s="41" t="n">
        <v>74555520</v>
      </c>
      <c r="T24" s="42" t="n">
        <f aca="false">D24-H24</f>
        <v>-33087</v>
      </c>
      <c r="U24" s="43" t="n">
        <v>297.215</v>
      </c>
      <c r="V24" s="43" t="n">
        <f aca="false">B24+F24+G24</f>
        <v>75319.584</v>
      </c>
    </row>
    <row r="25" customFormat="false" ht="21" hidden="false" customHeight="true" outlineLevel="0" collapsed="false">
      <c r="A25" s="29" t="s">
        <v>41</v>
      </c>
      <c r="B25" s="30" t="n">
        <v>21611.797</v>
      </c>
      <c r="C25" s="31" t="n">
        <v>9762.509</v>
      </c>
      <c r="D25" s="31" t="n">
        <f aca="false">B25-C25</f>
        <v>11849.288</v>
      </c>
      <c r="E25" s="32" t="n">
        <f aca="false">C25/B25*100</f>
        <v>45.2</v>
      </c>
      <c r="F25" s="30" t="n">
        <v>813.454</v>
      </c>
      <c r="G25" s="30"/>
      <c r="H25" s="31" t="n">
        <f aca="false">+B25+F25+G25</f>
        <v>22425.251</v>
      </c>
      <c r="I25" s="33" t="n">
        <f aca="false">C25/H25*100</f>
        <v>43.5</v>
      </c>
      <c r="J25" s="34"/>
      <c r="K25" s="35"/>
      <c r="L25" s="34"/>
      <c r="M25" s="36"/>
      <c r="N25" s="37" t="n">
        <v>52</v>
      </c>
      <c r="O25" s="38"/>
      <c r="P25" s="37"/>
      <c r="Q25" s="39"/>
      <c r="R25" s="40" t="n">
        <f aca="false">ROUND(Q25,0)</f>
        <v>0</v>
      </c>
      <c r="S25" s="41" t="n">
        <v>21724545</v>
      </c>
      <c r="T25" s="42" t="n">
        <f aca="false">D25-H25</f>
        <v>-10576</v>
      </c>
      <c r="U25" s="43" t="n">
        <v>813.454</v>
      </c>
      <c r="V25" s="43" t="n">
        <f aca="false">B25+F25+G25</f>
        <v>22425.251</v>
      </c>
    </row>
    <row r="26" customFormat="false" ht="21" hidden="false" customHeight="true" outlineLevel="0" collapsed="false">
      <c r="A26" s="29" t="s">
        <v>42</v>
      </c>
      <c r="B26" s="30" t="n">
        <v>59235.333</v>
      </c>
      <c r="C26" s="31" t="n">
        <v>25487.177</v>
      </c>
      <c r="D26" s="31" t="n">
        <f aca="false">B26-C26</f>
        <v>33748.156</v>
      </c>
      <c r="E26" s="32" t="n">
        <f aca="false">C26/B26*100</f>
        <v>43</v>
      </c>
      <c r="F26" s="30"/>
      <c r="G26" s="30" t="n">
        <v>-689.284</v>
      </c>
      <c r="H26" s="31" t="n">
        <f aca="false">+B26+F26+G26</f>
        <v>58546.049</v>
      </c>
      <c r="I26" s="33" t="n">
        <f aca="false">C26/H26*100</f>
        <v>43.5</v>
      </c>
      <c r="J26" s="34"/>
      <c r="K26" s="35"/>
      <c r="L26" s="34"/>
      <c r="M26" s="36"/>
      <c r="N26" s="37" t="n">
        <v>136</v>
      </c>
      <c r="O26" s="38"/>
      <c r="P26" s="37"/>
      <c r="Q26" s="39"/>
      <c r="R26" s="40" t="n">
        <f aca="false">ROUND(Q26,0)</f>
        <v>0</v>
      </c>
      <c r="S26" s="41" t="n">
        <v>59131069</v>
      </c>
      <c r="T26" s="42" t="n">
        <f aca="false">D26-H26</f>
        <v>-24798</v>
      </c>
      <c r="U26" s="43" t="n">
        <v>-689.284</v>
      </c>
      <c r="V26" s="43" t="n">
        <f aca="false">B26+F26+G26</f>
        <v>58546.049</v>
      </c>
    </row>
    <row r="27" customFormat="false" ht="21" hidden="false" customHeight="true" outlineLevel="0" collapsed="false">
      <c r="A27" s="29" t="s">
        <v>43</v>
      </c>
      <c r="B27" s="30" t="n">
        <v>28018.37</v>
      </c>
      <c r="C27" s="31" t="n">
        <v>12415.822</v>
      </c>
      <c r="D27" s="31" t="n">
        <f aca="false">B27-C27</f>
        <v>15602.548</v>
      </c>
      <c r="E27" s="32" t="n">
        <f aca="false">C27/B27*100</f>
        <v>44.3</v>
      </c>
      <c r="F27" s="30" t="n">
        <v>837.123</v>
      </c>
      <c r="G27" s="30"/>
      <c r="H27" s="31" t="n">
        <f aca="false">+B27+F27+G27</f>
        <v>28855.493</v>
      </c>
      <c r="I27" s="33" t="n">
        <f aca="false">C27/H27*100</f>
        <v>43</v>
      </c>
      <c r="J27" s="34"/>
      <c r="K27" s="35"/>
      <c r="L27" s="34"/>
      <c r="M27" s="36"/>
      <c r="N27" s="37" t="n">
        <v>67</v>
      </c>
      <c r="O27" s="38"/>
      <c r="P27" s="37"/>
      <c r="Q27" s="39"/>
      <c r="R27" s="40" t="n">
        <f aca="false">ROUND(Q27,0)</f>
        <v>0</v>
      </c>
      <c r="S27" s="41" t="n">
        <v>28054787</v>
      </c>
      <c r="T27" s="42" t="n">
        <f aca="false">D27-H27</f>
        <v>-13253</v>
      </c>
      <c r="U27" s="43" t="n">
        <v>837.123</v>
      </c>
      <c r="V27" s="43" t="n">
        <f aca="false">B27+F27+G27</f>
        <v>28855.493</v>
      </c>
    </row>
    <row r="28" customFormat="false" ht="21" hidden="false" customHeight="true" outlineLevel="0" collapsed="false">
      <c r="A28" s="29" t="s">
        <v>44</v>
      </c>
      <c r="B28" s="30" t="n">
        <v>22337.408</v>
      </c>
      <c r="C28" s="31" t="n">
        <v>10583.044</v>
      </c>
      <c r="D28" s="31" t="n">
        <f aca="false">B28-C28</f>
        <v>11754.364</v>
      </c>
      <c r="E28" s="32" t="n">
        <f aca="false">C28/B28*100</f>
        <v>47.4</v>
      </c>
      <c r="F28" s="30" t="n">
        <v>1972.676</v>
      </c>
      <c r="G28" s="30"/>
      <c r="H28" s="31" t="n">
        <f aca="false">+B28+F28+G28</f>
        <v>24310.084</v>
      </c>
      <c r="I28" s="33" t="n">
        <f aca="false">C28/H28*100</f>
        <v>43.5</v>
      </c>
      <c r="J28" s="34"/>
      <c r="K28" s="35"/>
      <c r="L28" s="34"/>
      <c r="M28" s="36"/>
      <c r="N28" s="37" t="n">
        <v>56</v>
      </c>
      <c r="O28" s="38"/>
      <c r="P28" s="37"/>
      <c r="Q28" s="39"/>
      <c r="R28" s="40" t="n">
        <f aca="false">ROUND(Q28,0)</f>
        <v>0</v>
      </c>
      <c r="S28" s="41" t="n">
        <v>22139852</v>
      </c>
      <c r="T28" s="42" t="n">
        <f aca="false">D28-H28</f>
        <v>-12556</v>
      </c>
      <c r="U28" s="43" t="n">
        <v>1972.676</v>
      </c>
      <c r="V28" s="43" t="n">
        <f aca="false">B28+F28+G28</f>
        <v>24310.084</v>
      </c>
    </row>
    <row r="29" customFormat="false" ht="21" hidden="false" customHeight="true" outlineLevel="0" collapsed="false">
      <c r="A29" s="29" t="s">
        <v>45</v>
      </c>
      <c r="B29" s="30" t="n">
        <v>26846.772</v>
      </c>
      <c r="C29" s="31" t="n">
        <v>11678.93</v>
      </c>
      <c r="D29" s="31" t="n">
        <f aca="false">B29-C29</f>
        <v>15167.842</v>
      </c>
      <c r="E29" s="32" t="n">
        <f aca="false">C29/B29*100</f>
        <v>43.5</v>
      </c>
      <c r="F29" s="30"/>
      <c r="G29" s="30" t="n">
        <v>-19.351</v>
      </c>
      <c r="H29" s="31" t="n">
        <f aca="false">+B29+F29+G29</f>
        <v>26827.421</v>
      </c>
      <c r="I29" s="33" t="n">
        <f aca="false">C29/H29*100</f>
        <v>43.5</v>
      </c>
      <c r="J29" s="34"/>
      <c r="K29" s="35"/>
      <c r="L29" s="34"/>
      <c r="M29" s="36"/>
      <c r="N29" s="37" t="n">
        <v>62</v>
      </c>
      <c r="O29" s="38"/>
      <c r="P29" s="37"/>
      <c r="Q29" s="39"/>
      <c r="R29" s="40" t="n">
        <f aca="false">ROUND(Q29,0)</f>
        <v>0</v>
      </c>
      <c r="S29" s="41" t="n">
        <v>26982798</v>
      </c>
      <c r="T29" s="42" t="n">
        <f aca="false">D29-H29</f>
        <v>-11660</v>
      </c>
      <c r="U29" s="43" t="n">
        <v>-19.351</v>
      </c>
      <c r="V29" s="43" t="n">
        <f aca="false">B29+F29+G29</f>
        <v>26827.421</v>
      </c>
    </row>
    <row r="30" customFormat="false" ht="21" hidden="false" customHeight="true" outlineLevel="0" collapsed="false">
      <c r="A30" s="29" t="s">
        <v>46</v>
      </c>
      <c r="B30" s="30" t="n">
        <v>9033.468</v>
      </c>
      <c r="C30" s="31" t="n">
        <v>4018.985</v>
      </c>
      <c r="D30" s="31" t="n">
        <f aca="false">B30-C30</f>
        <v>5014.483</v>
      </c>
      <c r="E30" s="32" t="n">
        <f aca="false">C30/B30*100</f>
        <v>44.5</v>
      </c>
      <c r="F30" s="30" t="n">
        <v>198.456</v>
      </c>
      <c r="G30" s="30"/>
      <c r="H30" s="31" t="n">
        <f aca="false">+B30+F30+G30</f>
        <v>9231.924</v>
      </c>
      <c r="I30" s="33" t="n">
        <f aca="false">C30/H30*100</f>
        <v>43.5</v>
      </c>
      <c r="J30" s="34"/>
      <c r="K30" s="35"/>
      <c r="L30" s="34"/>
      <c r="M30" s="36"/>
      <c r="N30" s="37" t="n">
        <v>21</v>
      </c>
      <c r="O30" s="38"/>
      <c r="P30" s="37"/>
      <c r="Q30" s="39"/>
      <c r="R30" s="40" t="n">
        <f aca="false">ROUND(Q30,0)</f>
        <v>0</v>
      </c>
      <c r="S30" s="41" t="n">
        <v>9035508</v>
      </c>
      <c r="T30" s="42" t="n">
        <f aca="false">D30-H30</f>
        <v>-4217</v>
      </c>
      <c r="U30" s="43" t="n">
        <v>198.456</v>
      </c>
      <c r="V30" s="43" t="n">
        <f aca="false">B30+F30+G30</f>
        <v>9231.924</v>
      </c>
    </row>
    <row r="31" customFormat="false" ht="21" hidden="false" customHeight="true" outlineLevel="0" collapsed="false">
      <c r="A31" s="29" t="s">
        <v>47</v>
      </c>
      <c r="B31" s="30" t="n">
        <v>45205.692</v>
      </c>
      <c r="C31" s="31" t="n">
        <v>20258.448</v>
      </c>
      <c r="D31" s="31" t="n">
        <f aca="false">B31-C31</f>
        <v>24947.244</v>
      </c>
      <c r="E31" s="32" t="n">
        <f aca="false">C31/B31*100</f>
        <v>44.8</v>
      </c>
      <c r="F31" s="30" t="n">
        <v>1329.556</v>
      </c>
      <c r="G31" s="30"/>
      <c r="H31" s="31" t="n">
        <f aca="false">+B31+F31+G31</f>
        <v>46535.248</v>
      </c>
      <c r="I31" s="33" t="n">
        <f aca="false">C31/H31*100</f>
        <v>43.5</v>
      </c>
      <c r="J31" s="34"/>
      <c r="K31" s="35"/>
      <c r="L31" s="34"/>
      <c r="M31" s="36"/>
      <c r="N31" s="37" t="n">
        <v>108</v>
      </c>
      <c r="O31" s="38"/>
      <c r="P31" s="37"/>
      <c r="Q31" s="39"/>
      <c r="R31" s="40" t="n">
        <f aca="false">ROUND(Q31,0)</f>
        <v>0</v>
      </c>
      <c r="S31" s="41" t="n">
        <v>45128827</v>
      </c>
      <c r="T31" s="42" t="n">
        <f aca="false">D31-H31</f>
        <v>-21588</v>
      </c>
      <c r="U31" s="43" t="n">
        <v>1329.556</v>
      </c>
      <c r="V31" s="43" t="n">
        <f aca="false">B31+F31+G31</f>
        <v>46535.248</v>
      </c>
    </row>
    <row r="32" customFormat="false" ht="21" hidden="false" customHeight="true" outlineLevel="0" collapsed="false">
      <c r="A32" s="29" t="s">
        <v>48</v>
      </c>
      <c r="B32" s="30" t="n">
        <v>29095.028</v>
      </c>
      <c r="C32" s="31" t="n">
        <v>13366.11</v>
      </c>
      <c r="D32" s="31" t="n">
        <f aca="false">B32-C32</f>
        <v>15728.918</v>
      </c>
      <c r="E32" s="32" t="n">
        <f aca="false">C32/B32*100</f>
        <v>45.9</v>
      </c>
      <c r="F32" s="30" t="n">
        <v>1607.977</v>
      </c>
      <c r="G32" s="30"/>
      <c r="H32" s="31" t="n">
        <f aca="false">+B32+F32+G32</f>
        <v>30703.005</v>
      </c>
      <c r="I32" s="33" t="n">
        <f aca="false">C32/H32*100</f>
        <v>43.5</v>
      </c>
      <c r="J32" s="34"/>
      <c r="K32" s="35"/>
      <c r="L32" s="34"/>
      <c r="M32" s="36"/>
      <c r="N32" s="37" t="n">
        <v>71</v>
      </c>
      <c r="O32" s="38"/>
      <c r="P32" s="37"/>
      <c r="Q32" s="39"/>
      <c r="R32" s="40" t="n">
        <f aca="false">ROUND(Q32,0)</f>
        <v>0</v>
      </c>
      <c r="S32" s="41" t="n">
        <v>29100726</v>
      </c>
      <c r="T32" s="42" t="n">
        <f aca="false">D32-H32</f>
        <v>-14974</v>
      </c>
      <c r="U32" s="43" t="n">
        <v>1607.977</v>
      </c>
      <c r="V32" s="43" t="n">
        <f aca="false">B32+F32+G32</f>
        <v>30703.005</v>
      </c>
    </row>
    <row r="33" customFormat="false" ht="21" hidden="false" customHeight="true" outlineLevel="0" collapsed="false">
      <c r="A33" s="29" t="s">
        <v>49</v>
      </c>
      <c r="B33" s="30" t="n">
        <v>25523.75</v>
      </c>
      <c r="C33" s="31" t="n">
        <v>12118.494</v>
      </c>
      <c r="D33" s="31" t="n">
        <f aca="false">B33-C33</f>
        <v>13405.256</v>
      </c>
      <c r="E33" s="32" t="n">
        <f aca="false">C33/B33*100</f>
        <v>47.5</v>
      </c>
      <c r="F33" s="30" t="n">
        <v>2313.383</v>
      </c>
      <c r="G33" s="30"/>
      <c r="H33" s="31" t="n">
        <f aca="false">+B33+F33+G33</f>
        <v>27837.133</v>
      </c>
      <c r="I33" s="33" t="n">
        <f aca="false">C33/H33*100</f>
        <v>43.5</v>
      </c>
      <c r="J33" s="34"/>
      <c r="K33" s="35"/>
      <c r="L33" s="34"/>
      <c r="M33" s="36"/>
      <c r="N33" s="37" t="n">
        <v>65</v>
      </c>
      <c r="O33" s="38"/>
      <c r="P33" s="37"/>
      <c r="Q33" s="39"/>
      <c r="R33" s="40" t="n">
        <f aca="false">ROUND(Q33,0)</f>
        <v>0</v>
      </c>
      <c r="S33" s="41" t="n">
        <v>25558626</v>
      </c>
      <c r="T33" s="42" t="n">
        <f aca="false">D33-H33</f>
        <v>-14432</v>
      </c>
      <c r="U33" s="43" t="n">
        <v>2313.383</v>
      </c>
      <c r="V33" s="43" t="n">
        <f aca="false">B33+F33+G33</f>
        <v>27837.133</v>
      </c>
    </row>
    <row r="34" customFormat="false" ht="21" hidden="false" customHeight="true" outlineLevel="0" collapsed="false">
      <c r="A34" s="29" t="s">
        <v>50</v>
      </c>
      <c r="B34" s="30" t="n">
        <v>36309.542</v>
      </c>
      <c r="C34" s="31" t="n">
        <v>17091.201</v>
      </c>
      <c r="D34" s="31" t="n">
        <f aca="false">B34-C34</f>
        <v>19218.341</v>
      </c>
      <c r="E34" s="32" t="n">
        <f aca="false">C34/B34*100</f>
        <v>47.1</v>
      </c>
      <c r="F34" s="30" t="n">
        <v>2950.29</v>
      </c>
      <c r="G34" s="30"/>
      <c r="H34" s="31" t="n">
        <f aca="false">+B34+F34+G34</f>
        <v>39259.832</v>
      </c>
      <c r="I34" s="33" t="n">
        <f aca="false">C34/H34*100</f>
        <v>43.5</v>
      </c>
      <c r="J34" s="34"/>
      <c r="K34" s="35"/>
      <c r="L34" s="34"/>
      <c r="M34" s="36"/>
      <c r="N34" s="37" t="n">
        <v>91</v>
      </c>
      <c r="O34" s="38"/>
      <c r="P34" s="37"/>
      <c r="Q34" s="39"/>
      <c r="R34" s="40" t="n">
        <f aca="false">ROUND(Q34,0)</f>
        <v>0</v>
      </c>
      <c r="S34" s="41" t="n">
        <v>36150971</v>
      </c>
      <c r="T34" s="42" t="n">
        <f aca="false">D34-H34</f>
        <v>-20041</v>
      </c>
      <c r="U34" s="43" t="n">
        <v>2950.29</v>
      </c>
      <c r="V34" s="43" t="n">
        <f aca="false">B34+F34+G34</f>
        <v>39259.832</v>
      </c>
    </row>
    <row r="35" customFormat="false" ht="21" hidden="false" customHeight="true" outlineLevel="0" collapsed="false">
      <c r="A35" s="29" t="s">
        <v>51</v>
      </c>
      <c r="B35" s="30" t="n">
        <v>35731.907</v>
      </c>
      <c r="C35" s="31" t="n">
        <v>16208.144</v>
      </c>
      <c r="D35" s="31" t="n">
        <f aca="false">B35-C35</f>
        <v>19523.763</v>
      </c>
      <c r="E35" s="32" t="n">
        <f aca="false">C35/B35*100</f>
        <v>45.4</v>
      </c>
      <c r="F35" s="30" t="n">
        <v>1499.474</v>
      </c>
      <c r="G35" s="30"/>
      <c r="H35" s="31" t="n">
        <f aca="false">+B35+F35+G35</f>
        <v>37231.381</v>
      </c>
      <c r="I35" s="33" t="n">
        <f aca="false">C35/H35*100</f>
        <v>43.5</v>
      </c>
      <c r="J35" s="34"/>
      <c r="K35" s="35"/>
      <c r="L35" s="34"/>
      <c r="M35" s="36"/>
      <c r="N35" s="37" t="n">
        <v>86</v>
      </c>
      <c r="O35" s="38"/>
      <c r="P35" s="37"/>
      <c r="Q35" s="39"/>
      <c r="R35" s="40" t="n">
        <f aca="false">ROUND(Q35,0)</f>
        <v>0</v>
      </c>
      <c r="S35" s="41" t="n">
        <v>35874604</v>
      </c>
      <c r="T35" s="42" t="n">
        <f aca="false">D35-H35</f>
        <v>-17708</v>
      </c>
      <c r="U35" s="43" t="n">
        <v>1499.474</v>
      </c>
      <c r="V35" s="43" t="n">
        <f aca="false">B35+F35+G35</f>
        <v>37231.381</v>
      </c>
    </row>
    <row r="36" customFormat="false" ht="21" hidden="false" customHeight="true" outlineLevel="0" collapsed="false">
      <c r="A36" s="29" t="s">
        <v>52</v>
      </c>
      <c r="B36" s="30" t="n">
        <v>17729.459</v>
      </c>
      <c r="C36" s="31" t="n">
        <v>8167.957</v>
      </c>
      <c r="D36" s="31" t="n">
        <f aca="false">B36-C36</f>
        <v>9561.502</v>
      </c>
      <c r="E36" s="32" t="n">
        <f aca="false">C36/B36*100</f>
        <v>46.1</v>
      </c>
      <c r="F36" s="30" t="n">
        <v>1032.98</v>
      </c>
      <c r="G36" s="30"/>
      <c r="H36" s="31" t="n">
        <f aca="false">+B36+F36+G36</f>
        <v>18762.439</v>
      </c>
      <c r="I36" s="33" t="n">
        <f aca="false">C36/H36*100</f>
        <v>43.5</v>
      </c>
      <c r="J36" s="34"/>
      <c r="K36" s="35"/>
      <c r="L36" s="34"/>
      <c r="M36" s="36"/>
      <c r="N36" s="37" t="n">
        <v>43</v>
      </c>
      <c r="O36" s="38"/>
      <c r="P36" s="37"/>
      <c r="Q36" s="39"/>
      <c r="R36" s="40" t="n">
        <f aca="false">ROUND(Q36,0)</f>
        <v>0</v>
      </c>
      <c r="S36" s="41" t="n">
        <v>17878575</v>
      </c>
      <c r="T36" s="42" t="n">
        <f aca="false">D36-H36</f>
        <v>-9201</v>
      </c>
      <c r="U36" s="43" t="n">
        <v>1032.98</v>
      </c>
      <c r="V36" s="43" t="n">
        <f aca="false">B36+F36+G36</f>
        <v>18762.439</v>
      </c>
    </row>
    <row r="37" customFormat="false" ht="21" hidden="false" customHeight="true" outlineLevel="0" collapsed="false">
      <c r="A37" s="29" t="s">
        <v>53</v>
      </c>
      <c r="B37" s="30" t="n">
        <v>11676.456</v>
      </c>
      <c r="C37" s="31" t="n">
        <v>5296.82</v>
      </c>
      <c r="D37" s="31" t="n">
        <f aca="false">B37-C37</f>
        <v>6379.636</v>
      </c>
      <c r="E37" s="32" t="n">
        <f aca="false">C37/B37*100</f>
        <v>45.4</v>
      </c>
      <c r="F37" s="30" t="n">
        <v>490.756</v>
      </c>
      <c r="G37" s="30"/>
      <c r="H37" s="31" t="n">
        <f aca="false">+B37+F37+G37</f>
        <v>12167.212</v>
      </c>
      <c r="I37" s="33" t="n">
        <f aca="false">C37/H37*100</f>
        <v>43.5</v>
      </c>
      <c r="J37" s="34"/>
      <c r="K37" s="35"/>
      <c r="L37" s="34"/>
      <c r="M37" s="36"/>
      <c r="N37" s="37" t="n">
        <v>28</v>
      </c>
      <c r="O37" s="38"/>
      <c r="P37" s="37"/>
      <c r="Q37" s="39"/>
      <c r="R37" s="40" t="n">
        <f aca="false">ROUND(Q37,0)</f>
        <v>0</v>
      </c>
      <c r="S37" s="41" t="n">
        <v>11740596</v>
      </c>
      <c r="T37" s="42" t="n">
        <f aca="false">D37-H37</f>
        <v>-5788</v>
      </c>
      <c r="U37" s="43" t="n">
        <v>490.756</v>
      </c>
      <c r="V37" s="43" t="n">
        <f aca="false">B37+F37+G37</f>
        <v>12167.212</v>
      </c>
    </row>
    <row r="38" customFormat="false" ht="21" hidden="false" customHeight="true" outlineLevel="0" collapsed="false">
      <c r="A38" s="29" t="s">
        <v>54</v>
      </c>
      <c r="B38" s="30" t="n">
        <v>25926.072</v>
      </c>
      <c r="C38" s="31" t="n">
        <v>12653.318</v>
      </c>
      <c r="D38" s="31" t="n">
        <f aca="false">B38-C38</f>
        <v>13272.754</v>
      </c>
      <c r="E38" s="32" t="n">
        <f aca="false">C38/B38*100</f>
        <v>48.8</v>
      </c>
      <c r="F38" s="30" t="n">
        <v>3139.594</v>
      </c>
      <c r="G38" s="30"/>
      <c r="H38" s="31" t="n">
        <f aca="false">+B38+F38+G38</f>
        <v>29065.666</v>
      </c>
      <c r="I38" s="33" t="n">
        <f aca="false">C38/H38*100</f>
        <v>43.5</v>
      </c>
      <c r="J38" s="34"/>
      <c r="K38" s="35"/>
      <c r="L38" s="34"/>
      <c r="M38" s="36"/>
      <c r="N38" s="37" t="n">
        <v>67</v>
      </c>
      <c r="O38" s="38"/>
      <c r="P38" s="37"/>
      <c r="Q38" s="39"/>
      <c r="R38" s="40" t="n">
        <f aca="false">ROUND(Q38,0)</f>
        <v>0</v>
      </c>
      <c r="S38" s="41" t="n">
        <v>25812708</v>
      </c>
      <c r="T38" s="42" t="n">
        <f aca="false">D38-H38</f>
        <v>-15793</v>
      </c>
      <c r="U38" s="43" t="n">
        <v>3139.594</v>
      </c>
      <c r="V38" s="43" t="n">
        <f aca="false">B38+F38+G38</f>
        <v>29065.666</v>
      </c>
    </row>
    <row r="39" customFormat="false" ht="21" hidden="false" customHeight="true" outlineLevel="0" collapsed="false">
      <c r="A39" s="29" t="s">
        <v>55</v>
      </c>
      <c r="B39" s="30" t="n">
        <v>154365.756</v>
      </c>
      <c r="C39" s="31" t="n">
        <v>62001.077</v>
      </c>
      <c r="D39" s="31" t="n">
        <f aca="false">B39-C39</f>
        <v>92364.679</v>
      </c>
      <c r="E39" s="32" t="n">
        <f aca="false">C39/B39*100</f>
        <v>40.2</v>
      </c>
      <c r="F39" s="30"/>
      <c r="G39" s="30" t="n">
        <v>-11944.408</v>
      </c>
      <c r="H39" s="31" t="n">
        <f aca="false">+B39+F39+G39</f>
        <v>142421.348</v>
      </c>
      <c r="I39" s="33" t="n">
        <f aca="false">C39/H39*100</f>
        <v>43.5</v>
      </c>
      <c r="J39" s="34"/>
      <c r="K39" s="35"/>
      <c r="L39" s="34"/>
      <c r="M39" s="36"/>
      <c r="N39" s="37" t="n">
        <v>330</v>
      </c>
      <c r="O39" s="38"/>
      <c r="P39" s="37"/>
      <c r="Q39" s="39"/>
      <c r="R39" s="40" t="n">
        <f aca="false">ROUND(Q39,0)</f>
        <v>0</v>
      </c>
      <c r="S39" s="41" t="n">
        <v>154013252</v>
      </c>
      <c r="T39" s="42" t="n">
        <f aca="false">D39-H39</f>
        <v>-50057</v>
      </c>
      <c r="U39" s="43" t="n">
        <v>-11944.408</v>
      </c>
      <c r="V39" s="43" t="n">
        <f aca="false">B39+F39+G39</f>
        <v>142421.348</v>
      </c>
    </row>
    <row r="40" customFormat="false" ht="21" hidden="false" customHeight="true" outlineLevel="0" collapsed="false">
      <c r="A40" s="29" t="s">
        <v>56</v>
      </c>
      <c r="B40" s="30" t="n">
        <v>42466.736</v>
      </c>
      <c r="C40" s="31" t="n">
        <v>18203.142</v>
      </c>
      <c r="D40" s="31" t="n">
        <f aca="false">B40-C40</f>
        <v>24263.594</v>
      </c>
      <c r="E40" s="32" t="n">
        <f aca="false">C40/B40*100</f>
        <v>42.9</v>
      </c>
      <c r="F40" s="30"/>
      <c r="G40" s="30" t="n">
        <v>-652.688</v>
      </c>
      <c r="H40" s="31" t="n">
        <f aca="false">+B40+F40+G40</f>
        <v>41814.048</v>
      </c>
      <c r="I40" s="33" t="n">
        <f aca="false">C40/H40*100</f>
        <v>43.5</v>
      </c>
      <c r="J40" s="34"/>
      <c r="K40" s="35"/>
      <c r="L40" s="34"/>
      <c r="M40" s="36"/>
      <c r="N40" s="37" t="n">
        <v>97</v>
      </c>
      <c r="O40" s="38"/>
      <c r="P40" s="37"/>
      <c r="Q40" s="39"/>
      <c r="R40" s="40" t="n">
        <f aca="false">ROUND(Q40,0)</f>
        <v>0</v>
      </c>
      <c r="S40" s="41" t="n">
        <v>42837930</v>
      </c>
      <c r="T40" s="42" t="n">
        <f aca="false">D40-H40</f>
        <v>-17550</v>
      </c>
      <c r="U40" s="43" t="n">
        <v>-652.688</v>
      </c>
      <c r="V40" s="43" t="n">
        <f aca="false">B40+F40+G40</f>
        <v>41814.048</v>
      </c>
    </row>
    <row r="41" customFormat="false" ht="21" hidden="false" customHeight="true" outlineLevel="0" collapsed="false">
      <c r="A41" s="29" t="s">
        <v>57</v>
      </c>
      <c r="B41" s="30" t="n">
        <v>19966.5079999997</v>
      </c>
      <c r="C41" s="31" t="n">
        <v>8895.269</v>
      </c>
      <c r="D41" s="31" t="n">
        <f aca="false">B41-C41</f>
        <v>11071.239</v>
      </c>
      <c r="E41" s="32" t="n">
        <f aca="false">C41/B41*100</f>
        <v>44.6</v>
      </c>
      <c r="F41" s="30" t="n">
        <v>466.624</v>
      </c>
      <c r="G41" s="30"/>
      <c r="H41" s="31" t="n">
        <f aca="false">+B41+F41+G41</f>
        <v>20433.132</v>
      </c>
      <c r="I41" s="33" t="n">
        <f aca="false">C41/H41*100</f>
        <v>43.5</v>
      </c>
      <c r="J41" s="34"/>
      <c r="K41" s="35"/>
      <c r="L41" s="34"/>
      <c r="M41" s="36"/>
      <c r="N41" s="37" t="n">
        <v>47</v>
      </c>
      <c r="O41" s="38"/>
      <c r="P41" s="37"/>
      <c r="Q41" s="39"/>
      <c r="R41" s="40" t="n">
        <f aca="false">ROUND(Q41,0)</f>
        <v>0</v>
      </c>
      <c r="S41" s="41" t="n">
        <v>19928153</v>
      </c>
      <c r="T41" s="42" t="n">
        <f aca="false">D41-H41</f>
        <v>-9362</v>
      </c>
      <c r="U41" s="43" t="n">
        <v>466.624</v>
      </c>
      <c r="V41" s="43" t="n">
        <f aca="false">B41+F41+G41</f>
        <v>20433.132</v>
      </c>
    </row>
    <row r="42" customFormat="false" ht="19.5" hidden="false" customHeight="false" outlineLevel="0" collapsed="false">
      <c r="A42" s="45" t="s">
        <v>58</v>
      </c>
      <c r="B42" s="46" t="n">
        <f aca="false">SUM(B8:B41)</f>
        <v>2319928.6</v>
      </c>
      <c r="C42" s="47" t="n">
        <f aca="false">SUM(C8:C41)</f>
        <v>1013023.332</v>
      </c>
      <c r="D42" s="47" t="n">
        <f aca="false">SUM(D8:D41)</f>
        <v>1306905.268</v>
      </c>
      <c r="E42" s="48" t="n">
        <v>43.5</v>
      </c>
      <c r="F42" s="47" t="n">
        <f aca="false">SUM(F8:F41)</f>
        <v>45145.808</v>
      </c>
      <c r="G42" s="47" t="n">
        <f aca="false">SUM(G8:G41)</f>
        <v>-39752.808</v>
      </c>
      <c r="H42" s="47" t="n">
        <f aca="false">SUM(H8:H41)</f>
        <v>2325321.6</v>
      </c>
      <c r="I42" s="49" t="n">
        <f aca="false">C42/H42*100</f>
        <v>43.6</v>
      </c>
      <c r="J42" s="50" t="n">
        <f aca="false">SUM(J8:J41)</f>
        <v>0</v>
      </c>
      <c r="K42" s="51"/>
      <c r="L42" s="50" t="n">
        <f aca="false">SUM(L8:L41)</f>
        <v>0</v>
      </c>
      <c r="M42" s="52" t="n">
        <f aca="false">L42/C42*100</f>
        <v>0</v>
      </c>
      <c r="N42" s="53" t="n">
        <v>5393</v>
      </c>
      <c r="O42" s="54"/>
      <c r="P42" s="53"/>
      <c r="Q42" s="55"/>
      <c r="R42" s="55"/>
      <c r="S42" s="55"/>
      <c r="T42" s="56" t="n">
        <f aca="false">SUM(T8:T41)</f>
        <v>-1018420</v>
      </c>
      <c r="U42" s="57" t="n">
        <v>5393</v>
      </c>
      <c r="V42" s="46" t="n">
        <f aca="false">B42+F42+G42</f>
        <v>2325321.6</v>
      </c>
    </row>
    <row r="43" customFormat="false" ht="21" hidden="false" customHeight="true" outlineLevel="0" collapsed="false">
      <c r="D43" s="58"/>
      <c r="H43" s="59"/>
    </row>
    <row r="44" customFormat="false" ht="21" hidden="false" customHeight="true" outlineLevel="0" collapsed="false"/>
    <row r="45" customFormat="false" ht="21" hidden="false" customHeight="true" outlineLevel="0" collapsed="false">
      <c r="E45" s="60"/>
      <c r="F45" s="61"/>
      <c r="G45" s="61"/>
    </row>
    <row r="46" customFormat="false" ht="21" hidden="false" customHeight="true" outlineLevel="0" collapsed="false">
      <c r="C46" s="1" t="n">
        <v>5393</v>
      </c>
      <c r="D46" s="62"/>
      <c r="H46" s="63"/>
    </row>
    <row r="47" customFormat="false" ht="21" hidden="false" customHeight="true" outlineLevel="0" collapsed="false">
      <c r="C47" s="1" t="n">
        <f aca="false">C46/C42*100</f>
        <v>0.532366810283892</v>
      </c>
    </row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</sheetData>
  <mergeCells count="12">
    <mergeCell ref="A2:V2"/>
    <mergeCell ref="A3:V3"/>
    <mergeCell ref="A5:A6"/>
    <mergeCell ref="B5:B6"/>
    <mergeCell ref="C5:C6"/>
    <mergeCell ref="D5:D6"/>
    <mergeCell ref="E5:E6"/>
    <mergeCell ref="F5:G5"/>
    <mergeCell ref="H5:H6"/>
    <mergeCell ref="I5:I6"/>
    <mergeCell ref="U5:U6"/>
    <mergeCell ref="V5:V6"/>
  </mergeCells>
  <printOptions headings="false" gridLines="false" gridLinesSet="true" horizontalCentered="false" verticalCentered="false"/>
  <pageMargins left="1.1" right="0.275694444444444" top="0.770138888888889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2:40:31Z</dcterms:created>
  <dc:creator>a5</dc:creator>
  <dc:description/>
  <dc:language>en-US</dc:language>
  <cp:lastModifiedBy>sarhipova</cp:lastModifiedBy>
  <dcterms:modified xsi:type="dcterms:W3CDTF">2016-06-22T08:19:39Z</dcterms:modified>
  <cp:revision>0</cp:revision>
  <dc:subject/>
  <dc:title/>
</cp:coreProperties>
</file>