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23 червня 2016 року № 188 - VIІ   </t>
  </si>
  <si>
    <t xml:space="preserve">(V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9" activeCellId="0" sqref="J9:K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354171032</v>
      </c>
      <c r="D14" s="21" t="n">
        <f aca="false">+D15+D16</f>
        <v>4451665</v>
      </c>
      <c r="E14" s="21" t="n">
        <f aca="false">+E15+E16</f>
        <v>349719367</v>
      </c>
      <c r="F14" s="21" t="n">
        <f aca="false">+F15+F16</f>
        <v>343217415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354171032</v>
      </c>
      <c r="D15" s="27" t="n">
        <f aca="false">475000+97500+3544440+1214000+5500000+22000000+4423400+685000+1240000+98992+260000+17998832+165879+3319327+250000+509250+6719942+211209+425025+764500+17600000+12000000+1200000+3000000+234466440+100000</f>
        <v>338268736</v>
      </c>
      <c r="E15" s="27" t="n">
        <f aca="false">730000+3000+659000+1320+2000+369983+3100000+47112+5000000+508912+12000+2066850+124011+261108+3021000-4000</f>
        <v>15902296</v>
      </c>
      <c r="F15" s="27" t="n">
        <f aca="false">730000+3000+1320+2000+3100000+47112+5000000+508912+12000-4000</f>
        <v>940034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95000-41000-210500-199900-50000-45000-897495-864400-24496800-41500-20658420-9545300-20000000-90000-2505430-2190000-3194767-3187500-1450000-1000000-8675401-2035923-373086-800000-1200000-2420000-373935-1219888-2135000-1060032-2000000-2000000-900000-1500000-350000-450000-1093846-1200000-600000-700000-2384000-752436-56193-23317500-3799021-200000-2471000-4423400-4000000-5000000-562000-164823138-78260</f>
        <v>-333817071</v>
      </c>
      <c r="E16" s="27" t="n">
        <f aca="false">195000+41000+210500+199900+50000+45000+897495+864400+24496800+41500+20658420+9545300+20000000+90000+2505430+2190000+3194767+3187500+1450000+1000000+8675401+2035923+373086+800000+1200000+2420000+373935+1219888+2135000+1060032+2000000+2000000+900000+1500000+350000+450000+1093846+1200000+600000+700000+2384000+752436+56193+23317500+3799021+200000+2471000+4423400+4000000+5000000+562000+164823138+78260</f>
        <v>333817071</v>
      </c>
      <c r="F16" s="27" t="n">
        <f aca="false">E16</f>
        <v>333817071</v>
      </c>
    </row>
    <row r="17" s="29" customFormat="true" ht="28.5" hidden="false" customHeight="true" outlineLevel="0" collapsed="false">
      <c r="A17" s="28"/>
    </row>
    <row r="18" s="34" customFormat="true" ht="15" hidden="false" customHeight="true" outlineLevel="0" collapsed="false">
      <c r="A18" s="1"/>
      <c r="B18" s="32" t="s">
        <v>20</v>
      </c>
      <c r="C18" s="32"/>
      <c r="D18" s="32"/>
      <c r="E18" s="33" t="s">
        <v>21</v>
      </c>
      <c r="F18" s="33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6-23T08:28:44Z</cp:lastPrinted>
  <dcterms:modified xsi:type="dcterms:W3CDTF">2016-06-23T10:13:58Z</dcterms:modified>
  <cp:revision>0</cp:revision>
  <dc:subject/>
  <dc:title/>
</cp:coreProperties>
</file>