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__ _______  2016 року № ___ - VIІ   </t>
  </si>
  <si>
    <t xml:space="preserve">(__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6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6-2017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66176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7012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400</xdr:rowOff>
    </xdr:to>
    <xdr:sp>
      <xdr:nvSpPr>
        <xdr:cNvPr id="2" name="Rectangle 3"/>
        <xdr:cNvSpPr/>
      </xdr:nvSpPr>
      <xdr:spPr>
        <a:xfrm>
          <a:off x="872280" y="1852920"/>
          <a:ext cx="151416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13" activeCellId="0" sqref="P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5.75" hidden="false" customHeight="true" outlineLevel="0" collapsed="false">
      <c r="H6" s="5" t="s">
        <v>5</v>
      </c>
      <c r="I6" s="5"/>
      <c r="J6" s="5"/>
      <c r="K6" s="5"/>
      <c r="L6" s="8"/>
    </row>
    <row r="7" customFormat="false" ht="17.25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182892</v>
      </c>
      <c r="H16" s="26" t="n">
        <f aca="false">H17+H18+H19+H20</f>
        <v>-182892</v>
      </c>
      <c r="I16" s="25" t="n">
        <f aca="false">C16+F16</f>
        <v>0</v>
      </c>
      <c r="J16" s="23" t="n">
        <f aca="false">D16+G16</f>
        <v>-182892</v>
      </c>
      <c r="K16" s="23" t="n">
        <f aca="false">E16+H16</f>
        <v>-182892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f aca="false">-38892</f>
        <v>-38892</v>
      </c>
      <c r="H17" s="25" t="n">
        <f aca="false">F17+G17</f>
        <v>-38892</v>
      </c>
      <c r="I17" s="25" t="n">
        <f aca="false">C17+F17</f>
        <v>0</v>
      </c>
      <c r="J17" s="25" t="n">
        <f aca="false">D17+G17</f>
        <v>-38892</v>
      </c>
      <c r="K17" s="31" t="n">
        <f aca="false">E17+H17</f>
        <v>-38892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36" t="s">
        <v>28</v>
      </c>
      <c r="B20" s="37" t="s">
        <v>29</v>
      </c>
      <c r="C20" s="38"/>
      <c r="D20" s="38"/>
      <c r="E20" s="38" t="n">
        <f aca="false">C20+D20</f>
        <v>0</v>
      </c>
      <c r="F20" s="38"/>
      <c r="G20" s="38" t="n">
        <v>-144000</v>
      </c>
      <c r="H20" s="38" t="n">
        <f aca="false">F20+G20</f>
        <v>-144000</v>
      </c>
      <c r="I20" s="38" t="n">
        <f aca="false">C20+F20</f>
        <v>0</v>
      </c>
      <c r="J20" s="38" t="n">
        <f aca="false">D20+G20</f>
        <v>-144000</v>
      </c>
      <c r="K20" s="38" t="n">
        <f aca="false">E20+H20</f>
        <v>-144000</v>
      </c>
      <c r="L20" s="33"/>
    </row>
    <row r="21" s="42" customFormat="true" ht="30" hidden="false" customHeight="false" outlineLevel="0" collapsed="false">
      <c r="A21" s="39" t="s">
        <v>30</v>
      </c>
      <c r="B21" s="40" t="s">
        <v>31</v>
      </c>
      <c r="C21" s="41" t="n">
        <f aca="false">C22</f>
        <v>0</v>
      </c>
      <c r="D21" s="41" t="n">
        <f aca="false">D22</f>
        <v>300000</v>
      </c>
      <c r="E21" s="23" t="n">
        <f aca="false">C21+D21</f>
        <v>300000</v>
      </c>
      <c r="F21" s="41" t="n">
        <f aca="false">F22</f>
        <v>0</v>
      </c>
      <c r="G21" s="41" t="n">
        <f aca="false">G22</f>
        <v>0</v>
      </c>
      <c r="H21" s="41" t="n">
        <f aca="false">H22</f>
        <v>0</v>
      </c>
      <c r="I21" s="41" t="n">
        <f aca="false">I22</f>
        <v>0</v>
      </c>
      <c r="J21" s="41" t="n">
        <f aca="false">J22</f>
        <v>300000</v>
      </c>
      <c r="K21" s="23" t="n">
        <f aca="false">E21+H21</f>
        <v>300000</v>
      </c>
    </row>
    <row r="22" s="42" customFormat="true" ht="42.75" hidden="false" customHeight="false" outlineLevel="0" collapsed="false">
      <c r="A22" s="43" t="n">
        <v>250903</v>
      </c>
      <c r="B22" s="35" t="s">
        <v>32</v>
      </c>
      <c r="C22" s="25"/>
      <c r="D22" s="25" t="n">
        <v>300000</v>
      </c>
      <c r="E22" s="25" t="n">
        <f aca="false">C22+D22</f>
        <v>300000</v>
      </c>
      <c r="F22" s="25"/>
      <c r="G22" s="25"/>
      <c r="H22" s="44"/>
      <c r="I22" s="25" t="n">
        <f aca="false">C22+F22</f>
        <v>0</v>
      </c>
      <c r="J22" s="25" t="n">
        <f aca="false">D22+G22</f>
        <v>300000</v>
      </c>
      <c r="K22" s="25" t="n">
        <f aca="false">E22+H22</f>
        <v>300000</v>
      </c>
    </row>
    <row r="23" s="50" customFormat="true" ht="30" hidden="false" customHeight="false" outlineLevel="0" collapsed="false">
      <c r="A23" s="45" t="s">
        <v>33</v>
      </c>
      <c r="B23" s="46" t="s">
        <v>34</v>
      </c>
      <c r="C23" s="47" t="n">
        <f aca="false">C24</f>
        <v>0</v>
      </c>
      <c r="D23" s="47" t="n">
        <f aca="false">D24</f>
        <v>2071850</v>
      </c>
      <c r="E23" s="47" t="n">
        <f aca="false">E24</f>
        <v>2071850</v>
      </c>
      <c r="F23" s="47" t="n">
        <f aca="false">F24</f>
        <v>0</v>
      </c>
      <c r="G23" s="47" t="n">
        <f aca="false">G24</f>
        <v>0</v>
      </c>
      <c r="H23" s="47" t="n">
        <f aca="false">H24</f>
        <v>0</v>
      </c>
      <c r="I23" s="48" t="n">
        <f aca="false">C23+F23</f>
        <v>0</v>
      </c>
      <c r="J23" s="48" t="n">
        <f aca="false">D23+G23</f>
        <v>2071850</v>
      </c>
      <c r="K23" s="48" t="n">
        <f aca="false">E23+H23</f>
        <v>2071850</v>
      </c>
      <c r="L23" s="49"/>
    </row>
    <row r="24" s="55" customFormat="true" ht="54" hidden="false" customHeight="false" outlineLevel="0" collapsed="false">
      <c r="A24" s="51" t="s">
        <v>35</v>
      </c>
      <c r="B24" s="52" t="s">
        <v>36</v>
      </c>
      <c r="C24" s="53" t="n">
        <f aca="false">500000-500000</f>
        <v>0</v>
      </c>
      <c r="D24" s="53" t="n">
        <v>2071850</v>
      </c>
      <c r="E24" s="25" t="n">
        <f aca="false">C24+D24</f>
        <v>2071850</v>
      </c>
      <c r="F24" s="25"/>
      <c r="G24" s="53"/>
      <c r="H24" s="25" t="n">
        <f aca="false">F24+G24</f>
        <v>0</v>
      </c>
      <c r="I24" s="25" t="n">
        <f aca="false">C24+F24</f>
        <v>0</v>
      </c>
      <c r="J24" s="25" t="n">
        <f aca="false">D24+G24</f>
        <v>2071850</v>
      </c>
      <c r="K24" s="25" t="n">
        <f aca="false">E24+H24</f>
        <v>2071850</v>
      </c>
      <c r="L24" s="54"/>
    </row>
    <row r="25" s="55" customFormat="true" ht="30" hidden="false" customHeight="false" outlineLevel="0" collapsed="false">
      <c r="A25" s="56" t="s">
        <v>37</v>
      </c>
      <c r="B25" s="57" t="s">
        <v>38</v>
      </c>
      <c r="C25" s="58" t="n">
        <f aca="false">SUM(C26)</f>
        <v>0</v>
      </c>
      <c r="D25" s="59" t="n">
        <f aca="false">SUM(D26)</f>
        <v>344000</v>
      </c>
      <c r="E25" s="58" t="n">
        <f aca="false">SUM(E26)</f>
        <v>344000</v>
      </c>
      <c r="F25" s="58" t="n">
        <f aca="false">SUM(F26)</f>
        <v>0</v>
      </c>
      <c r="G25" s="58" t="n">
        <f aca="false">SUM(G26)</f>
        <v>0</v>
      </c>
      <c r="H25" s="58" t="n">
        <f aca="false">SUM(H26)</f>
        <v>0</v>
      </c>
      <c r="I25" s="60" t="n">
        <f aca="false">C25+F25</f>
        <v>0</v>
      </c>
      <c r="J25" s="61" t="n">
        <f aca="false">D25+G25</f>
        <v>344000</v>
      </c>
      <c r="K25" s="58" t="n">
        <f aca="false">SUM(K26)</f>
        <v>344000</v>
      </c>
      <c r="L25" s="54"/>
    </row>
    <row r="26" s="55" customFormat="true" ht="41.25" hidden="false" customHeight="false" outlineLevel="0" collapsed="false">
      <c r="A26" s="62" t="s">
        <v>39</v>
      </c>
      <c r="B26" s="63" t="s">
        <v>40</v>
      </c>
      <c r="C26" s="64"/>
      <c r="D26" s="64" t="n">
        <v>344000</v>
      </c>
      <c r="E26" s="38" t="n">
        <f aca="false">C26+D26</f>
        <v>344000</v>
      </c>
      <c r="F26" s="38"/>
      <c r="G26" s="64"/>
      <c r="H26" s="38" t="n">
        <f aca="false">F26+G26</f>
        <v>0</v>
      </c>
      <c r="I26" s="38" t="n">
        <f aca="false">C26+F26</f>
        <v>0</v>
      </c>
      <c r="J26" s="38" t="n">
        <f aca="false">D26+G26</f>
        <v>344000</v>
      </c>
      <c r="K26" s="38" t="n">
        <f aca="false">E26+H26</f>
        <v>344000</v>
      </c>
      <c r="L26" s="54"/>
    </row>
    <row r="27" s="68" customFormat="true" ht="18.75" hidden="false" customHeight="true" outlineLevel="0" collapsed="false">
      <c r="A27" s="65"/>
      <c r="B27" s="66" t="s">
        <v>41</v>
      </c>
      <c r="C27" s="67" t="n">
        <f aca="false">C14+C16+C21+C23+C25</f>
        <v>0</v>
      </c>
      <c r="D27" s="67" t="n">
        <f aca="false">D14+D16+D21+D23+D25</f>
        <v>2715850</v>
      </c>
      <c r="E27" s="67" t="n">
        <f aca="false">E14+E16+E21+E23+E25</f>
        <v>2715850</v>
      </c>
      <c r="F27" s="67" t="n">
        <f aca="false">F14+F16+F21+F23+F25</f>
        <v>0</v>
      </c>
      <c r="G27" s="67" t="n">
        <f aca="false">G14+G16+G21+G23+G25</f>
        <v>-182892</v>
      </c>
      <c r="H27" s="67" t="n">
        <f aca="false">H14+H16+H21+H23+H25</f>
        <v>-182892</v>
      </c>
      <c r="I27" s="67" t="n">
        <f aca="false">I14+I16+I21+I23+I25</f>
        <v>0</v>
      </c>
      <c r="J27" s="67" t="n">
        <f aca="false">J14+J16+J21+J23+J25</f>
        <v>2532958</v>
      </c>
      <c r="K27" s="67" t="n">
        <f aca="false">K14+K16+K21+K23+K25</f>
        <v>253295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70" customFormat="true" ht="15" hidden="false" customHeight="true" outlineLevel="0" collapsed="false">
      <c r="A30" s="1"/>
      <c r="B30" s="69" t="s">
        <v>42</v>
      </c>
      <c r="H30" s="69"/>
      <c r="I30" s="71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9-06T13:25:07Z</cp:lastPrinted>
  <dcterms:modified xsi:type="dcterms:W3CDTF">2016-09-07T13:30:23Z</dcterms:modified>
  <cp:revision>0</cp:revision>
  <dc:subject/>
  <dc:title/>
</cp:coreProperties>
</file>