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наліз 250328 03.11.16" sheetId="1" state="visible" r:id="rId2"/>
    <sheet name="250328 03.11.16 (скорочено)" sheetId="2" state="visible" r:id="rId3"/>
    <sheet name="250328 03.11.16 (на комісію)" sheetId="3" state="visible" r:id="rId4"/>
    <sheet name="додаток 2" sheetId="4" state="visible" r:id="rId5"/>
  </sheets>
  <definedNames>
    <definedName function="false" hidden="false" localSheetId="2" name="_xlnm.Print_Titles" vbProcedure="false">'250328 03.11.16 (на комісію)'!$A:$B</definedName>
    <definedName function="false" hidden="false" localSheetId="1" name="_xlnm.Print_Titles" vbProcedure="false">'250328 03.11.16 (скорочено)'!$A:$B</definedName>
    <definedName function="false" hidden="false" localSheetId="0" name="_xlnm.Print_Titles" vbProcedure="false">'аналіз 250328 03.11.16'!$A:$B</definedName>
    <definedName function="false" hidden="false" localSheetId="3" name="_xlnm.Print_Titles" vbProcedure="false">'додаток 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під фактичні видатки                           за 10 міс 2016 + середньомісячне нарахування</t>
  </si>
  <si>
    <r>
      <rPr>
        <sz val="10"/>
        <rFont val="Times New Roman"/>
        <family val="1"/>
        <charset val="204"/>
      </rPr>
      <t xml:space="preserve">Аналіз використання субвенції </t>
    </r>
    <r>
      <rPr>
        <b val="true"/>
        <sz val="10"/>
        <rFont val="Times New Roman"/>
        <family val="1"/>
        <charset val="204"/>
      </rPr>
      <t xml:space="preserve">загального фонду</t>
    </r>
    <r>
      <rPr>
        <sz val="10"/>
        <rFont val="Times New Roman"/>
        <family val="1"/>
        <charset val="204"/>
      </rPr>
      <t xml:space="preserve"> 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по Харківській області за 10 міс. 2016 року</t>
    </r>
  </si>
  <si>
    <t xml:space="preserve">під фактичні видатки                           за 10 міс 2016</t>
  </si>
  <si>
    <t xml:space="preserve">грн.</t>
  </si>
  <si>
    <t xml:space="preserve">1 варіант</t>
  </si>
  <si>
    <t xml:space="preserve">2 варіант</t>
  </si>
  <si>
    <t xml:space="preserve">касові  видатки  в  розрізі  КФК</t>
  </si>
  <si>
    <t xml:space="preserve">зареєстровані фінансові зобов'язання в  розрізі  КФК станом на 01.11.2016</t>
  </si>
  <si>
    <t xml:space="preserve">№ п\п</t>
  </si>
  <si>
    <t xml:space="preserve">Назва районів і міст</t>
  </si>
  <si>
    <t xml:space="preserve">Затверджено в бюджеті (із змінами)                       на 2016 рік  </t>
  </si>
  <si>
    <t xml:space="preserve">Касові видатки за 10 міс 2016</t>
  </si>
  <si>
    <t xml:space="preserve">%</t>
  </si>
  <si>
    <r>
      <rPr>
        <b val="true"/>
        <sz val="9"/>
        <rFont val="Times New Roman"/>
        <family val="1"/>
      </rPr>
      <t xml:space="preserve">Зареєстровані </t>
    </r>
    <r>
      <rPr>
        <sz val="9"/>
        <rFont val="Times New Roman"/>
        <family val="1"/>
        <charset val="204"/>
      </rPr>
      <t xml:space="preserve">в ор ганах казначейства</t>
    </r>
    <r>
      <rPr>
        <b val="true"/>
        <sz val="9"/>
        <rFont val="Times New Roman"/>
        <family val="1"/>
      </rPr>
      <t xml:space="preserve"> фінансові зобов'я зання станом на 01.11.2016</t>
    </r>
  </si>
  <si>
    <r>
      <rPr>
        <b val="true"/>
        <sz val="9"/>
        <rFont val="Times New Roman"/>
        <family val="1"/>
      </rPr>
      <t xml:space="preserve">Кт                                        на початок року                      </t>
    </r>
    <r>
      <rPr>
        <sz val="9"/>
        <rFont val="Times New Roman"/>
        <family val="1"/>
        <charset val="204"/>
      </rPr>
      <t xml:space="preserve"> (звіт РМФУ)</t>
    </r>
  </si>
  <si>
    <t xml:space="preserve">Касові видатки за 10 міс 2016 (за мінусом виплаченої Кт на 01.01.2016)</t>
  </si>
  <si>
    <r>
      <rPr>
        <b val="true"/>
        <sz val="9"/>
        <rFont val="Times New Roman"/>
        <family val="1"/>
      </rPr>
      <t xml:space="preserve">Сума субвенції, необхідна </t>
    </r>
    <r>
      <rPr>
        <sz val="9"/>
        <rFont val="Times New Roman"/>
        <family val="1"/>
        <charset val="204"/>
      </rPr>
      <t xml:space="preserve">для проведення видатків з</t>
    </r>
    <r>
      <rPr>
        <b val="true"/>
        <sz val="9"/>
        <rFont val="Times New Roman"/>
        <family val="1"/>
      </rPr>
      <t xml:space="preserve">а 10 міс 2016 року 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каса + зобовязання)</t>
    </r>
  </si>
  <si>
    <r>
      <rPr>
        <sz val="9"/>
        <rFont val="Times New Roman"/>
        <family val="1"/>
        <charset val="204"/>
      </rPr>
      <t xml:space="preserve">Фактичні видатки за 10 міс 2016 року </t>
    </r>
    <r>
      <rPr>
        <sz val="8"/>
        <rFont val="Times New Roman"/>
        <family val="1"/>
        <charset val="204"/>
      </rPr>
      <t xml:space="preserve"> (касові видатки за 10 міс за мінусом Кт на 01.01.16 + зобовязання на 01.11.16) </t>
    </r>
  </si>
  <si>
    <r>
      <rPr>
        <b val="true"/>
        <sz val="9"/>
        <rFont val="Times New Roman"/>
        <family val="1"/>
      </rPr>
      <t xml:space="preserve">Відхилення </t>
    </r>
    <r>
      <rPr>
        <sz val="9"/>
        <rFont val="Times New Roman"/>
        <family val="1"/>
        <charset val="204"/>
      </rPr>
      <t xml:space="preserve">річного ліміту суми субвенції, необхідної для провед видатків за 10 міс</t>
    </r>
  </si>
  <si>
    <t xml:space="preserve">Середньомісяч не нарахування послуг                   в 2016 році</t>
  </si>
  <si>
    <t xml:space="preserve">відхилення з урахув середньомісячн нарахування послуг</t>
  </si>
  <si>
    <r>
      <rPr>
        <b val="true"/>
        <sz val="9"/>
        <rFont val="Times New Roman"/>
        <family val="1"/>
      </rPr>
      <t xml:space="preserve">Пропозиції                                 </t>
    </r>
    <r>
      <rPr>
        <sz val="9"/>
        <rFont val="Times New Roman"/>
        <family val="1"/>
      </rPr>
      <t xml:space="preserve">по перерозподілу річних обсягів субвенції</t>
    </r>
  </si>
  <si>
    <t xml:space="preserve">8=4+5</t>
  </si>
  <si>
    <t xml:space="preserve">9=7+5</t>
  </si>
  <si>
    <t xml:space="preserve">10=3-8</t>
  </si>
  <si>
    <t xml:space="preserve">11=9/9 міс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у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о:</t>
  </si>
  <si>
    <r>
      <rPr>
        <sz val="10"/>
        <rFont val="Times New Roman"/>
        <family val="1"/>
        <charset val="204"/>
      </rPr>
      <t xml:space="preserve">Аналіз використання субвенції </t>
    </r>
    <r>
      <rPr>
        <b val="true"/>
        <sz val="10"/>
        <rFont val="Times New Roman"/>
        <family val="1"/>
        <charset val="204"/>
      </rPr>
      <t xml:space="preserve">з </t>
    </r>
    <r>
      <rPr>
        <sz val="10"/>
        <rFont val="Times New Roman"/>
        <family val="1"/>
        <charset val="204"/>
      </rPr>
      <t xml:space="preserve">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по Харківській області за 10 міс. 2016 року</t>
    </r>
  </si>
  <si>
    <t xml:space="preserve">Затверджено річний обсяг субвенції в бюджеті                    на 2016 рік  </t>
  </si>
  <si>
    <t xml:space="preserve">Касові видатки за 10 міс 2016 (програма IAS)</t>
  </si>
  <si>
    <t xml:space="preserve">Зареєстровані в ор ганах казначейства фінансові зобов'я зання станом                         на 01.11.2016 (програма IAS)</t>
  </si>
  <si>
    <r>
      <rPr>
        <sz val="9"/>
        <rFont val="Times New Roman"/>
        <family val="1"/>
        <charset val="204"/>
      </rPr>
      <t xml:space="preserve">Сума субвенції, необхідна для проведення видатків у листопаді 2016 </t>
    </r>
    <r>
      <rPr>
        <sz val="8"/>
        <rFont val="Times New Roman"/>
        <family val="1"/>
        <charset val="204"/>
      </rPr>
      <t xml:space="preserve">(фактичні видатки за 2016 рік)</t>
    </r>
  </si>
  <si>
    <t xml:space="preserve">Відхилення фактичних видатків до передбаченого в бюджеті на 2016 рік</t>
  </si>
  <si>
    <t xml:space="preserve">Коефіцієнт збільшення фактичних видатків до річного обсягу субвенції</t>
  </si>
  <si>
    <t xml:space="preserve">Уточнений річний обсяг субвенції                      на 2016 рік</t>
  </si>
  <si>
    <r>
      <rPr>
        <b val="true"/>
        <sz val="9"/>
        <rFont val="Times New Roman"/>
        <family val="1"/>
      </rPr>
      <t xml:space="preserve">Відхилення </t>
    </r>
    <r>
      <rPr>
        <sz val="9"/>
        <rFont val="Times New Roman"/>
        <family val="1"/>
        <charset val="204"/>
      </rPr>
      <t xml:space="preserve">річного ліміту до суми субвенції, необхідної для провед видатків за 10 міс</t>
    </r>
  </si>
  <si>
    <t xml:space="preserve">6=4+5</t>
  </si>
  <si>
    <t xml:space="preserve">7=3-6</t>
  </si>
  <si>
    <t xml:space="preserve">9=6*8</t>
  </si>
  <si>
    <t xml:space="preserve">10=9-3</t>
  </si>
  <si>
    <r>
      <rPr>
        <sz val="10"/>
        <rFont val="Times New Roman"/>
        <family val="1"/>
        <charset val="204"/>
      </rPr>
      <t xml:space="preserve">Пропозиції по перерозподілу субвенції </t>
    </r>
    <r>
      <rPr>
        <b val="true"/>
        <sz val="10"/>
        <rFont val="Times New Roman"/>
        <family val="1"/>
        <charset val="204"/>
      </rPr>
      <t xml:space="preserve">з </t>
    </r>
    <r>
      <rPr>
        <sz val="10"/>
        <rFont val="Times New Roman"/>
        <family val="1"/>
        <charset val="204"/>
      </rPr>
      <t xml:space="preserve">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по Харківській області за 10 міс. 2016 року</t>
    </r>
  </si>
  <si>
    <t xml:space="preserve">Касові видатки за 10 місяців 2016 року</t>
  </si>
  <si>
    <t xml:space="preserve">Зареєстровані в ор ганах казначейства фінансові зобов'я зання станом                         на 01.11.2016 </t>
  </si>
  <si>
    <t xml:space="preserve">Сума фактичних видатків на січень - жовтень 2016 року</t>
  </si>
  <si>
    <t xml:space="preserve">Рівень забезпеченості фактичних видатків за 10 місяців 2016 року</t>
  </si>
  <si>
    <t xml:space="preserve">Залишок річного обсягу субвенції</t>
  </si>
  <si>
    <t xml:space="preserve">Не вистачає річного обсягу субвенції</t>
  </si>
  <si>
    <t xml:space="preserve">Пропозиції                                 по перерозподілу річних обсягів субвенції</t>
  </si>
  <si>
    <t xml:space="preserve">Зменшення                 (-)</t>
  </si>
  <si>
    <t xml:space="preserve">Збільшення                        (+)</t>
  </si>
  <si>
    <t xml:space="preserve">Коефіцієнт забезпече- ності фактичних видатків субвенції</t>
  </si>
  <si>
    <t xml:space="preserve">10=11+12</t>
  </si>
  <si>
    <t xml:space="preserve">13=3+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#,##0.00_ ;[RED]\-#,##0.00\ "/>
    <numFmt numFmtId="168" formatCode="#,##0"/>
    <numFmt numFmtId="169" formatCode="0.00"/>
    <numFmt numFmtId="170" formatCode="#,##0.0000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7"/>
      <name val="Times New Roman"/>
      <family val="1"/>
    </font>
    <font>
      <b val="true"/>
      <sz val="9.5"/>
      <name val="Times New Roman"/>
      <family val="1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.5"/>
      <name val="Times New Roman"/>
      <family val="1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</font>
    <font>
      <sz val="6"/>
      <name val="Times New Roman"/>
      <family val="1"/>
    </font>
    <font>
      <sz val="9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SYBVENC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48" activeCellId="0" sqref="J48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2.7"/>
    <col collapsed="false" customWidth="true" hidden="true" outlineLevel="0" max="5" min="5" style="2" width="4.41"/>
    <col collapsed="false" customWidth="true" hidden="false" outlineLevel="0" max="6" min="6" style="2" width="13.41"/>
    <col collapsed="false" customWidth="true" hidden="false" outlineLevel="0" max="7" min="7" style="2" width="11.7"/>
    <col collapsed="false" customWidth="true" hidden="false" outlineLevel="0" max="8" min="8" style="2" width="12.42"/>
    <col collapsed="false" customWidth="true" hidden="false" outlineLevel="0" max="9" min="9" style="2" width="13.7"/>
    <col collapsed="false" customWidth="true" hidden="false" outlineLevel="0" max="10" min="10" style="2" width="13.28"/>
    <col collapsed="false" customWidth="true" hidden="false" outlineLevel="0" max="11" min="11" style="2" width="12.42"/>
    <col collapsed="false" customWidth="true" hidden="false" outlineLevel="0" max="12" min="12" style="2" width="10.71"/>
    <col collapsed="false" customWidth="true" hidden="true" outlineLevel="0" max="13" min="13" style="2" width="11.13"/>
    <col collapsed="false" customWidth="true" hidden="false" outlineLevel="0" max="14" min="14" style="2" width="11.7"/>
    <col collapsed="false" customWidth="true" hidden="false" outlineLevel="0" max="15" min="15" style="2" width="11.28"/>
    <col collapsed="false" customWidth="true" hidden="false" outlineLevel="0" max="16" min="16" style="3" width="9.7"/>
    <col collapsed="false" customWidth="true" hidden="true" outlineLevel="0" max="17" min="17" style="2" width="12.28"/>
    <col collapsed="false" customWidth="true" hidden="true" outlineLevel="0" max="18" min="18" style="2" width="11.42"/>
    <col collapsed="false" customWidth="true" hidden="true" outlineLevel="0" max="19" min="19" style="2" width="10.71"/>
    <col collapsed="false" customWidth="true" hidden="true" outlineLevel="0" max="20" min="20" style="2" width="11.99"/>
    <col collapsed="false" customWidth="true" hidden="true" outlineLevel="0" max="21" min="21" style="2" width="12.28"/>
    <col collapsed="false" customWidth="true" hidden="true" outlineLevel="0" max="22" min="22" style="2" width="10.71"/>
    <col collapsed="false" customWidth="true" hidden="true" outlineLevel="0" max="23" min="23" style="2" width="6.56"/>
    <col collapsed="false" customWidth="true" hidden="true" outlineLevel="0" max="24" min="24" style="2" width="12.7"/>
    <col collapsed="false" customWidth="true" hidden="true" outlineLevel="0" max="25" min="25" style="2" width="10.71"/>
    <col collapsed="false" customWidth="true" hidden="true" outlineLevel="0" max="26" min="26" style="2" width="10.56"/>
    <col collapsed="false" customWidth="true" hidden="true" outlineLevel="0" max="27" min="27" style="2" width="10.41"/>
    <col collapsed="false" customWidth="true" hidden="true" outlineLevel="0" max="28" min="28" style="2" width="10.85"/>
    <col collapsed="false" customWidth="true" hidden="true" outlineLevel="0" max="29" min="29" style="2" width="13.28"/>
    <col collapsed="false" customWidth="false" hidden="true" outlineLevel="0" max="32" min="30" style="2" width="9.14"/>
    <col collapsed="false" customWidth="false" hidden="false" outlineLevel="0" max="257" min="33" style="2" width="9.14"/>
  </cols>
  <sheetData>
    <row r="1" customFormat="false" ht="9.6" hidden="false" customHeight="true" outlineLevel="0" collapsed="false">
      <c r="C1" s="4"/>
      <c r="N1" s="5" t="s">
        <v>0</v>
      </c>
    </row>
    <row r="2" customFormat="false" ht="42.6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N2" s="5"/>
      <c r="O2" s="8" t="s">
        <v>2</v>
      </c>
    </row>
    <row r="3" customFormat="false" ht="11.25" hidden="false" customHeight="true" outlineLevel="0" collapsed="false">
      <c r="C3" s="9" t="s">
        <v>3</v>
      </c>
      <c r="L3" s="10"/>
      <c r="N3" s="11" t="s">
        <v>4</v>
      </c>
      <c r="O3" s="11" t="s">
        <v>5</v>
      </c>
      <c r="Q3" s="12" t="s">
        <v>6</v>
      </c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</row>
    <row r="4" s="4" customFormat="true" ht="88.9" hidden="false" customHeight="true" outlineLevel="0" collapsed="false">
      <c r="A4" s="13" t="s">
        <v>8</v>
      </c>
      <c r="B4" s="14" t="s">
        <v>9</v>
      </c>
      <c r="C4" s="13" t="s">
        <v>10</v>
      </c>
      <c r="D4" s="13" t="s">
        <v>11</v>
      </c>
      <c r="E4" s="15" t="s">
        <v>12</v>
      </c>
      <c r="F4" s="13" t="s">
        <v>13</v>
      </c>
      <c r="G4" s="13" t="s">
        <v>14</v>
      </c>
      <c r="H4" s="15" t="s">
        <v>15</v>
      </c>
      <c r="I4" s="13" t="s">
        <v>16</v>
      </c>
      <c r="J4" s="15" t="s">
        <v>17</v>
      </c>
      <c r="K4" s="16" t="s">
        <v>18</v>
      </c>
      <c r="L4" s="17" t="s">
        <v>19</v>
      </c>
      <c r="M4" s="18" t="s">
        <v>20</v>
      </c>
      <c r="N4" s="13" t="s">
        <v>21</v>
      </c>
      <c r="O4" s="13" t="s">
        <v>21</v>
      </c>
      <c r="P4" s="19"/>
      <c r="Q4" s="20" t="n">
        <v>90201</v>
      </c>
      <c r="R4" s="20" t="n">
        <v>90204</v>
      </c>
      <c r="S4" s="20" t="n">
        <v>90207</v>
      </c>
      <c r="T4" s="20" t="n">
        <v>90210</v>
      </c>
      <c r="U4" s="20" t="n">
        <v>90215</v>
      </c>
      <c r="V4" s="20" t="n">
        <v>90405</v>
      </c>
      <c r="W4" s="20" t="n">
        <v>90407</v>
      </c>
      <c r="X4" s="20" t="n">
        <v>90201</v>
      </c>
      <c r="Y4" s="20" t="n">
        <v>90204</v>
      </c>
      <c r="Z4" s="20" t="n">
        <v>90207</v>
      </c>
      <c r="AA4" s="20" t="n">
        <v>90210</v>
      </c>
      <c r="AB4" s="20" t="n">
        <v>90215</v>
      </c>
      <c r="AC4" s="20" t="n">
        <v>90405</v>
      </c>
      <c r="AD4" s="20" t="n">
        <v>90407</v>
      </c>
    </row>
    <row r="5" s="25" customFormat="true" ht="10.15" hidden="false" customHeight="true" outlineLevel="0" collapsed="false">
      <c r="A5" s="21" t="n">
        <v>1</v>
      </c>
      <c r="B5" s="22" t="n">
        <v>2</v>
      </c>
      <c r="C5" s="22" t="n">
        <v>3</v>
      </c>
      <c r="D5" s="23" t="n">
        <v>4</v>
      </c>
      <c r="E5" s="23"/>
      <c r="F5" s="23" t="n">
        <v>5</v>
      </c>
      <c r="G5" s="23" t="n">
        <v>6</v>
      </c>
      <c r="H5" s="23" t="n">
        <v>7</v>
      </c>
      <c r="I5" s="23" t="s">
        <v>22</v>
      </c>
      <c r="J5" s="23" t="s">
        <v>23</v>
      </c>
      <c r="K5" s="23" t="s">
        <v>24</v>
      </c>
      <c r="L5" s="23" t="s">
        <v>25</v>
      </c>
      <c r="M5" s="23" t="n">
        <v>12</v>
      </c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2.75" hidden="false" customHeight="false" outlineLevel="0" collapsed="false">
      <c r="A6" s="26" t="n">
        <v>1</v>
      </c>
      <c r="B6" s="27" t="s">
        <v>26</v>
      </c>
      <c r="C6" s="28" t="n">
        <v>136675000</v>
      </c>
      <c r="D6" s="29" t="n">
        <f aca="false">Q6+R6+S6+T6+U6+V6+W6</f>
        <v>93551373.79</v>
      </c>
      <c r="E6" s="30" t="n">
        <f aca="false">D6/C6*100</f>
        <v>68.4480510627401</v>
      </c>
      <c r="F6" s="29" t="n">
        <f aca="false">X6+Y6+Z6+AA6+AB6+AC6+AD6</f>
        <v>29864267.94</v>
      </c>
      <c r="G6" s="29" t="n">
        <v>30908571.07</v>
      </c>
      <c r="H6" s="29" t="n">
        <f aca="false">D6-G6</f>
        <v>62642802.72</v>
      </c>
      <c r="I6" s="29" t="n">
        <f aca="false">D6+F6</f>
        <v>123415641.73</v>
      </c>
      <c r="J6" s="29" t="n">
        <f aca="false">H6+F6</f>
        <v>92507070.66</v>
      </c>
      <c r="K6" s="31" t="n">
        <f aca="false">C6-I6</f>
        <v>13259358.27</v>
      </c>
      <c r="L6" s="32" t="n">
        <f aca="false">J6/9</f>
        <v>10278563.4066667</v>
      </c>
      <c r="M6" s="33" t="n">
        <f aca="false">K6-L6</f>
        <v>2980794.86333333</v>
      </c>
      <c r="N6" s="34" t="n">
        <v>-3000000</v>
      </c>
      <c r="O6" s="35" t="n">
        <v>-11000000</v>
      </c>
      <c r="P6" s="36" t="n">
        <f aca="false">K6+O6</f>
        <v>2259358.27</v>
      </c>
      <c r="Q6" s="37" t="n">
        <v>7720008.28</v>
      </c>
      <c r="R6" s="37" t="n">
        <v>744000.94</v>
      </c>
      <c r="S6" s="37" t="n">
        <v>452364.19</v>
      </c>
      <c r="T6" s="37" t="n">
        <v>1342502.83</v>
      </c>
      <c r="U6" s="37" t="n">
        <v>495486.68</v>
      </c>
      <c r="V6" s="37" t="n">
        <v>82797010.87</v>
      </c>
      <c r="W6" s="37"/>
      <c r="X6" s="38" t="n">
        <v>7528073.04</v>
      </c>
      <c r="Y6" s="38" t="n">
        <v>473562.85</v>
      </c>
      <c r="Z6" s="38" t="n">
        <v>324783.54</v>
      </c>
      <c r="AA6" s="38" t="n">
        <v>1079465.76</v>
      </c>
      <c r="AB6" s="38" t="n">
        <v>533854.62</v>
      </c>
      <c r="AC6" s="38" t="n">
        <v>19924528.13</v>
      </c>
      <c r="AD6" s="38"/>
      <c r="AE6" s="39"/>
      <c r="AF6" s="39"/>
      <c r="AG6" s="39"/>
      <c r="AH6" s="39"/>
      <c r="AI6" s="39"/>
      <c r="AJ6" s="39"/>
      <c r="AK6" s="39"/>
      <c r="AL6" s="39"/>
    </row>
    <row r="7" customFormat="false" ht="12.75" hidden="false" customHeight="false" outlineLevel="0" collapsed="false">
      <c r="A7" s="40" t="n">
        <v>2</v>
      </c>
      <c r="B7" s="41" t="s">
        <v>27</v>
      </c>
      <c r="C7" s="42" t="n">
        <v>41572000</v>
      </c>
      <c r="D7" s="29" t="n">
        <f aca="false">Q7+R7+S7+T7+U7+V7+W7</f>
        <v>27492896.71</v>
      </c>
      <c r="E7" s="30" t="n">
        <f aca="false">D7/C7*100</f>
        <v>66.1332067497354</v>
      </c>
      <c r="F7" s="29" t="n">
        <f aca="false">X7+Y7+Z7+AA7+AB7+AC7+AD7</f>
        <v>7162067.7</v>
      </c>
      <c r="G7" s="29" t="n">
        <v>11070775.36</v>
      </c>
      <c r="H7" s="29" t="n">
        <f aca="false">D7-G7</f>
        <v>16422121.35</v>
      </c>
      <c r="I7" s="29" t="n">
        <f aca="false">D7+F7</f>
        <v>34654964.41</v>
      </c>
      <c r="J7" s="29" t="n">
        <f aca="false">H7+F7</f>
        <v>23584189.05</v>
      </c>
      <c r="K7" s="31" t="n">
        <f aca="false">C7-I7</f>
        <v>6917035.59</v>
      </c>
      <c r="L7" s="32" t="n">
        <f aca="false">J7/9</f>
        <v>2620465.45</v>
      </c>
      <c r="M7" s="33" t="n">
        <f aca="false">K7-L7</f>
        <v>4296570.14</v>
      </c>
      <c r="N7" s="34" t="n">
        <v>-4300000</v>
      </c>
      <c r="O7" s="35" t="n">
        <v>-6000000</v>
      </c>
      <c r="P7" s="36" t="n">
        <f aca="false">K7+O7</f>
        <v>917035.589999996</v>
      </c>
      <c r="Q7" s="37" t="n">
        <v>1699202.31</v>
      </c>
      <c r="R7" s="37" t="n">
        <v>84952.12</v>
      </c>
      <c r="S7" s="37" t="n">
        <v>113454.4</v>
      </c>
      <c r="T7" s="37" t="n">
        <v>185605.72</v>
      </c>
      <c r="U7" s="37" t="n">
        <v>172310.61</v>
      </c>
      <c r="V7" s="37" t="n">
        <v>25237371.55</v>
      </c>
      <c r="W7" s="37"/>
      <c r="X7" s="38" t="n">
        <v>1665202.15</v>
      </c>
      <c r="Y7" s="38" t="n">
        <v>86803.23</v>
      </c>
      <c r="Z7" s="38" t="n">
        <v>77315.15</v>
      </c>
      <c r="AA7" s="38" t="n">
        <v>126639.1</v>
      </c>
      <c r="AB7" s="38" t="n">
        <v>146977.88</v>
      </c>
      <c r="AC7" s="38" t="n">
        <v>5059130.19</v>
      </c>
      <c r="AD7" s="38"/>
      <c r="AE7" s="39"/>
      <c r="AF7" s="39"/>
      <c r="AG7" s="39"/>
      <c r="AH7" s="39"/>
      <c r="AI7" s="39"/>
      <c r="AJ7" s="39"/>
      <c r="AK7" s="39"/>
      <c r="AL7" s="39"/>
    </row>
    <row r="8" customFormat="false" ht="12.75" hidden="false" customHeight="false" outlineLevel="0" collapsed="false">
      <c r="A8" s="40" t="n">
        <v>3</v>
      </c>
      <c r="B8" s="41" t="s">
        <v>28</v>
      </c>
      <c r="C8" s="42" t="n">
        <v>23312000</v>
      </c>
      <c r="D8" s="29" t="n">
        <f aca="false">Q8+R8+S8+T8+U8+V8+W8</f>
        <v>12840445.08</v>
      </c>
      <c r="E8" s="30" t="n">
        <f aca="false">D8/C8*100</f>
        <v>55.080838538092</v>
      </c>
      <c r="F8" s="29" t="n">
        <f aca="false">X8+Y8+Z8+AA8+AB8+AC8+AD8</f>
        <v>4941894.47</v>
      </c>
      <c r="G8" s="29" t="n">
        <v>6723759.43</v>
      </c>
      <c r="H8" s="29" t="n">
        <f aca="false">D8-G8</f>
        <v>6116685.65</v>
      </c>
      <c r="I8" s="29" t="n">
        <f aca="false">D8+F8</f>
        <v>17782339.55</v>
      </c>
      <c r="J8" s="29" t="n">
        <f aca="false">H8+F8</f>
        <v>11058580.12</v>
      </c>
      <c r="K8" s="31" t="n">
        <f aca="false">C8-I8</f>
        <v>5529660.45</v>
      </c>
      <c r="L8" s="32" t="n">
        <f aca="false">J8/9</f>
        <v>1228731.12444444</v>
      </c>
      <c r="M8" s="33" t="n">
        <f aca="false">K8-L8</f>
        <v>4300929.32555556</v>
      </c>
      <c r="N8" s="34" t="n">
        <v>-4300000</v>
      </c>
      <c r="O8" s="35" t="n">
        <v>-5000000</v>
      </c>
      <c r="P8" s="36" t="n">
        <f aca="false">K8+O8</f>
        <v>529660.449999999</v>
      </c>
      <c r="Q8" s="37" t="n">
        <v>974455.01</v>
      </c>
      <c r="R8" s="37" t="n">
        <v>37053.58</v>
      </c>
      <c r="S8" s="37" t="n">
        <v>61795.57</v>
      </c>
      <c r="T8" s="37" t="n">
        <v>306493.42</v>
      </c>
      <c r="U8" s="37" t="n">
        <v>123228.48</v>
      </c>
      <c r="V8" s="37" t="n">
        <v>11337419.02</v>
      </c>
      <c r="W8" s="37"/>
      <c r="X8" s="38" t="n">
        <v>866450.76</v>
      </c>
      <c r="Y8" s="38" t="n">
        <v>35474.06</v>
      </c>
      <c r="Z8" s="38" t="n">
        <v>42702.47</v>
      </c>
      <c r="AA8" s="38" t="n">
        <v>216405.15</v>
      </c>
      <c r="AB8" s="38" t="n">
        <v>98023.88</v>
      </c>
      <c r="AC8" s="38" t="n">
        <v>3682837.51</v>
      </c>
      <c r="AD8" s="38" t="n">
        <v>0.64</v>
      </c>
      <c r="AE8" s="39"/>
      <c r="AF8" s="39"/>
      <c r="AG8" s="39"/>
      <c r="AH8" s="39"/>
      <c r="AI8" s="39"/>
      <c r="AJ8" s="39"/>
      <c r="AK8" s="39"/>
      <c r="AL8" s="39"/>
    </row>
    <row r="9" customFormat="false" ht="12.75" hidden="false" customHeight="false" outlineLevel="0" collapsed="false">
      <c r="A9" s="40" t="n">
        <v>4</v>
      </c>
      <c r="B9" s="41" t="s">
        <v>29</v>
      </c>
      <c r="C9" s="42" t="n">
        <v>59287000</v>
      </c>
      <c r="D9" s="29" t="n">
        <f aca="false">Q9+R9+S9+T9+U9+V9+W9</f>
        <v>36441354.11</v>
      </c>
      <c r="E9" s="30" t="n">
        <f aca="false">D9/C9*100</f>
        <v>61.4660112840926</v>
      </c>
      <c r="F9" s="29" t="n">
        <f aca="false">X9+Y9+Z9+AA9+AB9+AC9+AD9</f>
        <v>13500988.15</v>
      </c>
      <c r="G9" s="29" t="n">
        <v>11954377.82</v>
      </c>
      <c r="H9" s="29" t="n">
        <f aca="false">D9-G9</f>
        <v>24486976.29</v>
      </c>
      <c r="I9" s="29" t="n">
        <f aca="false">D9+F9</f>
        <v>49942342.26</v>
      </c>
      <c r="J9" s="29" t="n">
        <f aca="false">H9+F9</f>
        <v>37987964.44</v>
      </c>
      <c r="K9" s="31" t="n">
        <f aca="false">C9-I9</f>
        <v>9344657.74</v>
      </c>
      <c r="L9" s="32" t="n">
        <f aca="false">J9/9</f>
        <v>4220884.93777778</v>
      </c>
      <c r="M9" s="33" t="n">
        <f aca="false">K9-L9</f>
        <v>5123772.80222223</v>
      </c>
      <c r="N9" s="34" t="n">
        <v>-5000000</v>
      </c>
      <c r="O9" s="35" t="n">
        <v>-2626492.01</v>
      </c>
      <c r="P9" s="36" t="n">
        <f aca="false">K9+O9</f>
        <v>6718165.73</v>
      </c>
      <c r="Q9" s="37" t="n">
        <v>2819017.8</v>
      </c>
      <c r="R9" s="37" t="n">
        <v>323567.61</v>
      </c>
      <c r="S9" s="37" t="n">
        <v>116909.08</v>
      </c>
      <c r="T9" s="37" t="n">
        <v>424329.76</v>
      </c>
      <c r="U9" s="37" t="n">
        <v>233064.13</v>
      </c>
      <c r="V9" s="37" t="n">
        <v>32524465.73</v>
      </c>
      <c r="W9" s="37"/>
      <c r="X9" s="38" t="n">
        <v>3093314.23</v>
      </c>
      <c r="Y9" s="38" t="n">
        <v>333640.76</v>
      </c>
      <c r="Z9" s="38" t="n">
        <v>104426.19</v>
      </c>
      <c r="AA9" s="38" t="n">
        <v>364925.44</v>
      </c>
      <c r="AB9" s="38" t="n">
        <v>225972.49</v>
      </c>
      <c r="AC9" s="38" t="n">
        <v>9378709.04</v>
      </c>
      <c r="AD9" s="38"/>
      <c r="AE9" s="39"/>
      <c r="AF9" s="39"/>
      <c r="AG9" s="39"/>
      <c r="AH9" s="39"/>
      <c r="AI9" s="39"/>
      <c r="AJ9" s="39"/>
      <c r="AK9" s="39"/>
      <c r="AL9" s="39"/>
    </row>
    <row r="10" customFormat="false" ht="12.75" hidden="false" customHeight="false" outlineLevel="0" collapsed="false">
      <c r="A10" s="40" t="n">
        <v>5</v>
      </c>
      <c r="B10" s="41" t="s">
        <v>30</v>
      </c>
      <c r="C10" s="42" t="n">
        <v>43906000</v>
      </c>
      <c r="D10" s="29" t="n">
        <f aca="false">Q10+R10+S10+T10+U10+V10+W10</f>
        <v>29054967.55</v>
      </c>
      <c r="E10" s="30" t="n">
        <f aca="false">D10/C10*100</f>
        <v>66.1753918598825</v>
      </c>
      <c r="F10" s="29" t="n">
        <f aca="false">X10+Y10+Z10+AA10+AB10+AC10+AD10</f>
        <v>8033235.52</v>
      </c>
      <c r="G10" s="29" t="n">
        <v>11281296.37</v>
      </c>
      <c r="H10" s="29" t="n">
        <f aca="false">D10-G10</f>
        <v>17773671.18</v>
      </c>
      <c r="I10" s="29" t="n">
        <f aca="false">D10+F10</f>
        <v>37088203.07</v>
      </c>
      <c r="J10" s="29" t="n">
        <f aca="false">H10+F10</f>
        <v>25806906.7</v>
      </c>
      <c r="K10" s="31" t="n">
        <f aca="false">C10-I10</f>
        <v>6817796.93</v>
      </c>
      <c r="L10" s="32" t="n">
        <f aca="false">J10/9</f>
        <v>2867434.07777778</v>
      </c>
      <c r="M10" s="33" t="n">
        <f aca="false">K10-L10</f>
        <v>3950362.85222222</v>
      </c>
      <c r="N10" s="34" t="n">
        <v>-3900000</v>
      </c>
      <c r="O10" s="35" t="n">
        <v>-6000000</v>
      </c>
      <c r="P10" s="36" t="n">
        <f aca="false">K10+O10</f>
        <v>817796.93</v>
      </c>
      <c r="Q10" s="37" t="n">
        <v>1373790.24</v>
      </c>
      <c r="R10" s="37" t="n">
        <v>115510.49</v>
      </c>
      <c r="S10" s="37" t="n">
        <v>56101.75</v>
      </c>
      <c r="T10" s="37" t="n">
        <v>787635.07</v>
      </c>
      <c r="U10" s="37" t="n">
        <v>187307.79</v>
      </c>
      <c r="V10" s="37" t="n">
        <v>26534622.21</v>
      </c>
      <c r="W10" s="37"/>
      <c r="X10" s="38" t="n">
        <v>1293162.32</v>
      </c>
      <c r="Y10" s="38" t="n">
        <v>87715.96</v>
      </c>
      <c r="Z10" s="38" t="n">
        <v>27480.02</v>
      </c>
      <c r="AA10" s="38" t="n">
        <v>627369.2</v>
      </c>
      <c r="AB10" s="38" t="n">
        <v>187559.67</v>
      </c>
      <c r="AC10" s="38" t="n">
        <v>5809948.35</v>
      </c>
      <c r="AD10" s="38"/>
      <c r="AE10" s="39"/>
      <c r="AF10" s="39"/>
      <c r="AG10" s="39"/>
      <c r="AH10" s="39"/>
      <c r="AI10" s="39"/>
      <c r="AJ10" s="39"/>
      <c r="AK10" s="39"/>
      <c r="AL10" s="39"/>
    </row>
    <row r="11" customFormat="false" ht="12.75" hidden="false" customHeight="false" outlineLevel="0" collapsed="false">
      <c r="A11" s="40" t="n">
        <v>6</v>
      </c>
      <c r="B11" s="41" t="s">
        <v>31</v>
      </c>
      <c r="C11" s="42" t="n">
        <v>50764000</v>
      </c>
      <c r="D11" s="29" t="n">
        <f aca="false">Q11+R11+S11+T11+U11+V11+W11</f>
        <v>30703996.74</v>
      </c>
      <c r="E11" s="30" t="n">
        <f aca="false">D11/C11*100</f>
        <v>60.4838010007092</v>
      </c>
      <c r="F11" s="29" t="n">
        <f aca="false">X11+Y11+Z11+AA11+AB11+AC11+AD11</f>
        <v>11575516.17</v>
      </c>
      <c r="G11" s="29" t="n">
        <v>10829460.06</v>
      </c>
      <c r="H11" s="29" t="n">
        <f aca="false">D11-G11</f>
        <v>19874536.68</v>
      </c>
      <c r="I11" s="29" t="n">
        <f aca="false">D11+F11</f>
        <v>42279512.91</v>
      </c>
      <c r="J11" s="29" t="n">
        <f aca="false">H11+F11</f>
        <v>31450052.85</v>
      </c>
      <c r="K11" s="31" t="n">
        <f aca="false">C11-I11</f>
        <v>8484487.09</v>
      </c>
      <c r="L11" s="32" t="n">
        <f aca="false">J11/9</f>
        <v>3494450.31666667</v>
      </c>
      <c r="M11" s="33" t="n">
        <f aca="false">K11-L11</f>
        <v>4990036.77333333</v>
      </c>
      <c r="N11" s="34" t="n">
        <v>-4900000</v>
      </c>
      <c r="O11" s="35" t="n">
        <v>-8000000</v>
      </c>
      <c r="P11" s="36" t="n">
        <f aca="false">K11+O11</f>
        <v>484487.089999996</v>
      </c>
      <c r="Q11" s="37" t="n">
        <v>2472512.49</v>
      </c>
      <c r="R11" s="37" t="n">
        <v>141504.24</v>
      </c>
      <c r="S11" s="37" t="n">
        <v>113618.41</v>
      </c>
      <c r="T11" s="37" t="n">
        <v>230513.75</v>
      </c>
      <c r="U11" s="37" t="n">
        <v>201966.87</v>
      </c>
      <c r="V11" s="37" t="n">
        <v>27543880.98</v>
      </c>
      <c r="W11" s="37"/>
      <c r="X11" s="38" t="n">
        <v>3562596.22</v>
      </c>
      <c r="Y11" s="38" t="n">
        <v>212493.52</v>
      </c>
      <c r="Z11" s="38" t="n">
        <v>143598.55</v>
      </c>
      <c r="AA11" s="38" t="n">
        <v>359843.54</v>
      </c>
      <c r="AB11" s="38" t="n">
        <v>240314.91</v>
      </c>
      <c r="AC11" s="38" t="n">
        <v>7056669.43</v>
      </c>
      <c r="AD11" s="38"/>
      <c r="AE11" s="39"/>
      <c r="AF11" s="39"/>
      <c r="AG11" s="39"/>
      <c r="AH11" s="39"/>
      <c r="AI11" s="39"/>
      <c r="AJ11" s="39"/>
      <c r="AK11" s="39"/>
      <c r="AL11" s="39"/>
    </row>
    <row r="12" customFormat="false" ht="12.75" hidden="false" customHeight="false" outlineLevel="0" collapsed="false">
      <c r="A12" s="40" t="n">
        <v>7</v>
      </c>
      <c r="B12" s="41" t="s">
        <v>32</v>
      </c>
      <c r="C12" s="42" t="n">
        <v>26821000</v>
      </c>
      <c r="D12" s="29" t="n">
        <f aca="false">Q12+R12+S12+T12+U12+V12+W12</f>
        <v>16899051.52</v>
      </c>
      <c r="E12" s="30" t="n">
        <f aca="false">D12/C12*100</f>
        <v>63.0067913948026</v>
      </c>
      <c r="F12" s="29" t="n">
        <f aca="false">X12+Y12+Z12+AA12+AB12+AC12+AD12</f>
        <v>3905196.41</v>
      </c>
      <c r="G12" s="29" t="n">
        <v>6158178.97</v>
      </c>
      <c r="H12" s="29" t="n">
        <f aca="false">D12-G12</f>
        <v>10740872.55</v>
      </c>
      <c r="I12" s="29" t="n">
        <f aca="false">D12+F12</f>
        <v>20804247.93</v>
      </c>
      <c r="J12" s="29" t="n">
        <f aca="false">H12+F12</f>
        <v>14646068.96</v>
      </c>
      <c r="K12" s="31" t="n">
        <f aca="false">C12-I12</f>
        <v>6016752.07</v>
      </c>
      <c r="L12" s="32" t="n">
        <f aca="false">J12/9</f>
        <v>1627340.99555556</v>
      </c>
      <c r="M12" s="33" t="n">
        <f aca="false">K12-L12</f>
        <v>4389411.07444445</v>
      </c>
      <c r="N12" s="34" t="n">
        <v>-4300000</v>
      </c>
      <c r="O12" s="35" t="n">
        <v>-5000000</v>
      </c>
      <c r="P12" s="36" t="n">
        <f aca="false">K12+O12</f>
        <v>1016752.07</v>
      </c>
      <c r="Q12" s="37" t="n">
        <v>1090785.58</v>
      </c>
      <c r="R12" s="37" t="n">
        <v>59116.54</v>
      </c>
      <c r="S12" s="37" t="n">
        <v>99340.22</v>
      </c>
      <c r="T12" s="37" t="n">
        <v>461120.84</v>
      </c>
      <c r="U12" s="37" t="n">
        <v>80921.45</v>
      </c>
      <c r="V12" s="37" t="n">
        <v>15107766.89</v>
      </c>
      <c r="W12" s="37"/>
      <c r="X12" s="38" t="n">
        <v>1095494.42</v>
      </c>
      <c r="Y12" s="38" t="n">
        <v>61300.53</v>
      </c>
      <c r="Z12" s="38" t="n">
        <v>73213.31</v>
      </c>
      <c r="AA12" s="38" t="n">
        <v>346192.6</v>
      </c>
      <c r="AB12" s="38" t="n">
        <v>47525.6</v>
      </c>
      <c r="AC12" s="38" t="n">
        <v>2281469.95</v>
      </c>
      <c r="AD12" s="38"/>
      <c r="AE12" s="39"/>
      <c r="AF12" s="39"/>
      <c r="AG12" s="39"/>
      <c r="AH12" s="39"/>
      <c r="AI12" s="39"/>
      <c r="AJ12" s="39"/>
      <c r="AK12" s="39"/>
      <c r="AL12" s="39"/>
    </row>
    <row r="13" customFormat="false" ht="12.75" hidden="false" customHeight="false" outlineLevel="0" collapsed="false">
      <c r="A13" s="40" t="n">
        <v>8</v>
      </c>
      <c r="B13" s="41" t="s">
        <v>33</v>
      </c>
      <c r="C13" s="42" t="n">
        <v>2068752</v>
      </c>
      <c r="D13" s="29" t="n">
        <f aca="false">Q13+R13+S13+T13+U13+V13+W13</f>
        <v>34722305.64</v>
      </c>
      <c r="E13" s="30" t="n">
        <f aca="false">D13/C13*100</f>
        <v>1678.41798533609</v>
      </c>
      <c r="F13" s="29" t="n">
        <f aca="false">X13+Y13+Z13+AA13+AB13+AC13+AD13</f>
        <v>14175645.49</v>
      </c>
      <c r="G13" s="29" t="n">
        <v>11173348.13</v>
      </c>
      <c r="H13" s="29" t="n">
        <f aca="false">D13-G13</f>
        <v>23548957.51</v>
      </c>
      <c r="I13" s="29" t="n">
        <f aca="false">D13+F13</f>
        <v>48897951.13</v>
      </c>
      <c r="J13" s="29" t="n">
        <f aca="false">H13+F13</f>
        <v>37724603</v>
      </c>
      <c r="K13" s="31" t="n">
        <f aca="false">C13-I13</f>
        <v>-46829199.13</v>
      </c>
      <c r="L13" s="32" t="n">
        <f aca="false">J13/9</f>
        <v>4191622.55555556</v>
      </c>
      <c r="M13" s="33" t="n">
        <f aca="false">K13-L13</f>
        <v>-51020821.6855556</v>
      </c>
      <c r="N13" s="34" t="n">
        <v>0</v>
      </c>
      <c r="O13" s="35" t="n">
        <v>-2000000</v>
      </c>
      <c r="P13" s="36" t="n">
        <f aca="false">K13+O13</f>
        <v>-48829199.13</v>
      </c>
      <c r="Q13" s="37" t="n">
        <v>2406512.17</v>
      </c>
      <c r="R13" s="37" t="n">
        <v>106724.77</v>
      </c>
      <c r="S13" s="37" t="n">
        <v>830002.95</v>
      </c>
      <c r="T13" s="37" t="n">
        <v>154122</v>
      </c>
      <c r="U13" s="37" t="n">
        <v>175681.28</v>
      </c>
      <c r="V13" s="37" t="n">
        <v>31049261.91</v>
      </c>
      <c r="W13" s="37" t="n">
        <v>0.56</v>
      </c>
      <c r="X13" s="38" t="n">
        <v>3719536.61</v>
      </c>
      <c r="Y13" s="38" t="n">
        <v>148647.59</v>
      </c>
      <c r="Z13" s="38" t="n">
        <v>1601977.11</v>
      </c>
      <c r="AA13" s="38" t="n">
        <v>281876.32</v>
      </c>
      <c r="AB13" s="38" t="n">
        <v>221477.03</v>
      </c>
      <c r="AC13" s="38" t="n">
        <v>8202130.83</v>
      </c>
      <c r="AD13" s="38"/>
      <c r="AE13" s="39"/>
      <c r="AF13" s="39"/>
      <c r="AG13" s="39"/>
      <c r="AH13" s="39"/>
      <c r="AI13" s="39"/>
      <c r="AJ13" s="39"/>
      <c r="AK13" s="39"/>
      <c r="AL13" s="39"/>
    </row>
    <row r="14" customFormat="false" ht="12.75" hidden="false" customHeight="false" outlineLevel="0" collapsed="false">
      <c r="A14" s="40" t="n">
        <v>9</v>
      </c>
      <c r="B14" s="41" t="s">
        <v>34</v>
      </c>
      <c r="C14" s="42" t="n">
        <v>56819000</v>
      </c>
      <c r="D14" s="29" t="n">
        <f aca="false">Q14+R14+S14+T14+U14+V14+W14</f>
        <v>33636624.18</v>
      </c>
      <c r="E14" s="30" t="n">
        <f aca="false">D14/C14*100</f>
        <v>59.1996060824724</v>
      </c>
      <c r="F14" s="29" t="n">
        <f aca="false">X14+Y14+Z14+AA14+AB14+AC14+AD14</f>
        <v>4396005.48</v>
      </c>
      <c r="G14" s="29" t="n">
        <v>9923011.62</v>
      </c>
      <c r="H14" s="29" t="n">
        <f aca="false">D14-G14</f>
        <v>23713612.56</v>
      </c>
      <c r="I14" s="29" t="n">
        <f aca="false">D14+F14</f>
        <v>38032629.66</v>
      </c>
      <c r="J14" s="29" t="n">
        <f aca="false">H14+F14</f>
        <v>28109618.04</v>
      </c>
      <c r="K14" s="31" t="n">
        <f aca="false">C14-I14</f>
        <v>18786370.34</v>
      </c>
      <c r="L14" s="32" t="n">
        <f aca="false">J14/9</f>
        <v>3123290.89333333</v>
      </c>
      <c r="M14" s="33" t="n">
        <f aca="false">K14-L14</f>
        <v>15663079.4466667</v>
      </c>
      <c r="N14" s="34" t="n">
        <v>-15600000</v>
      </c>
      <c r="O14" s="35" t="n">
        <v>-2623870.57</v>
      </c>
      <c r="P14" s="36" t="n">
        <f aca="false">K14+O14</f>
        <v>16162499.77</v>
      </c>
      <c r="Q14" s="37" t="n">
        <v>1525495.95</v>
      </c>
      <c r="R14" s="37" t="n">
        <v>57059.3</v>
      </c>
      <c r="S14" s="37" t="n">
        <v>113940.2</v>
      </c>
      <c r="T14" s="37" t="n">
        <v>892323.8</v>
      </c>
      <c r="U14" s="37" t="n">
        <v>148070.41</v>
      </c>
      <c r="V14" s="37" t="n">
        <v>30899734.52</v>
      </c>
      <c r="W14" s="37"/>
      <c r="X14" s="38" t="n">
        <v>1672657.14</v>
      </c>
      <c r="Y14" s="38" t="n">
        <v>59774.18</v>
      </c>
      <c r="Z14" s="38" t="n">
        <v>92388.66</v>
      </c>
      <c r="AA14" s="38" t="n">
        <v>663177.45</v>
      </c>
      <c r="AB14" s="38" t="n">
        <v>149778.44</v>
      </c>
      <c r="AC14" s="38" t="n">
        <v>1758229.15</v>
      </c>
      <c r="AD14" s="38" t="n">
        <v>0.46</v>
      </c>
      <c r="AE14" s="39"/>
      <c r="AF14" s="39"/>
      <c r="AG14" s="39"/>
      <c r="AH14" s="39"/>
      <c r="AI14" s="39"/>
      <c r="AJ14" s="39"/>
      <c r="AK14" s="39"/>
      <c r="AL14" s="39"/>
    </row>
    <row r="15" customFormat="false" ht="12.75" hidden="false" customHeight="false" outlineLevel="0" collapsed="false">
      <c r="A15" s="40" t="n">
        <v>10</v>
      </c>
      <c r="B15" s="41" t="s">
        <v>35</v>
      </c>
      <c r="C15" s="42" t="n">
        <v>122052000</v>
      </c>
      <c r="D15" s="29" t="n">
        <f aca="false">Q15+R15+S15+T15+U15+V15+W15</f>
        <v>73370450.65</v>
      </c>
      <c r="E15" s="30" t="n">
        <f aca="false">D15/C15*100</f>
        <v>60.1140912479927</v>
      </c>
      <c r="F15" s="29" t="n">
        <f aca="false">X15+Y15+Z15+AA15+AB15+AC15+AD15</f>
        <v>33467978.03</v>
      </c>
      <c r="G15" s="29" t="n">
        <v>25774039.93</v>
      </c>
      <c r="H15" s="29" t="n">
        <f aca="false">D15-G15</f>
        <v>47596410.72</v>
      </c>
      <c r="I15" s="29" t="n">
        <f aca="false">D15+F15</f>
        <v>106838428.68</v>
      </c>
      <c r="J15" s="29" t="n">
        <f aca="false">H15+F15</f>
        <v>81064388.75</v>
      </c>
      <c r="K15" s="31" t="n">
        <f aca="false">C15-I15</f>
        <v>15213571.32</v>
      </c>
      <c r="L15" s="32" t="n">
        <f aca="false">J15/9</f>
        <v>9007154.30555556</v>
      </c>
      <c r="M15" s="33" t="n">
        <f aca="false">K15-L15</f>
        <v>6206417.01444444</v>
      </c>
      <c r="N15" s="34" t="n">
        <v>-6200000</v>
      </c>
      <c r="O15" s="35" t="n">
        <v>-14000000</v>
      </c>
      <c r="P15" s="36" t="n">
        <f aca="false">K15+O15</f>
        <v>1213571.31999999</v>
      </c>
      <c r="Q15" s="37" t="n">
        <v>8901221.32</v>
      </c>
      <c r="R15" s="37" t="n">
        <v>870508.29</v>
      </c>
      <c r="S15" s="37" t="n">
        <v>411818.55</v>
      </c>
      <c r="T15" s="37" t="n">
        <v>926249.21</v>
      </c>
      <c r="U15" s="37" t="n">
        <v>422473.45</v>
      </c>
      <c r="V15" s="37" t="n">
        <v>61838179.55</v>
      </c>
      <c r="W15" s="37" t="n">
        <v>0.28</v>
      </c>
      <c r="X15" s="38" t="n">
        <v>9073547.44</v>
      </c>
      <c r="Y15" s="38" t="n">
        <v>708944.92</v>
      </c>
      <c r="Z15" s="38" t="n">
        <v>267432.69</v>
      </c>
      <c r="AA15" s="38" t="n">
        <v>611578.43</v>
      </c>
      <c r="AB15" s="38" t="n">
        <v>425149.55</v>
      </c>
      <c r="AC15" s="38" t="n">
        <v>22381325</v>
      </c>
      <c r="AD15" s="38"/>
      <c r="AE15" s="39"/>
      <c r="AF15" s="39"/>
      <c r="AG15" s="39"/>
      <c r="AH15" s="39"/>
      <c r="AI15" s="39"/>
      <c r="AJ15" s="39"/>
      <c r="AK15" s="39"/>
      <c r="AL15" s="39"/>
    </row>
    <row r="16" customFormat="false" ht="12.75" hidden="false" customHeight="false" outlineLevel="0" collapsed="false">
      <c r="A16" s="40" t="n">
        <v>11</v>
      </c>
      <c r="B16" s="41" t="s">
        <v>36</v>
      </c>
      <c r="C16" s="42" t="n">
        <v>27000000</v>
      </c>
      <c r="D16" s="29" t="n">
        <f aca="false">Q16+R16+S16+T16+U16+V16+W16</f>
        <v>17260960.2</v>
      </c>
      <c r="E16" s="30" t="n">
        <f aca="false">D16/C16*100</f>
        <v>63.9294822222222</v>
      </c>
      <c r="F16" s="29" t="n">
        <f aca="false">X16+Y16+Z16+AA16+AB16+AC16+AD16</f>
        <v>6293396.63</v>
      </c>
      <c r="G16" s="29" t="n">
        <v>7232319.27</v>
      </c>
      <c r="H16" s="29" t="n">
        <f aca="false">D16-G16</f>
        <v>10028640.93</v>
      </c>
      <c r="I16" s="29" t="n">
        <f aca="false">D16+F16</f>
        <v>23554356.83</v>
      </c>
      <c r="J16" s="29" t="n">
        <f aca="false">H16+F16</f>
        <v>16322037.56</v>
      </c>
      <c r="K16" s="31" t="n">
        <f aca="false">C16-I16</f>
        <v>3445643.17</v>
      </c>
      <c r="L16" s="32" t="n">
        <f aca="false">J16/9</f>
        <v>1813559.72888889</v>
      </c>
      <c r="M16" s="33" t="n">
        <f aca="false">K16-L16</f>
        <v>1632083.44111111</v>
      </c>
      <c r="N16" s="34" t="n">
        <v>-1600000</v>
      </c>
      <c r="O16" s="35" t="n">
        <v>-3000000</v>
      </c>
      <c r="P16" s="36" t="n">
        <f aca="false">K16+O16</f>
        <v>445643.170000002</v>
      </c>
      <c r="Q16" s="37" t="n">
        <v>1130726.76</v>
      </c>
      <c r="R16" s="37" t="n">
        <v>40429.87</v>
      </c>
      <c r="S16" s="37" t="n">
        <v>126644.22</v>
      </c>
      <c r="T16" s="37" t="n">
        <v>534224.32</v>
      </c>
      <c r="U16" s="37" t="n">
        <v>143632.18</v>
      </c>
      <c r="V16" s="37" t="n">
        <v>15285302.85</v>
      </c>
      <c r="W16" s="37"/>
      <c r="X16" s="38" t="n">
        <v>1051193.33</v>
      </c>
      <c r="Y16" s="38" t="n">
        <v>36895.09</v>
      </c>
      <c r="Z16" s="38" t="n">
        <v>103461.4</v>
      </c>
      <c r="AA16" s="38" t="n">
        <v>395406.61</v>
      </c>
      <c r="AB16" s="38" t="n">
        <v>126439.64</v>
      </c>
      <c r="AC16" s="38" t="n">
        <v>4580000.56</v>
      </c>
      <c r="AD16" s="38"/>
      <c r="AE16" s="39"/>
      <c r="AF16" s="39"/>
      <c r="AG16" s="39"/>
      <c r="AH16" s="39"/>
      <c r="AI16" s="39"/>
      <c r="AJ16" s="39"/>
      <c r="AK16" s="39"/>
      <c r="AL16" s="39"/>
    </row>
    <row r="17" customFormat="false" ht="12.75" hidden="false" customHeight="false" outlineLevel="0" collapsed="false">
      <c r="A17" s="40" t="n">
        <v>12</v>
      </c>
      <c r="B17" s="41" t="s">
        <v>37</v>
      </c>
      <c r="C17" s="42" t="n">
        <v>108379000</v>
      </c>
      <c r="D17" s="29" t="n">
        <f aca="false">Q17+R17+S17+T17+U17+V17+W17</f>
        <v>60641059.23</v>
      </c>
      <c r="E17" s="30" t="n">
        <f aca="false">D17/C17*100</f>
        <v>55.9527761189898</v>
      </c>
      <c r="F17" s="29" t="n">
        <f aca="false">X17+Y17+Z17+AA17+AB17+AC17+AD17</f>
        <v>25121010.03</v>
      </c>
      <c r="G17" s="29" t="n">
        <v>17036666.77</v>
      </c>
      <c r="H17" s="29" t="n">
        <f aca="false">D17-G17</f>
        <v>43604392.46</v>
      </c>
      <c r="I17" s="29" t="n">
        <f aca="false">D17+F17</f>
        <v>85762069.26</v>
      </c>
      <c r="J17" s="29" t="n">
        <f aca="false">H17+F17</f>
        <v>68725402.49</v>
      </c>
      <c r="K17" s="31" t="n">
        <f aca="false">C17-I17</f>
        <v>22616930.74</v>
      </c>
      <c r="L17" s="32" t="n">
        <f aca="false">J17/9</f>
        <v>7636155.83222222</v>
      </c>
      <c r="M17" s="33" t="n">
        <f aca="false">K17-L17</f>
        <v>14980774.9077778</v>
      </c>
      <c r="N17" s="34" t="n">
        <v>-15000000</v>
      </c>
      <c r="O17" s="35" t="n">
        <v>-21000000</v>
      </c>
      <c r="P17" s="36" t="n">
        <f aca="false">K17+O17</f>
        <v>1616930.74000001</v>
      </c>
      <c r="Q17" s="37" t="n">
        <v>6061021.39</v>
      </c>
      <c r="R17" s="37" t="n">
        <v>370952.55</v>
      </c>
      <c r="S17" s="37" t="n">
        <v>380189.5</v>
      </c>
      <c r="T17" s="37" t="n">
        <v>730747.23</v>
      </c>
      <c r="U17" s="37" t="n">
        <v>400068.56</v>
      </c>
      <c r="V17" s="37" t="n">
        <v>52698080</v>
      </c>
      <c r="W17" s="37"/>
      <c r="X17" s="38" t="n">
        <v>6806037.15</v>
      </c>
      <c r="Y17" s="38" t="n">
        <v>427479.42</v>
      </c>
      <c r="Z17" s="38" t="n">
        <v>225928.65</v>
      </c>
      <c r="AA17" s="38" t="n">
        <v>539885.76</v>
      </c>
      <c r="AB17" s="38" t="n">
        <v>350972.61</v>
      </c>
      <c r="AC17" s="38" t="n">
        <v>16770706.02</v>
      </c>
      <c r="AD17" s="38" t="n">
        <v>0.42</v>
      </c>
      <c r="AE17" s="39"/>
      <c r="AF17" s="39"/>
      <c r="AG17" s="39"/>
      <c r="AH17" s="39"/>
      <c r="AI17" s="39"/>
      <c r="AJ17" s="39"/>
      <c r="AK17" s="39"/>
      <c r="AL17" s="39"/>
    </row>
    <row r="18" customFormat="false" ht="12.75" hidden="false" customHeight="false" outlineLevel="0" collapsed="false">
      <c r="A18" s="40" t="n">
        <v>13</v>
      </c>
      <c r="B18" s="41" t="s">
        <v>38</v>
      </c>
      <c r="C18" s="42" t="n">
        <v>38244000</v>
      </c>
      <c r="D18" s="29" t="n">
        <f aca="false">Q18+R18+S18+T18+U18+V18+W18</f>
        <v>22434422.18</v>
      </c>
      <c r="E18" s="30" t="n">
        <f aca="false">D18/C18*100</f>
        <v>58.6612859010564</v>
      </c>
      <c r="F18" s="29" t="n">
        <f aca="false">X18+Y18+Z18+AA18+AB18+AC18+AD18</f>
        <v>10575969.48</v>
      </c>
      <c r="G18" s="29" t="n">
        <v>8770432.62</v>
      </c>
      <c r="H18" s="29" t="n">
        <f aca="false">D18-G18</f>
        <v>13663989.56</v>
      </c>
      <c r="I18" s="29" t="n">
        <f aca="false">D18+F18</f>
        <v>33010391.66</v>
      </c>
      <c r="J18" s="29" t="n">
        <f aca="false">H18+F18</f>
        <v>24239959.04</v>
      </c>
      <c r="K18" s="31" t="n">
        <f aca="false">C18-I18</f>
        <v>5233608.34</v>
      </c>
      <c r="L18" s="32" t="n">
        <f aca="false">J18/9</f>
        <v>2693328.78222222</v>
      </c>
      <c r="M18" s="33" t="n">
        <f aca="false">K18-L18</f>
        <v>2540279.55777778</v>
      </c>
      <c r="N18" s="34" t="n">
        <v>-2500000</v>
      </c>
      <c r="O18" s="35" t="n">
        <v>-5000000</v>
      </c>
      <c r="P18" s="36" t="n">
        <f aca="false">K18+O18</f>
        <v>233608.34</v>
      </c>
      <c r="Q18" s="37" t="n">
        <v>1821859.72</v>
      </c>
      <c r="R18" s="37" t="n">
        <v>93692.28</v>
      </c>
      <c r="S18" s="37" t="n">
        <v>78828.78</v>
      </c>
      <c r="T18" s="37" t="n">
        <v>841343.62</v>
      </c>
      <c r="U18" s="37" t="n">
        <v>158292.56</v>
      </c>
      <c r="V18" s="37" t="n">
        <v>19440405.22</v>
      </c>
      <c r="W18" s="37"/>
      <c r="X18" s="38" t="n">
        <v>2322513.62</v>
      </c>
      <c r="Y18" s="38" t="n">
        <v>102903.67</v>
      </c>
      <c r="Z18" s="38" t="n">
        <v>89593.25</v>
      </c>
      <c r="AA18" s="38" t="n">
        <v>834770.93</v>
      </c>
      <c r="AB18" s="38" t="n">
        <v>173344.11</v>
      </c>
      <c r="AC18" s="38" t="n">
        <v>7052843.9</v>
      </c>
      <c r="AD18" s="38"/>
      <c r="AE18" s="39"/>
      <c r="AF18" s="39"/>
      <c r="AG18" s="39"/>
      <c r="AH18" s="39"/>
      <c r="AI18" s="39"/>
      <c r="AJ18" s="39"/>
      <c r="AK18" s="39"/>
      <c r="AL18" s="39"/>
    </row>
    <row r="19" customFormat="false" ht="12.75" hidden="false" customHeight="false" outlineLevel="0" collapsed="false">
      <c r="A19" s="40" t="n">
        <v>14</v>
      </c>
      <c r="B19" s="41" t="s">
        <v>39</v>
      </c>
      <c r="C19" s="42" t="n">
        <v>34811000</v>
      </c>
      <c r="D19" s="29" t="n">
        <f aca="false">Q19+R19+S19+T19+U19+V19+W19</f>
        <v>16479794.73</v>
      </c>
      <c r="E19" s="30" t="n">
        <f aca="false">D19/C19*100</f>
        <v>47.3407679469133</v>
      </c>
      <c r="F19" s="29" t="n">
        <f aca="false">X19+Y19+Z19+AA19+AB19+AC19+AD19</f>
        <v>6141961.65</v>
      </c>
      <c r="G19" s="29" t="n">
        <v>6755987.61</v>
      </c>
      <c r="H19" s="29" t="n">
        <f aca="false">D19-G19</f>
        <v>9723807.12</v>
      </c>
      <c r="I19" s="29" t="n">
        <f aca="false">D19+F19</f>
        <v>22621756.38</v>
      </c>
      <c r="J19" s="29" t="n">
        <f aca="false">H19+F19</f>
        <v>15865768.77</v>
      </c>
      <c r="K19" s="31" t="n">
        <f aca="false">C19-I19</f>
        <v>12189243.62</v>
      </c>
      <c r="L19" s="32" t="n">
        <f aca="false">J19/9</f>
        <v>1762863.19666667</v>
      </c>
      <c r="M19" s="33" t="n">
        <f aca="false">K19-L19</f>
        <v>10426380.4233333</v>
      </c>
      <c r="N19" s="34" t="n">
        <v>-10400000</v>
      </c>
      <c r="O19" s="35" t="n">
        <v>-12000000</v>
      </c>
      <c r="P19" s="36" t="n">
        <f aca="false">K19+O19</f>
        <v>189243.620000001</v>
      </c>
      <c r="Q19" s="37" t="n">
        <v>1129952.13</v>
      </c>
      <c r="R19" s="37" t="n">
        <v>21031.16</v>
      </c>
      <c r="S19" s="37" t="n">
        <v>44914.73</v>
      </c>
      <c r="T19" s="37" t="n">
        <v>257904.74</v>
      </c>
      <c r="U19" s="37" t="n">
        <v>106957.28</v>
      </c>
      <c r="V19" s="37" t="n">
        <v>14919034.69</v>
      </c>
      <c r="W19" s="37"/>
      <c r="X19" s="38" t="n">
        <v>1296967.39</v>
      </c>
      <c r="Y19" s="38" t="n">
        <v>17896.42</v>
      </c>
      <c r="Z19" s="38" t="n">
        <v>33804.57</v>
      </c>
      <c r="AA19" s="38" t="n">
        <v>217311.72</v>
      </c>
      <c r="AB19" s="38" t="n">
        <v>75811.42</v>
      </c>
      <c r="AC19" s="38" t="n">
        <v>4500170.13</v>
      </c>
      <c r="AD19" s="38"/>
      <c r="AE19" s="39"/>
      <c r="AF19" s="39"/>
      <c r="AG19" s="39"/>
      <c r="AH19" s="39"/>
      <c r="AI19" s="39"/>
      <c r="AJ19" s="39"/>
      <c r="AK19" s="39"/>
      <c r="AL19" s="39"/>
    </row>
    <row r="20" customFormat="false" ht="12.75" hidden="false" customHeight="false" outlineLevel="0" collapsed="false">
      <c r="A20" s="40" t="n">
        <v>15</v>
      </c>
      <c r="B20" s="41" t="s">
        <v>40</v>
      </c>
      <c r="C20" s="42" t="n">
        <v>40786000</v>
      </c>
      <c r="D20" s="29" t="n">
        <f aca="false">Q20+R20+S20+T20+U20+V20+W20</f>
        <v>25448642.37</v>
      </c>
      <c r="E20" s="30" t="n">
        <f aca="false">D20/C20*100</f>
        <v>62.3955336880302</v>
      </c>
      <c r="F20" s="29" t="n">
        <f aca="false">X20+Y20+Z20+AA20+AB20+AC20+AD20</f>
        <v>8993212.54</v>
      </c>
      <c r="G20" s="29" t="n">
        <v>9204378.45</v>
      </c>
      <c r="H20" s="29" t="n">
        <f aca="false">D20-G20</f>
        <v>16244263.92</v>
      </c>
      <c r="I20" s="29" t="n">
        <f aca="false">D20+F20</f>
        <v>34441854.91</v>
      </c>
      <c r="J20" s="29" t="n">
        <f aca="false">H20+F20</f>
        <v>25237476.46</v>
      </c>
      <c r="K20" s="31" t="n">
        <f aca="false">C20-I20</f>
        <v>6344145.09</v>
      </c>
      <c r="L20" s="32" t="n">
        <f aca="false">J20/9</f>
        <v>2804164.05111111</v>
      </c>
      <c r="M20" s="33" t="n">
        <f aca="false">K20-L20</f>
        <v>3539981.03888889</v>
      </c>
      <c r="N20" s="34" t="n">
        <v>-3500000</v>
      </c>
      <c r="O20" s="35" t="n">
        <v>-6000000</v>
      </c>
      <c r="P20" s="36" t="n">
        <f aca="false">K20+O20</f>
        <v>344145.090000004</v>
      </c>
      <c r="Q20" s="37" t="n">
        <v>1096846.6</v>
      </c>
      <c r="R20" s="37" t="n">
        <v>65940.16</v>
      </c>
      <c r="S20" s="37" t="n">
        <v>87421.69</v>
      </c>
      <c r="T20" s="37" t="n">
        <v>460906.99</v>
      </c>
      <c r="U20" s="37" t="n">
        <v>147893.21</v>
      </c>
      <c r="V20" s="37" t="n">
        <v>23588533.45</v>
      </c>
      <c r="W20" s="37" t="n">
        <v>1100.27</v>
      </c>
      <c r="X20" s="38" t="n">
        <v>1686405.49</v>
      </c>
      <c r="Y20" s="38" t="n">
        <v>78976.71</v>
      </c>
      <c r="Z20" s="38" t="n">
        <v>105642.67</v>
      </c>
      <c r="AA20" s="38" t="n">
        <v>578122.16</v>
      </c>
      <c r="AB20" s="38" t="n">
        <v>179866.59</v>
      </c>
      <c r="AC20" s="38" t="n">
        <v>6364198.92</v>
      </c>
      <c r="AD20" s="38"/>
      <c r="AE20" s="39"/>
      <c r="AF20" s="39"/>
      <c r="AG20" s="39"/>
      <c r="AH20" s="39"/>
      <c r="AI20" s="39"/>
      <c r="AJ20" s="39"/>
      <c r="AK20" s="39"/>
      <c r="AL20" s="39"/>
    </row>
    <row r="21" customFormat="false" ht="12.75" hidden="false" customHeight="false" outlineLevel="0" collapsed="false">
      <c r="A21" s="40" t="n">
        <v>16</v>
      </c>
      <c r="B21" s="41" t="s">
        <v>41</v>
      </c>
      <c r="C21" s="42" t="n">
        <v>12599000</v>
      </c>
      <c r="D21" s="29" t="n">
        <f aca="false">Q21+R21+S21+T21+U21+V21+W21</f>
        <v>7720184.16</v>
      </c>
      <c r="E21" s="30" t="n">
        <f aca="false">D21/C21*100</f>
        <v>61.2761660449242</v>
      </c>
      <c r="F21" s="29" t="n">
        <f aca="false">X21+Y21+Z21+AA21+AB21+AC21+AD21</f>
        <v>2594365.48</v>
      </c>
      <c r="G21" s="29" t="n">
        <v>2826731.48</v>
      </c>
      <c r="H21" s="29" t="n">
        <f aca="false">D21-G21</f>
        <v>4893452.68</v>
      </c>
      <c r="I21" s="29" t="n">
        <f aca="false">D21+F21</f>
        <v>10314549.64</v>
      </c>
      <c r="J21" s="29" t="n">
        <f aca="false">H21+F21</f>
        <v>7487818.16</v>
      </c>
      <c r="K21" s="31" t="n">
        <f aca="false">C21-I21</f>
        <v>2284450.36</v>
      </c>
      <c r="L21" s="32" t="n">
        <f aca="false">J21/9</f>
        <v>831979.795555556</v>
      </c>
      <c r="M21" s="33" t="n">
        <f aca="false">K21-L21</f>
        <v>1452470.56444444</v>
      </c>
      <c r="N21" s="34" t="n">
        <v>-1400000</v>
      </c>
      <c r="O21" s="35" t="n">
        <v>-2000000</v>
      </c>
      <c r="P21" s="36" t="n">
        <f aca="false">K21+O21</f>
        <v>284450.359999999</v>
      </c>
      <c r="Q21" s="37" t="n">
        <v>436249.59</v>
      </c>
      <c r="R21" s="37" t="n">
        <v>10994.29</v>
      </c>
      <c r="S21" s="37" t="n">
        <v>21606.94</v>
      </c>
      <c r="T21" s="37" t="n">
        <v>143455.64</v>
      </c>
      <c r="U21" s="37" t="n">
        <v>63615.86</v>
      </c>
      <c r="V21" s="37" t="n">
        <v>7044261.84</v>
      </c>
      <c r="W21" s="37"/>
      <c r="X21" s="38" t="n">
        <v>629262.04</v>
      </c>
      <c r="Y21" s="38" t="n">
        <v>12835.54</v>
      </c>
      <c r="Z21" s="38" t="n">
        <v>22260.87</v>
      </c>
      <c r="AA21" s="38" t="n">
        <v>193622.64</v>
      </c>
      <c r="AB21" s="38" t="n">
        <v>79880.21</v>
      </c>
      <c r="AC21" s="38" t="n">
        <v>1656504.18</v>
      </c>
      <c r="AD21" s="38"/>
      <c r="AE21" s="39"/>
      <c r="AF21" s="39"/>
      <c r="AG21" s="39"/>
      <c r="AH21" s="39"/>
      <c r="AI21" s="39"/>
      <c r="AJ21" s="39"/>
      <c r="AK21" s="39"/>
      <c r="AL21" s="39"/>
    </row>
    <row r="22" customFormat="false" ht="12.75" hidden="false" customHeight="false" outlineLevel="0" collapsed="false">
      <c r="A22" s="40" t="n">
        <v>17</v>
      </c>
      <c r="B22" s="41" t="s">
        <v>42</v>
      </c>
      <c r="C22" s="42" t="n">
        <v>86462000</v>
      </c>
      <c r="D22" s="29" t="n">
        <f aca="false">Q22+R22+S22+T22+U22+V22+W22</f>
        <v>58591697.85</v>
      </c>
      <c r="E22" s="30" t="n">
        <f aca="false">D22/C22*100</f>
        <v>67.7658368416183</v>
      </c>
      <c r="F22" s="29" t="n">
        <f aca="false">X22+Y22+Z22+AA22+AB22+AC22+AD22</f>
        <v>15704608.22</v>
      </c>
      <c r="G22" s="29" t="n">
        <v>20775324.38</v>
      </c>
      <c r="H22" s="29" t="n">
        <f aca="false">D22-G22</f>
        <v>37816373.47</v>
      </c>
      <c r="I22" s="29" t="n">
        <f aca="false">D22+F22</f>
        <v>74296306.07</v>
      </c>
      <c r="J22" s="29" t="n">
        <f aca="false">H22+F22</f>
        <v>53520981.69</v>
      </c>
      <c r="K22" s="31" t="n">
        <f aca="false">C22-I22</f>
        <v>12165693.93</v>
      </c>
      <c r="L22" s="32" t="n">
        <f aca="false">J22/9</f>
        <v>5946775.74333333</v>
      </c>
      <c r="M22" s="33" t="n">
        <f aca="false">K22-L22</f>
        <v>6218918.18666666</v>
      </c>
      <c r="N22" s="34" t="n">
        <v>-6200000</v>
      </c>
      <c r="O22" s="35" t="n">
        <v>-12000000</v>
      </c>
      <c r="P22" s="36" t="n">
        <f aca="false">K22+O22</f>
        <v>165693.929999992</v>
      </c>
      <c r="Q22" s="37" t="n">
        <v>3861792.31</v>
      </c>
      <c r="R22" s="37" t="n">
        <v>241852.36</v>
      </c>
      <c r="S22" s="37" t="n">
        <v>344622.9</v>
      </c>
      <c r="T22" s="37" t="n">
        <v>454473.42</v>
      </c>
      <c r="U22" s="37" t="n">
        <v>246060.39</v>
      </c>
      <c r="V22" s="37" t="n">
        <v>53442896.47</v>
      </c>
      <c r="W22" s="37"/>
      <c r="X22" s="38" t="n">
        <v>3729882.41</v>
      </c>
      <c r="Y22" s="38" t="n">
        <v>166962.48</v>
      </c>
      <c r="Z22" s="38" t="n">
        <v>214581.68</v>
      </c>
      <c r="AA22" s="38" t="n">
        <v>370672.74</v>
      </c>
      <c r="AB22" s="38" t="n">
        <v>198489.18</v>
      </c>
      <c r="AC22" s="38" t="n">
        <v>11024019.73</v>
      </c>
      <c r="AD22" s="38"/>
      <c r="AE22" s="39"/>
      <c r="AF22" s="39"/>
      <c r="AG22" s="39"/>
      <c r="AH22" s="39"/>
      <c r="AI22" s="39"/>
      <c r="AJ22" s="39"/>
      <c r="AK22" s="39"/>
      <c r="AL22" s="39"/>
    </row>
    <row r="23" customFormat="false" ht="12.75" hidden="false" customHeight="false" outlineLevel="0" collapsed="false">
      <c r="A23" s="40" t="n">
        <v>18</v>
      </c>
      <c r="B23" s="41" t="s">
        <v>43</v>
      </c>
      <c r="C23" s="42" t="n">
        <v>64907000</v>
      </c>
      <c r="D23" s="29" t="n">
        <f aca="false">Q23+R23+S23+T23+U23+V23+W23</f>
        <v>39580836.85</v>
      </c>
      <c r="E23" s="30" t="n">
        <f aca="false">D23/C23*100</f>
        <v>60.9808446700664</v>
      </c>
      <c r="F23" s="29" t="n">
        <f aca="false">X23+Y23+Z23+AA23+AB23+AC23+AD23</f>
        <v>12695227.02</v>
      </c>
      <c r="G23" s="29" t="n">
        <v>13438296.87</v>
      </c>
      <c r="H23" s="29" t="n">
        <f aca="false">D23-G23</f>
        <v>26142539.98</v>
      </c>
      <c r="I23" s="29" t="n">
        <f aca="false">D23+F23</f>
        <v>52276063.87</v>
      </c>
      <c r="J23" s="29" t="n">
        <f aca="false">H23+F23</f>
        <v>38837767</v>
      </c>
      <c r="K23" s="31" t="n">
        <f aca="false">C23-I23</f>
        <v>12630936.13</v>
      </c>
      <c r="L23" s="32" t="n">
        <f aca="false">J23/9</f>
        <v>4315307.44444444</v>
      </c>
      <c r="M23" s="33" t="n">
        <f aca="false">K23-L23</f>
        <v>8315628.68555555</v>
      </c>
      <c r="N23" s="34" t="n">
        <v>-8300000</v>
      </c>
      <c r="O23" s="35" t="n">
        <v>-12000000</v>
      </c>
      <c r="P23" s="36" t="n">
        <f aca="false">K23+O23</f>
        <v>630936.129999995</v>
      </c>
      <c r="Q23" s="37" t="n">
        <v>1895498.82</v>
      </c>
      <c r="R23" s="37" t="n">
        <v>72768.68</v>
      </c>
      <c r="S23" s="37" t="n">
        <v>121821.61</v>
      </c>
      <c r="T23" s="37" t="n">
        <v>874344.17</v>
      </c>
      <c r="U23" s="37" t="n">
        <v>185945.6</v>
      </c>
      <c r="V23" s="37" t="n">
        <v>36430457.97</v>
      </c>
      <c r="W23" s="37"/>
      <c r="X23" s="38" t="n">
        <v>3513952.47</v>
      </c>
      <c r="Y23" s="38" t="n">
        <v>140621.23</v>
      </c>
      <c r="Z23" s="38" t="n">
        <v>123703.56</v>
      </c>
      <c r="AA23" s="38" t="n">
        <v>1003469.28</v>
      </c>
      <c r="AB23" s="38" t="n">
        <v>299700.2</v>
      </c>
      <c r="AC23" s="38" t="n">
        <v>7613780.28</v>
      </c>
      <c r="AD23" s="38"/>
      <c r="AE23" s="39"/>
      <c r="AF23" s="39"/>
      <c r="AG23" s="39"/>
      <c r="AH23" s="39"/>
      <c r="AI23" s="39"/>
      <c r="AJ23" s="39"/>
      <c r="AK23" s="39"/>
      <c r="AL23" s="39"/>
    </row>
    <row r="24" customFormat="false" ht="12.75" hidden="false" customHeight="false" outlineLevel="0" collapsed="false">
      <c r="A24" s="40" t="n">
        <v>19</v>
      </c>
      <c r="B24" s="41" t="s">
        <v>44</v>
      </c>
      <c r="C24" s="42" t="n">
        <v>45490000</v>
      </c>
      <c r="D24" s="29" t="n">
        <f aca="false">Q24+R24+S24+T24+U24+V24+W24</f>
        <v>27717748.2</v>
      </c>
      <c r="E24" s="30" t="n">
        <f aca="false">D24/C24*100</f>
        <v>60.9315194548252</v>
      </c>
      <c r="F24" s="29" t="n">
        <f aca="false">X24+Y24+Z24+AA24+AB24+AC24+AD24</f>
        <v>9126782.33</v>
      </c>
      <c r="G24" s="29" t="n">
        <v>10266772.08</v>
      </c>
      <c r="H24" s="29" t="n">
        <f aca="false">D24-G24</f>
        <v>17450976.12</v>
      </c>
      <c r="I24" s="29" t="n">
        <f aca="false">D24+F24</f>
        <v>36844530.53</v>
      </c>
      <c r="J24" s="29" t="n">
        <f aca="false">H24+F24</f>
        <v>26577758.45</v>
      </c>
      <c r="K24" s="31" t="n">
        <f aca="false">C24-I24</f>
        <v>8645469.47</v>
      </c>
      <c r="L24" s="32" t="n">
        <f aca="false">J24/9</f>
        <v>2953084.27222222</v>
      </c>
      <c r="M24" s="33" t="n">
        <f aca="false">K24-L24</f>
        <v>5692385.19777778</v>
      </c>
      <c r="N24" s="34" t="n">
        <v>-5700000</v>
      </c>
      <c r="O24" s="35" t="n">
        <v>-8000000</v>
      </c>
      <c r="P24" s="36" t="n">
        <f aca="false">K24+O24</f>
        <v>645469.469999999</v>
      </c>
      <c r="Q24" s="37" t="n">
        <v>1750760.94</v>
      </c>
      <c r="R24" s="37" t="n">
        <v>213283.16</v>
      </c>
      <c r="S24" s="37" t="n">
        <v>39074.85</v>
      </c>
      <c r="T24" s="37" t="n">
        <v>560924.05</v>
      </c>
      <c r="U24" s="37" t="n">
        <v>139226.02</v>
      </c>
      <c r="V24" s="37" t="n">
        <v>25014479.18</v>
      </c>
      <c r="W24" s="37"/>
      <c r="X24" s="38" t="n">
        <v>1876066.62</v>
      </c>
      <c r="Y24" s="38" t="n">
        <v>154518.18</v>
      </c>
      <c r="Z24" s="38" t="n">
        <v>29205.54</v>
      </c>
      <c r="AA24" s="38" t="n">
        <v>412332.81</v>
      </c>
      <c r="AB24" s="38" t="n">
        <v>112233.18</v>
      </c>
      <c r="AC24" s="38" t="n">
        <v>6542426</v>
      </c>
      <c r="AD24" s="38"/>
      <c r="AE24" s="39"/>
      <c r="AF24" s="39"/>
      <c r="AG24" s="39"/>
      <c r="AH24" s="39"/>
      <c r="AI24" s="39"/>
      <c r="AJ24" s="39"/>
      <c r="AK24" s="39"/>
      <c r="AL24" s="39"/>
    </row>
    <row r="25" customFormat="false" ht="12.75" hidden="false" customHeight="false" outlineLevel="0" collapsed="false">
      <c r="A25" s="40" t="n">
        <v>20</v>
      </c>
      <c r="B25" s="41" t="s">
        <v>45</v>
      </c>
      <c r="C25" s="42" t="n">
        <v>55787000</v>
      </c>
      <c r="D25" s="29" t="n">
        <f aca="false">Q25+R25+S25+T25+U25+V25+W25</f>
        <v>37201743.44</v>
      </c>
      <c r="E25" s="30" t="n">
        <f aca="false">D25/C25*100</f>
        <v>66.6853271192213</v>
      </c>
      <c r="F25" s="29" t="n">
        <f aca="false">X25+Y25+Z25+AA25+AB25+AC25+AD25</f>
        <v>8129630.2</v>
      </c>
      <c r="G25" s="29" t="n">
        <v>11288296.18</v>
      </c>
      <c r="H25" s="29" t="n">
        <f aca="false">D25-G25</f>
        <v>25913447.26</v>
      </c>
      <c r="I25" s="29" t="n">
        <f aca="false">D25+F25</f>
        <v>45331373.64</v>
      </c>
      <c r="J25" s="29" t="n">
        <f aca="false">H25+F25</f>
        <v>34043077.46</v>
      </c>
      <c r="K25" s="31" t="n">
        <f aca="false">C25-I25</f>
        <v>10455626.36</v>
      </c>
      <c r="L25" s="32" t="n">
        <f aca="false">J25/9</f>
        <v>3782564.16222222</v>
      </c>
      <c r="M25" s="33" t="n">
        <f aca="false">K25-L25</f>
        <v>6673062.19777778</v>
      </c>
      <c r="N25" s="34" t="n">
        <v>-6600000</v>
      </c>
      <c r="O25" s="35" t="n">
        <v>-10000000</v>
      </c>
      <c r="P25" s="36" t="n">
        <f aca="false">K25+O25</f>
        <v>455626.359999999</v>
      </c>
      <c r="Q25" s="37" t="n">
        <v>1972783.04</v>
      </c>
      <c r="R25" s="37" t="n">
        <v>60943.24</v>
      </c>
      <c r="S25" s="37" t="n">
        <v>87124.3</v>
      </c>
      <c r="T25" s="37" t="n">
        <v>777706.2</v>
      </c>
      <c r="U25" s="37" t="n">
        <v>313839.53</v>
      </c>
      <c r="V25" s="37" t="n">
        <v>33989347.13</v>
      </c>
      <c r="W25" s="37"/>
      <c r="X25" s="38" t="n">
        <v>1734336.85</v>
      </c>
      <c r="Y25" s="38" t="n">
        <v>35711.8</v>
      </c>
      <c r="Z25" s="38" t="n">
        <v>41588.32</v>
      </c>
      <c r="AA25" s="38" t="n">
        <v>430822.29</v>
      </c>
      <c r="AB25" s="38" t="n">
        <v>227467.55</v>
      </c>
      <c r="AC25" s="38" t="n">
        <v>5659703.39</v>
      </c>
      <c r="AD25" s="38"/>
      <c r="AE25" s="39"/>
      <c r="AF25" s="39"/>
      <c r="AG25" s="39"/>
      <c r="AH25" s="39"/>
      <c r="AI25" s="39"/>
      <c r="AJ25" s="39"/>
      <c r="AK25" s="39"/>
      <c r="AL25" s="39"/>
    </row>
    <row r="26" customFormat="false" ht="12.75" hidden="false" customHeight="false" outlineLevel="0" collapsed="false">
      <c r="A26" s="40" t="n">
        <v>21</v>
      </c>
      <c r="B26" s="41" t="s">
        <v>46</v>
      </c>
      <c r="C26" s="42" t="n">
        <v>62134000</v>
      </c>
      <c r="D26" s="29" t="n">
        <f aca="false">Q26+R26+S26+T26+U26+V26+W26</f>
        <v>34376442.02</v>
      </c>
      <c r="E26" s="30" t="n">
        <f aca="false">D26/C26*100</f>
        <v>55.3262980332829</v>
      </c>
      <c r="F26" s="29" t="n">
        <f aca="false">X26+Y26+Z26+AA26+AB26+AC26+AD26</f>
        <v>15481997.19</v>
      </c>
      <c r="G26" s="29" t="n">
        <v>11145493.34</v>
      </c>
      <c r="H26" s="29" t="n">
        <f aca="false">D26-G26</f>
        <v>23230948.68</v>
      </c>
      <c r="I26" s="29" t="n">
        <f aca="false">D26+F26</f>
        <v>49858439.21</v>
      </c>
      <c r="J26" s="29" t="n">
        <f aca="false">H26+F26</f>
        <v>38712945.87</v>
      </c>
      <c r="K26" s="31" t="n">
        <f aca="false">C26-I26</f>
        <v>12275560.79</v>
      </c>
      <c r="L26" s="32" t="n">
        <f aca="false">J26/9</f>
        <v>4301438.43</v>
      </c>
      <c r="M26" s="33" t="n">
        <f aca="false">K26-L26</f>
        <v>7974122.36000001</v>
      </c>
      <c r="N26" s="34" t="n">
        <v>-7900000</v>
      </c>
      <c r="O26" s="35" t="n">
        <v>-12000000</v>
      </c>
      <c r="P26" s="36" t="n">
        <f aca="false">K26+O26</f>
        <v>275560.790000007</v>
      </c>
      <c r="Q26" s="37" t="n">
        <v>3188072.38</v>
      </c>
      <c r="R26" s="37" t="n">
        <v>235010.11</v>
      </c>
      <c r="S26" s="37" t="n">
        <v>241960.09</v>
      </c>
      <c r="T26" s="37" t="n">
        <v>968477.56</v>
      </c>
      <c r="U26" s="37" t="n">
        <v>219525.02</v>
      </c>
      <c r="V26" s="37" t="n">
        <v>29523396.86</v>
      </c>
      <c r="W26" s="37"/>
      <c r="X26" s="38" t="n">
        <v>4042753.62</v>
      </c>
      <c r="Y26" s="38" t="n">
        <v>172512.25</v>
      </c>
      <c r="Z26" s="38" t="n">
        <v>228974.88</v>
      </c>
      <c r="AA26" s="38" t="n">
        <v>955411.68</v>
      </c>
      <c r="AB26" s="38" t="n">
        <v>193715.23</v>
      </c>
      <c r="AC26" s="38" t="n">
        <v>9888629.41</v>
      </c>
      <c r="AD26" s="38" t="n">
        <v>0.12</v>
      </c>
      <c r="AE26" s="39"/>
      <c r="AF26" s="39"/>
      <c r="AG26" s="39"/>
      <c r="AH26" s="39"/>
      <c r="AI26" s="39"/>
      <c r="AJ26" s="39"/>
      <c r="AK26" s="39"/>
      <c r="AL26" s="39"/>
    </row>
    <row r="27" customFormat="false" ht="12.75" hidden="false" customHeight="false" outlineLevel="0" collapsed="false">
      <c r="A27" s="40" t="n">
        <v>22</v>
      </c>
      <c r="B27" s="41" t="s">
        <v>47</v>
      </c>
      <c r="C27" s="42" t="n">
        <v>27843000</v>
      </c>
      <c r="D27" s="29" t="n">
        <f aca="false">Q27+R27+S27+T27+U27+V27+W27</f>
        <v>16964176.21</v>
      </c>
      <c r="E27" s="30" t="n">
        <f aca="false">D27/C27*100</f>
        <v>60.9279754695974</v>
      </c>
      <c r="F27" s="29" t="n">
        <f aca="false">X27+Y27+Z27+AA27+AB27+AC27+AD27</f>
        <v>4410800.17</v>
      </c>
      <c r="G27" s="29" t="n">
        <v>6335334.88</v>
      </c>
      <c r="H27" s="29" t="n">
        <f aca="false">D27-G27</f>
        <v>10628841.33</v>
      </c>
      <c r="I27" s="29" t="n">
        <f aca="false">D27+F27</f>
        <v>21374976.38</v>
      </c>
      <c r="J27" s="29" t="n">
        <f aca="false">H27+F27</f>
        <v>15039641.5</v>
      </c>
      <c r="K27" s="31" t="n">
        <f aca="false">C27-I27</f>
        <v>6468023.62</v>
      </c>
      <c r="L27" s="32" t="n">
        <f aca="false">J27/9</f>
        <v>1671071.27777778</v>
      </c>
      <c r="M27" s="33" t="n">
        <f aca="false">K27-L27</f>
        <v>4796952.34222222</v>
      </c>
      <c r="N27" s="34" t="n">
        <v>-4700000</v>
      </c>
      <c r="O27" s="35" t="n">
        <v>-6000000</v>
      </c>
      <c r="P27" s="36" t="n">
        <f aca="false">K27+O27</f>
        <v>468023.619999997</v>
      </c>
      <c r="Q27" s="37" t="n">
        <v>975786.63</v>
      </c>
      <c r="R27" s="37" t="n">
        <v>18555.42</v>
      </c>
      <c r="S27" s="37" t="n">
        <v>17846.58</v>
      </c>
      <c r="T27" s="37" t="n">
        <v>334478.62</v>
      </c>
      <c r="U27" s="37" t="n">
        <v>95435.5</v>
      </c>
      <c r="V27" s="37" t="n">
        <v>15522073.46</v>
      </c>
      <c r="W27" s="37"/>
      <c r="X27" s="38" t="n">
        <v>1471650.66</v>
      </c>
      <c r="Y27" s="38" t="n">
        <v>22939.25</v>
      </c>
      <c r="Z27" s="38" t="n">
        <v>19791.44</v>
      </c>
      <c r="AA27" s="38" t="n">
        <v>336727.95</v>
      </c>
      <c r="AB27" s="38" t="n">
        <v>100679.35</v>
      </c>
      <c r="AC27" s="38" t="n">
        <v>2459011.52</v>
      </c>
      <c r="AD27" s="38"/>
      <c r="AE27" s="39"/>
      <c r="AF27" s="39"/>
      <c r="AG27" s="39"/>
      <c r="AH27" s="39"/>
      <c r="AI27" s="39"/>
      <c r="AJ27" s="39"/>
      <c r="AK27" s="39"/>
      <c r="AL27" s="39"/>
    </row>
    <row r="28" customFormat="false" ht="12.75" hidden="false" customHeight="false" outlineLevel="0" collapsed="false">
      <c r="A28" s="40" t="n">
        <v>23</v>
      </c>
      <c r="B28" s="41" t="s">
        <v>48</v>
      </c>
      <c r="C28" s="42" t="n">
        <v>15694000</v>
      </c>
      <c r="D28" s="29" t="n">
        <f aca="false">Q28+R28+S28+T28+U28+V28+W28</f>
        <v>9952626.44</v>
      </c>
      <c r="E28" s="30" t="n">
        <f aca="false">D28/C28*100</f>
        <v>63.4167608003059</v>
      </c>
      <c r="F28" s="29" t="n">
        <f aca="false">X28+Y28+Z28+AA28+AB28+AC28+AD28</f>
        <v>2085516.24</v>
      </c>
      <c r="G28" s="29" t="n">
        <v>3137796.18</v>
      </c>
      <c r="H28" s="29" t="n">
        <f aca="false">D28-G28</f>
        <v>6814830.26</v>
      </c>
      <c r="I28" s="29" t="n">
        <f aca="false">D28+F28</f>
        <v>12038142.68</v>
      </c>
      <c r="J28" s="29" t="n">
        <f aca="false">H28+F28</f>
        <v>8900346.5</v>
      </c>
      <c r="K28" s="31" t="n">
        <f aca="false">C28-I28</f>
        <v>3655857.32</v>
      </c>
      <c r="L28" s="32" t="n">
        <f aca="false">J28/9</f>
        <v>988927.388888889</v>
      </c>
      <c r="M28" s="33" t="n">
        <f aca="false">K28-L28</f>
        <v>2666929.93111111</v>
      </c>
      <c r="N28" s="34" t="n">
        <v>-2600000</v>
      </c>
      <c r="O28" s="35" t="n">
        <v>-3500000</v>
      </c>
      <c r="P28" s="36" t="n">
        <f aca="false">K28+O28</f>
        <v>155857.32</v>
      </c>
      <c r="Q28" s="37" t="n">
        <v>722737.54</v>
      </c>
      <c r="R28" s="37" t="n">
        <v>69838.95</v>
      </c>
      <c r="S28" s="37" t="n">
        <v>17582.28</v>
      </c>
      <c r="T28" s="37" t="n">
        <v>241024.28</v>
      </c>
      <c r="U28" s="37" t="n">
        <v>44894.27</v>
      </c>
      <c r="V28" s="37" t="n">
        <v>8856549.12</v>
      </c>
      <c r="W28" s="37"/>
      <c r="X28" s="38" t="n">
        <v>693747.98</v>
      </c>
      <c r="Y28" s="38" t="n">
        <v>73215.78</v>
      </c>
      <c r="Z28" s="38" t="n">
        <v>8202.51</v>
      </c>
      <c r="AA28" s="38" t="n">
        <v>202919.29</v>
      </c>
      <c r="AB28" s="38" t="n">
        <v>28685.15</v>
      </c>
      <c r="AC28" s="38" t="n">
        <v>1078745.53</v>
      </c>
      <c r="AD28" s="38"/>
      <c r="AE28" s="39"/>
      <c r="AF28" s="39"/>
      <c r="AG28" s="39"/>
      <c r="AH28" s="39"/>
      <c r="AI28" s="39"/>
      <c r="AJ28" s="39"/>
      <c r="AK28" s="39"/>
      <c r="AL28" s="39"/>
    </row>
    <row r="29" customFormat="false" ht="12.75" hidden="false" customHeight="false" outlineLevel="0" collapsed="false">
      <c r="A29" s="40" t="n">
        <v>24</v>
      </c>
      <c r="B29" s="41" t="s">
        <v>49</v>
      </c>
      <c r="C29" s="42" t="n">
        <v>31158000</v>
      </c>
      <c r="D29" s="29" t="n">
        <f aca="false">Q29+R29+S29+T29+U29+V29+W29</f>
        <v>18249377.14</v>
      </c>
      <c r="E29" s="30" t="n">
        <f aca="false">D29/C29*100</f>
        <v>58.5704382181141</v>
      </c>
      <c r="F29" s="29" t="n">
        <f aca="false">X29+Y29+Z29+AA29+AB29+AC29+AD29</f>
        <v>15113400.7</v>
      </c>
      <c r="G29" s="29" t="n">
        <v>7999027.91</v>
      </c>
      <c r="H29" s="29" t="n">
        <f aca="false">D29-G29</f>
        <v>10250349.23</v>
      </c>
      <c r="I29" s="29" t="n">
        <f aca="false">D29+F29</f>
        <v>33362777.84</v>
      </c>
      <c r="J29" s="29" t="n">
        <f aca="false">H29+F29</f>
        <v>25363749.93</v>
      </c>
      <c r="K29" s="43" t="n">
        <f aca="false">C29-I29</f>
        <v>-2204777.84</v>
      </c>
      <c r="L29" s="32" t="n">
        <f aca="false">J29/9</f>
        <v>2818194.43666667</v>
      </c>
      <c r="M29" s="33" t="n">
        <f aca="false">K29-L29</f>
        <v>-5022972.27666667</v>
      </c>
      <c r="N29" s="34" t="n">
        <v>4000000</v>
      </c>
      <c r="O29" s="35" t="n">
        <v>3000000</v>
      </c>
      <c r="P29" s="36" t="n">
        <f aca="false">K29+O29</f>
        <v>795222.16</v>
      </c>
      <c r="Q29" s="37" t="n">
        <v>1156126.03</v>
      </c>
      <c r="R29" s="37" t="n">
        <v>38404.55</v>
      </c>
      <c r="S29" s="37" t="n">
        <v>48028.24</v>
      </c>
      <c r="T29" s="37" t="n">
        <v>722411.08</v>
      </c>
      <c r="U29" s="37" t="n">
        <v>172372.39</v>
      </c>
      <c r="V29" s="37" t="n">
        <v>16112034.85</v>
      </c>
      <c r="W29" s="37"/>
      <c r="X29" s="38" t="n">
        <v>1149783.81</v>
      </c>
      <c r="Y29" s="38" t="n">
        <v>43223.49</v>
      </c>
      <c r="Z29" s="38" t="n">
        <v>33945.51</v>
      </c>
      <c r="AA29" s="38" t="n">
        <v>544879.44</v>
      </c>
      <c r="AB29" s="38" t="n">
        <v>157766.61</v>
      </c>
      <c r="AC29" s="38" t="n">
        <v>13183801.84</v>
      </c>
      <c r="AD29" s="38"/>
      <c r="AE29" s="39"/>
      <c r="AF29" s="39"/>
      <c r="AG29" s="39"/>
      <c r="AH29" s="39"/>
      <c r="AI29" s="39"/>
      <c r="AJ29" s="39"/>
      <c r="AK29" s="39"/>
      <c r="AL29" s="39"/>
    </row>
    <row r="30" customFormat="false" ht="12.75" hidden="false" customHeight="false" outlineLevel="0" collapsed="false">
      <c r="A30" s="40" t="n">
        <v>25</v>
      </c>
      <c r="B30" s="41" t="s">
        <v>50</v>
      </c>
      <c r="C30" s="42" t="n">
        <v>179901000</v>
      </c>
      <c r="D30" s="29" t="n">
        <f aca="false">Q30+R30+S30+T30+U30+V30+W30</f>
        <v>110942630.57</v>
      </c>
      <c r="E30" s="30" t="n">
        <f aca="false">D30/C30*100</f>
        <v>61.6687125530153</v>
      </c>
      <c r="F30" s="29" t="n">
        <f aca="false">X30+Y30+Z30+AA30+AB30+AC30+AD30</f>
        <v>54159361.4</v>
      </c>
      <c r="G30" s="29" t="n">
        <v>32232998.8</v>
      </c>
      <c r="H30" s="29" t="n">
        <f aca="false">D30-G30</f>
        <v>78709631.77</v>
      </c>
      <c r="I30" s="29" t="n">
        <f aca="false">D30+F30</f>
        <v>165101991.97</v>
      </c>
      <c r="J30" s="29" t="n">
        <f aca="false">H30+F30</f>
        <v>132868993.17</v>
      </c>
      <c r="K30" s="31" t="n">
        <f aca="false">C30-I30</f>
        <v>14799008.03</v>
      </c>
      <c r="L30" s="32" t="n">
        <f aca="false">J30/9</f>
        <v>14763221.4633333</v>
      </c>
      <c r="M30" s="33" t="n">
        <f aca="false">K30-L30</f>
        <v>35786.5666666683</v>
      </c>
      <c r="N30" s="34" t="n">
        <v>0</v>
      </c>
      <c r="O30" s="35" t="n">
        <v>-14000000</v>
      </c>
      <c r="P30" s="36" t="n">
        <f aca="false">K30+O30</f>
        <v>799008.030000001</v>
      </c>
      <c r="Q30" s="37" t="n">
        <v>12094802.8</v>
      </c>
      <c r="R30" s="37" t="n">
        <v>1729284.63</v>
      </c>
      <c r="S30" s="37" t="n">
        <v>804428.45</v>
      </c>
      <c r="T30" s="37" t="n">
        <v>1214911.89</v>
      </c>
      <c r="U30" s="37" t="n">
        <v>988321.14</v>
      </c>
      <c r="V30" s="37" t="n">
        <v>94110881.66</v>
      </c>
      <c r="W30" s="37"/>
      <c r="X30" s="38" t="n">
        <v>7670177.41</v>
      </c>
      <c r="Y30" s="38" t="n">
        <v>691100.34</v>
      </c>
      <c r="Z30" s="38" t="n">
        <v>330119.57</v>
      </c>
      <c r="AA30" s="38" t="n">
        <v>555267.56</v>
      </c>
      <c r="AB30" s="38" t="n">
        <v>636574.57</v>
      </c>
      <c r="AC30" s="38" t="n">
        <v>44276121.95</v>
      </c>
      <c r="AD30" s="38"/>
      <c r="AE30" s="39"/>
      <c r="AF30" s="39"/>
      <c r="AG30" s="39"/>
      <c r="AH30" s="39"/>
      <c r="AI30" s="39"/>
      <c r="AJ30" s="39"/>
      <c r="AK30" s="39"/>
      <c r="AL30" s="39"/>
    </row>
    <row r="31" customFormat="false" ht="12.75" hidden="false" customHeight="false" outlineLevel="0" collapsed="false">
      <c r="A31" s="40" t="n">
        <v>26</v>
      </c>
      <c r="B31" s="41" t="s">
        <v>51</v>
      </c>
      <c r="C31" s="42" t="n">
        <v>80916000</v>
      </c>
      <c r="D31" s="29" t="n">
        <f aca="false">Q31+R31+S31+T31+U31+V31+W31</f>
        <v>45433511.08</v>
      </c>
      <c r="E31" s="30" t="n">
        <f aca="false">D31/C31*100</f>
        <v>56.1489829947106</v>
      </c>
      <c r="F31" s="29" t="n">
        <f aca="false">X31+Y31+Z31+AA31+AB31+AC31+AD31</f>
        <v>20645548.19</v>
      </c>
      <c r="G31" s="29" t="n">
        <v>11876482.92</v>
      </c>
      <c r="H31" s="29" t="n">
        <f aca="false">D31-G31</f>
        <v>33557028.16</v>
      </c>
      <c r="I31" s="29" t="n">
        <f aca="false">D31+F31</f>
        <v>66079059.27</v>
      </c>
      <c r="J31" s="29" t="n">
        <f aca="false">H31+F31</f>
        <v>54202576.35</v>
      </c>
      <c r="K31" s="31" t="n">
        <f aca="false">C31-I31</f>
        <v>14836940.73</v>
      </c>
      <c r="L31" s="32" t="n">
        <f aca="false">J31/9</f>
        <v>6022508.48333333</v>
      </c>
      <c r="M31" s="33" t="n">
        <f aca="false">K31-L31</f>
        <v>8814432.24666666</v>
      </c>
      <c r="N31" s="34" t="n">
        <v>-8800000</v>
      </c>
      <c r="O31" s="35" t="n">
        <v>-14000000</v>
      </c>
      <c r="P31" s="36" t="n">
        <f aca="false">K31+O31</f>
        <v>836940.729999997</v>
      </c>
      <c r="Q31" s="37" t="n">
        <v>4455366.25</v>
      </c>
      <c r="R31" s="37" t="n">
        <v>341225.49</v>
      </c>
      <c r="S31" s="37" t="n">
        <v>203670.12</v>
      </c>
      <c r="T31" s="37" t="n">
        <v>868643.08</v>
      </c>
      <c r="U31" s="37" t="n">
        <v>396978.15</v>
      </c>
      <c r="V31" s="37" t="n">
        <v>39167627.54</v>
      </c>
      <c r="W31" s="37" t="n">
        <v>0.45</v>
      </c>
      <c r="X31" s="38" t="n">
        <v>3969071.38</v>
      </c>
      <c r="Y31" s="38" t="n">
        <v>229372.72</v>
      </c>
      <c r="Z31" s="38" t="n">
        <v>101926.23</v>
      </c>
      <c r="AA31" s="38" t="n">
        <v>443653.91</v>
      </c>
      <c r="AB31" s="38" t="n">
        <v>336337.02</v>
      </c>
      <c r="AC31" s="38" t="n">
        <v>15565186.93</v>
      </c>
      <c r="AD31" s="38"/>
      <c r="AE31" s="39"/>
      <c r="AF31" s="39"/>
      <c r="AG31" s="39"/>
      <c r="AH31" s="39"/>
      <c r="AI31" s="39"/>
      <c r="AJ31" s="39"/>
      <c r="AK31" s="39"/>
      <c r="AL31" s="39"/>
    </row>
    <row r="32" customFormat="false" ht="12.75" hidden="false" customHeight="false" outlineLevel="0" collapsed="false">
      <c r="A32" s="40" t="n">
        <v>27</v>
      </c>
      <c r="B32" s="41" t="s">
        <v>52</v>
      </c>
      <c r="C32" s="42" t="n">
        <v>41844000</v>
      </c>
      <c r="D32" s="29" t="n">
        <f aca="false">Q32+R32+S32+T32+U32+V32+W32</f>
        <v>25439767.5</v>
      </c>
      <c r="E32" s="30" t="n">
        <f aca="false">D32/C32*100</f>
        <v>60.7966912819042</v>
      </c>
      <c r="F32" s="29" t="n">
        <f aca="false">X32+Y32+Z32+AA32+AB32+AC32+AD32</f>
        <v>6127566.09</v>
      </c>
      <c r="G32" s="29" t="n">
        <v>9223555.41</v>
      </c>
      <c r="H32" s="29" t="n">
        <f aca="false">D32-G32</f>
        <v>16216212.09</v>
      </c>
      <c r="I32" s="29" t="n">
        <f aca="false">D32+F32</f>
        <v>31567333.59</v>
      </c>
      <c r="J32" s="29" t="n">
        <f aca="false">H32+F32</f>
        <v>22343778.18</v>
      </c>
      <c r="K32" s="31" t="n">
        <f aca="false">C32-I32</f>
        <v>10276666.41</v>
      </c>
      <c r="L32" s="32" t="n">
        <f aca="false">J32/9</f>
        <v>2482642.02</v>
      </c>
      <c r="M32" s="33" t="n">
        <f aca="false">K32-L32</f>
        <v>7794024.39</v>
      </c>
      <c r="N32" s="34" t="n">
        <v>-7800000</v>
      </c>
      <c r="O32" s="35" t="n">
        <v>-10000000</v>
      </c>
      <c r="P32" s="36" t="n">
        <f aca="false">K32+O32</f>
        <v>276666.41</v>
      </c>
      <c r="Q32" s="37" t="n">
        <v>1415073.56</v>
      </c>
      <c r="R32" s="37" t="n">
        <v>36484.73</v>
      </c>
      <c r="S32" s="37" t="n">
        <v>86414.93</v>
      </c>
      <c r="T32" s="37" t="n">
        <v>562003.2</v>
      </c>
      <c r="U32" s="37" t="n">
        <v>157740.61</v>
      </c>
      <c r="V32" s="37" t="n">
        <v>23182050.47</v>
      </c>
      <c r="W32" s="37"/>
      <c r="X32" s="38" t="n">
        <v>1420059.46</v>
      </c>
      <c r="Y32" s="38" t="n">
        <v>32562.16</v>
      </c>
      <c r="Z32" s="38" t="n">
        <v>55947.32</v>
      </c>
      <c r="AA32" s="38" t="n">
        <v>442108.73</v>
      </c>
      <c r="AB32" s="38" t="n">
        <v>172598.37</v>
      </c>
      <c r="AC32" s="38" t="n">
        <v>4004290.05</v>
      </c>
      <c r="AD32" s="38"/>
      <c r="AE32" s="39"/>
      <c r="AF32" s="39"/>
      <c r="AG32" s="39"/>
      <c r="AH32" s="39"/>
      <c r="AI32" s="39"/>
      <c r="AJ32" s="39"/>
      <c r="AK32" s="39"/>
      <c r="AL32" s="39"/>
    </row>
    <row r="33" customFormat="false" ht="12.75" hidden="false" customHeight="false" outlineLevel="0" collapsed="false">
      <c r="A33" s="40" t="n">
        <v>28</v>
      </c>
      <c r="B33" s="41" t="s">
        <v>53</v>
      </c>
      <c r="C33" s="42" t="n">
        <v>915690000</v>
      </c>
      <c r="D33" s="29" t="n">
        <f aca="false">Q33+R33+S33+T33+U33+V33+W33</f>
        <v>904455977.37</v>
      </c>
      <c r="E33" s="30" t="n">
        <f aca="false">D33/C33*100</f>
        <v>98.7731631196147</v>
      </c>
      <c r="F33" s="29" t="n">
        <f aca="false">X33+Y33+Z33+AA33+AB33+AC33+AD33</f>
        <v>219262630.47</v>
      </c>
      <c r="G33" s="29" t="n">
        <v>189800341.44</v>
      </c>
      <c r="H33" s="29" t="n">
        <f aca="false">D33-G33</f>
        <v>714655635.93</v>
      </c>
      <c r="I33" s="29" t="n">
        <f aca="false">D33+F33</f>
        <v>1123718607.84</v>
      </c>
      <c r="J33" s="29" t="n">
        <f aca="false">H33+F33</f>
        <v>933918266.4</v>
      </c>
      <c r="K33" s="44" t="n">
        <f aca="false">C33-I33</f>
        <v>-208028607.84</v>
      </c>
      <c r="L33" s="32" t="n">
        <f aca="false">J33/9</f>
        <v>103768696.266667</v>
      </c>
      <c r="M33" s="33" t="n">
        <f aca="false">K33-L33</f>
        <v>-311797304.106667</v>
      </c>
      <c r="N33" s="34" t="n">
        <v>90000000</v>
      </c>
      <c r="O33" s="35" t="n">
        <v>210000000</v>
      </c>
      <c r="P33" s="36" t="n">
        <f aca="false">K33+O33</f>
        <v>1971392.16000009</v>
      </c>
      <c r="Q33" s="37" t="n">
        <v>140123327</v>
      </c>
      <c r="R33" s="37" t="n">
        <v>36313561.85</v>
      </c>
      <c r="S33" s="37" t="n">
        <v>9064763</v>
      </c>
      <c r="T33" s="37" t="n">
        <v>37798.22</v>
      </c>
      <c r="U33" s="37" t="n">
        <v>6736564.5</v>
      </c>
      <c r="V33" s="37" t="n">
        <v>712179962.8</v>
      </c>
      <c r="W33" s="37"/>
      <c r="X33" s="38" t="n">
        <v>15089350.69</v>
      </c>
      <c r="Y33" s="38" t="n">
        <v>4393000.87</v>
      </c>
      <c r="Z33" s="38" t="n">
        <v>1209814.38</v>
      </c>
      <c r="AA33" s="38" t="n">
        <v>8981.15</v>
      </c>
      <c r="AB33" s="38" t="n">
        <v>921257.59</v>
      </c>
      <c r="AC33" s="38" t="n">
        <v>197640225.79</v>
      </c>
      <c r="AD33" s="38"/>
      <c r="AE33" s="39"/>
      <c r="AF33" s="39"/>
      <c r="AG33" s="39"/>
      <c r="AH33" s="39"/>
      <c r="AI33" s="39"/>
      <c r="AJ33" s="39"/>
      <c r="AK33" s="39"/>
      <c r="AL33" s="39"/>
    </row>
    <row r="34" customFormat="false" ht="12.75" hidden="false" customHeight="false" outlineLevel="0" collapsed="false">
      <c r="A34" s="40" t="n">
        <v>29</v>
      </c>
      <c r="B34" s="41" t="s">
        <v>54</v>
      </c>
      <c r="C34" s="42" t="n">
        <v>147684000</v>
      </c>
      <c r="D34" s="29" t="n">
        <f aca="false">Q34+R34+S34+T34+U34+V34+W34</f>
        <v>104901634.36</v>
      </c>
      <c r="E34" s="30" t="n">
        <f aca="false">D34/C34*100</f>
        <v>71.0311437664202</v>
      </c>
      <c r="F34" s="29" t="n">
        <f aca="false">X34+Y34+Z34+AA34+AB34+AC34+AD34</f>
        <v>26811015.58</v>
      </c>
      <c r="G34" s="29" t="n">
        <v>35345780.27</v>
      </c>
      <c r="H34" s="29" t="n">
        <f aca="false">D34-G34</f>
        <v>69555854.09</v>
      </c>
      <c r="I34" s="29" t="n">
        <f aca="false">D34+F34</f>
        <v>131712649.94</v>
      </c>
      <c r="J34" s="29" t="n">
        <f aca="false">H34+F34</f>
        <v>96366869.67</v>
      </c>
      <c r="K34" s="31" t="n">
        <f aca="false">C34-I34</f>
        <v>15971350.06</v>
      </c>
      <c r="L34" s="32" t="n">
        <f aca="false">J34/9</f>
        <v>10707429.9633333</v>
      </c>
      <c r="M34" s="33" t="n">
        <f aca="false">K34-L34</f>
        <v>5263920.09666667</v>
      </c>
      <c r="N34" s="34" t="n">
        <v>-2629113.45</v>
      </c>
      <c r="O34" s="35" t="n">
        <v>-13000000</v>
      </c>
      <c r="P34" s="36" t="n">
        <f aca="false">K34+O34</f>
        <v>2971350.06</v>
      </c>
      <c r="Q34" s="37" t="n">
        <v>5607020.74</v>
      </c>
      <c r="R34" s="37" t="n">
        <v>391262</v>
      </c>
      <c r="S34" s="37" t="n">
        <v>189581.39</v>
      </c>
      <c r="T34" s="37" t="n">
        <v>0</v>
      </c>
      <c r="U34" s="37" t="n">
        <v>331477.26</v>
      </c>
      <c r="V34" s="37" t="n">
        <v>98382292.45</v>
      </c>
      <c r="W34" s="37" t="n">
        <v>0.52</v>
      </c>
      <c r="X34" s="38" t="n">
        <v>4562054.53</v>
      </c>
      <c r="Y34" s="38" t="n">
        <v>273062.14</v>
      </c>
      <c r="Z34" s="38" t="n">
        <v>118591.4</v>
      </c>
      <c r="AA34" s="38" t="n">
        <v>0</v>
      </c>
      <c r="AB34" s="38" t="n">
        <v>288485.41</v>
      </c>
      <c r="AC34" s="38" t="n">
        <v>21568822.1</v>
      </c>
      <c r="AD34" s="38"/>
      <c r="AE34" s="39"/>
      <c r="AF34" s="39"/>
      <c r="AG34" s="39"/>
      <c r="AH34" s="39"/>
      <c r="AI34" s="39"/>
      <c r="AJ34" s="39"/>
      <c r="AK34" s="39"/>
      <c r="AL34" s="39"/>
    </row>
    <row r="35" customFormat="false" ht="12.75" hidden="false" customHeight="false" outlineLevel="0" collapsed="false">
      <c r="A35" s="40" t="n">
        <v>30</v>
      </c>
      <c r="B35" s="41" t="s">
        <v>55</v>
      </c>
      <c r="C35" s="42" t="n">
        <v>96971000</v>
      </c>
      <c r="D35" s="29" t="n">
        <f aca="false">Q35+R35+S35+T35+U35+V35+W35</f>
        <v>74287584</v>
      </c>
      <c r="E35" s="30" t="n">
        <f aca="false">D35/C35*100</f>
        <v>76.6080415794413</v>
      </c>
      <c r="F35" s="29" t="n">
        <f aca="false">X35+Y35+Z35+AA35+AB35+AC35+AD35</f>
        <v>25489690.56</v>
      </c>
      <c r="G35" s="29" t="n">
        <v>21711194.85</v>
      </c>
      <c r="H35" s="29" t="n">
        <f aca="false">D35-G35</f>
        <v>52576389.15</v>
      </c>
      <c r="I35" s="29" t="n">
        <f aca="false">D35+F35</f>
        <v>99777274.56</v>
      </c>
      <c r="J35" s="29" t="n">
        <f aca="false">H35+F35</f>
        <v>78066079.71</v>
      </c>
      <c r="K35" s="43" t="n">
        <f aca="false">C35-I35</f>
        <v>-2806274.56</v>
      </c>
      <c r="L35" s="32" t="n">
        <f aca="false">J35/9</f>
        <v>8674008.85666667</v>
      </c>
      <c r="M35" s="33" t="n">
        <f aca="false">K35-L35</f>
        <v>-11480283.4166667</v>
      </c>
      <c r="N35" s="34" t="n">
        <v>10000000</v>
      </c>
      <c r="O35" s="35" t="n">
        <v>4000000</v>
      </c>
      <c r="P35" s="36" t="n">
        <f aca="false">K35+O35</f>
        <v>1193725.44</v>
      </c>
      <c r="Q35" s="37" t="n">
        <v>4381055.08</v>
      </c>
      <c r="R35" s="37" t="n">
        <v>475577.9</v>
      </c>
      <c r="S35" s="37" t="n">
        <v>246992.91</v>
      </c>
      <c r="T35" s="37" t="n">
        <v>772185.23</v>
      </c>
      <c r="U35" s="37" t="n">
        <v>219962.98</v>
      </c>
      <c r="V35" s="37" t="n">
        <v>68191809.9</v>
      </c>
      <c r="W35" s="37"/>
      <c r="X35" s="38" t="n">
        <v>3330753.04</v>
      </c>
      <c r="Y35" s="38" t="n">
        <v>301828.36</v>
      </c>
      <c r="Z35" s="38" t="n">
        <v>135109.61</v>
      </c>
      <c r="AA35" s="38" t="n">
        <v>330474.66</v>
      </c>
      <c r="AB35" s="38" t="n">
        <v>155659.1</v>
      </c>
      <c r="AC35" s="38" t="n">
        <v>21235865.79</v>
      </c>
      <c r="AD35" s="38"/>
      <c r="AE35" s="39"/>
      <c r="AF35" s="39"/>
      <c r="AG35" s="39"/>
      <c r="AH35" s="39"/>
      <c r="AI35" s="39"/>
      <c r="AJ35" s="39"/>
      <c r="AK35" s="39"/>
      <c r="AL35" s="39"/>
    </row>
    <row r="36" customFormat="false" ht="12.75" hidden="false" customHeight="false" outlineLevel="0" collapsed="false">
      <c r="A36" s="40" t="n">
        <v>31</v>
      </c>
      <c r="B36" s="41" t="s">
        <v>56</v>
      </c>
      <c r="C36" s="42" t="n">
        <v>132281500</v>
      </c>
      <c r="D36" s="29" t="n">
        <f aca="false">Q36+R36+S36+T36+U36+V36+W36</f>
        <v>113423172</v>
      </c>
      <c r="E36" s="30" t="n">
        <f aca="false">D36/C36*100</f>
        <v>85.7437903259337</v>
      </c>
      <c r="F36" s="29" t="n">
        <f aca="false">X36+Y36+Z36+AA36+AB36+AC36+AD36</f>
        <v>33760580.67</v>
      </c>
      <c r="G36" s="29" t="n">
        <v>34598795.35</v>
      </c>
      <c r="H36" s="29" t="n">
        <f aca="false">D36-G36</f>
        <v>78824376.65</v>
      </c>
      <c r="I36" s="29" t="n">
        <f aca="false">D36+F36</f>
        <v>147183752.67</v>
      </c>
      <c r="J36" s="29" t="n">
        <f aca="false">H36+F36</f>
        <v>112584957.32</v>
      </c>
      <c r="K36" s="43" t="n">
        <f aca="false">C36-I36</f>
        <v>-14902252.67</v>
      </c>
      <c r="L36" s="32" t="n">
        <f aca="false">J36/9</f>
        <v>12509439.7022222</v>
      </c>
      <c r="M36" s="33" t="n">
        <f aca="false">K36-L36</f>
        <v>-27411692.3722222</v>
      </c>
      <c r="N36" s="34" t="n">
        <v>25000000</v>
      </c>
      <c r="O36" s="35" t="n">
        <v>16000000</v>
      </c>
      <c r="P36" s="36" t="n">
        <f aca="false">K36+O36</f>
        <v>1097747.32999998</v>
      </c>
      <c r="Q36" s="37" t="n">
        <v>5937168.22</v>
      </c>
      <c r="R36" s="37" t="n">
        <v>533403.52</v>
      </c>
      <c r="S36" s="37" t="n">
        <v>338614.61</v>
      </c>
      <c r="T36" s="37" t="n">
        <v>156730.48</v>
      </c>
      <c r="U36" s="37" t="n">
        <v>709663.1</v>
      </c>
      <c r="V36" s="37" t="n">
        <v>105747592.07</v>
      </c>
      <c r="W36" s="37"/>
      <c r="X36" s="38" t="n">
        <v>3005339.77</v>
      </c>
      <c r="Y36" s="38" t="n">
        <v>216267.59</v>
      </c>
      <c r="Z36" s="38" t="n">
        <v>105463.19</v>
      </c>
      <c r="AA36" s="38" t="n">
        <v>91904.92</v>
      </c>
      <c r="AB36" s="38" t="n">
        <v>291747.38</v>
      </c>
      <c r="AC36" s="38" t="n">
        <v>30049857.82</v>
      </c>
      <c r="AD36" s="38"/>
      <c r="AE36" s="39"/>
      <c r="AF36" s="39"/>
      <c r="AG36" s="39"/>
      <c r="AH36" s="39"/>
      <c r="AI36" s="39"/>
      <c r="AJ36" s="39"/>
      <c r="AK36" s="39"/>
      <c r="AL36" s="39"/>
    </row>
    <row r="37" customFormat="false" ht="12.75" hidden="false" customHeight="false" outlineLevel="0" collapsed="false">
      <c r="A37" s="40" t="n">
        <v>32</v>
      </c>
      <c r="B37" s="41" t="s">
        <v>57</v>
      </c>
      <c r="C37" s="42" t="n">
        <v>34902000</v>
      </c>
      <c r="D37" s="29" t="n">
        <f aca="false">Q37+R37+S37+T37+U37+V37+W37</f>
        <v>21278651.62</v>
      </c>
      <c r="E37" s="30" t="n">
        <f aca="false">D37/C37*100</f>
        <v>60.966854678815</v>
      </c>
      <c r="F37" s="29" t="n">
        <f aca="false">X37+Y37+Z37+AA37+AB37+AC37+AD37</f>
        <v>11435872.26</v>
      </c>
      <c r="G37" s="29" t="n">
        <v>7226412.81</v>
      </c>
      <c r="H37" s="29" t="n">
        <f aca="false">D37-G37</f>
        <v>14052238.81</v>
      </c>
      <c r="I37" s="29" t="n">
        <f aca="false">D37+F37</f>
        <v>32714523.88</v>
      </c>
      <c r="J37" s="29" t="n">
        <f aca="false">H37+F37</f>
        <v>25488111.07</v>
      </c>
      <c r="K37" s="31" t="n">
        <f aca="false">C37-I37</f>
        <v>2187476.12</v>
      </c>
      <c r="L37" s="32" t="n">
        <f aca="false">J37/9</f>
        <v>2832012.34111111</v>
      </c>
      <c r="M37" s="33" t="n">
        <f aca="false">K37-L37</f>
        <v>-644536.221111114</v>
      </c>
      <c r="N37" s="34" t="n">
        <v>0</v>
      </c>
      <c r="O37" s="35" t="n">
        <v>-1500000</v>
      </c>
      <c r="P37" s="36" t="n">
        <f aca="false">K37+O37</f>
        <v>687476.119999997</v>
      </c>
      <c r="Q37" s="37" t="n">
        <v>2277830.91</v>
      </c>
      <c r="R37" s="37" t="n">
        <v>219549.89</v>
      </c>
      <c r="S37" s="37" t="n">
        <v>106782.19</v>
      </c>
      <c r="T37" s="37" t="n">
        <v>157.05</v>
      </c>
      <c r="U37" s="37" t="n">
        <v>153757.6</v>
      </c>
      <c r="V37" s="37" t="n">
        <v>18520573.98</v>
      </c>
      <c r="W37" s="37"/>
      <c r="X37" s="38" t="n">
        <v>2322096.51</v>
      </c>
      <c r="Y37" s="38" t="n">
        <v>197424.77</v>
      </c>
      <c r="Z37" s="38" t="n">
        <v>76217.29</v>
      </c>
      <c r="AA37" s="38" t="n">
        <v>20.41</v>
      </c>
      <c r="AB37" s="38" t="n">
        <v>160185.2</v>
      </c>
      <c r="AC37" s="38" t="n">
        <v>8679928.08</v>
      </c>
      <c r="AD37" s="38"/>
      <c r="AE37" s="39"/>
      <c r="AF37" s="39"/>
      <c r="AG37" s="39"/>
      <c r="AH37" s="39"/>
      <c r="AI37" s="39"/>
      <c r="AJ37" s="39"/>
      <c r="AK37" s="39"/>
      <c r="AL37" s="39"/>
    </row>
    <row r="38" customFormat="false" ht="12.75" hidden="false" customHeight="false" outlineLevel="0" collapsed="false">
      <c r="A38" s="40" t="n">
        <v>33</v>
      </c>
      <c r="B38" s="41" t="s">
        <v>58</v>
      </c>
      <c r="C38" s="42" t="n">
        <v>42685000</v>
      </c>
      <c r="D38" s="29" t="n">
        <f aca="false">Q38+R38+S38+T38+U38+V38+W38</f>
        <v>40268842.69</v>
      </c>
      <c r="E38" s="30" t="n">
        <f aca="false">D38/C38*100</f>
        <v>94.339563523486</v>
      </c>
      <c r="F38" s="29" t="n">
        <f aca="false">X38+Y38+Z38+AA38+AB38+AC38+AD38</f>
        <v>13771071.65</v>
      </c>
      <c r="G38" s="29" t="n">
        <v>9953875.69</v>
      </c>
      <c r="H38" s="29" t="n">
        <f aca="false">D38-G38</f>
        <v>30314967</v>
      </c>
      <c r="I38" s="29" t="n">
        <f aca="false">D38+F38</f>
        <v>54039914.34</v>
      </c>
      <c r="J38" s="29" t="n">
        <f aca="false">H38+F38</f>
        <v>44086038.65</v>
      </c>
      <c r="K38" s="43" t="n">
        <f aca="false">C38-I38</f>
        <v>-11354914.34</v>
      </c>
      <c r="L38" s="32" t="n">
        <f aca="false">J38/9</f>
        <v>4898448.73888889</v>
      </c>
      <c r="M38" s="33" t="n">
        <f aca="false">K38-L38</f>
        <v>-16253363.0788889</v>
      </c>
      <c r="N38" s="34" t="n">
        <v>15000000</v>
      </c>
      <c r="O38" s="35" t="n">
        <v>13000000</v>
      </c>
      <c r="P38" s="36" t="n">
        <f aca="false">K38+O38</f>
        <v>1645085.66</v>
      </c>
      <c r="Q38" s="37" t="n">
        <v>2541881.68</v>
      </c>
      <c r="R38" s="37" t="n">
        <v>194134.19</v>
      </c>
      <c r="S38" s="37" t="n">
        <v>215454.14</v>
      </c>
      <c r="T38" s="37" t="n">
        <v>5503.98</v>
      </c>
      <c r="U38" s="37" t="n">
        <v>225909.36</v>
      </c>
      <c r="V38" s="37" t="n">
        <v>37085959.34</v>
      </c>
      <c r="W38" s="37"/>
      <c r="X38" s="38" t="n">
        <v>935392.7</v>
      </c>
      <c r="Y38" s="38" t="n">
        <v>72301.31</v>
      </c>
      <c r="Z38" s="38" t="n">
        <v>59473.82</v>
      </c>
      <c r="AA38" s="38" t="n">
        <v>3263.14</v>
      </c>
      <c r="AB38" s="38" t="n">
        <v>87918.21</v>
      </c>
      <c r="AC38" s="38" t="n">
        <v>12612722.15</v>
      </c>
      <c r="AD38" s="38" t="n">
        <v>0.32</v>
      </c>
      <c r="AE38" s="39"/>
      <c r="AF38" s="39"/>
      <c r="AG38" s="39"/>
      <c r="AH38" s="39"/>
      <c r="AI38" s="39"/>
      <c r="AJ38" s="39"/>
      <c r="AK38" s="39"/>
      <c r="AL38" s="39"/>
    </row>
    <row r="39" customFormat="false" ht="12.75" hidden="false" customHeight="false" outlineLevel="0" collapsed="false">
      <c r="A39" s="40" t="n">
        <v>34</v>
      </c>
      <c r="B39" s="41" t="s">
        <v>59</v>
      </c>
      <c r="C39" s="45" t="n">
        <v>60882000</v>
      </c>
      <c r="D39" s="29" t="n">
        <f aca="false">Q39+R39+S39+T39+U39+V39+W39</f>
        <v>47348335.55</v>
      </c>
      <c r="E39" s="30" t="n">
        <f aca="false">D39/C39*100</f>
        <v>77.7706638251043</v>
      </c>
      <c r="F39" s="29" t="n">
        <f aca="false">X39+Y39+Z39+AA39+AB39+AC39+AD39</f>
        <v>15182584.95</v>
      </c>
      <c r="G39" s="29" t="n">
        <v>10208214.17</v>
      </c>
      <c r="H39" s="29" t="n">
        <f aca="false">D39-G39</f>
        <v>37140121.38</v>
      </c>
      <c r="I39" s="29" t="n">
        <f aca="false">D39+F39</f>
        <v>62530920.5</v>
      </c>
      <c r="J39" s="29" t="n">
        <f aca="false">H39+F39</f>
        <v>52322706.33</v>
      </c>
      <c r="K39" s="43" t="n">
        <f aca="false">C39-I39</f>
        <v>-1648920.5</v>
      </c>
      <c r="L39" s="32" t="n">
        <f aca="false">J39/9</f>
        <v>5813634.03666667</v>
      </c>
      <c r="M39" s="33" t="n">
        <f aca="false">K39-L39</f>
        <v>-7462554.53666667</v>
      </c>
      <c r="N39" s="34" t="n">
        <v>5000000</v>
      </c>
      <c r="O39" s="35" t="n">
        <v>3000000</v>
      </c>
      <c r="P39" s="36" t="n">
        <f aca="false">K39+O39</f>
        <v>1351079.5</v>
      </c>
      <c r="Q39" s="37" t="n">
        <v>4820441.23</v>
      </c>
      <c r="R39" s="37" t="n">
        <v>2254942.94</v>
      </c>
      <c r="S39" s="37" t="n">
        <v>228879.52</v>
      </c>
      <c r="T39" s="37" t="n">
        <v>0</v>
      </c>
      <c r="U39" s="37" t="n">
        <v>215224.15</v>
      </c>
      <c r="V39" s="37" t="n">
        <v>39828847.71</v>
      </c>
      <c r="W39" s="37"/>
      <c r="X39" s="38" t="n">
        <v>3249261.52</v>
      </c>
      <c r="Y39" s="38" t="n">
        <v>888729.15</v>
      </c>
      <c r="Z39" s="38" t="n">
        <v>120359.28</v>
      </c>
      <c r="AA39" s="38" t="n">
        <v>0</v>
      </c>
      <c r="AB39" s="38" t="n">
        <v>261961.42</v>
      </c>
      <c r="AC39" s="38" t="n">
        <v>10662273.58</v>
      </c>
      <c r="AD39" s="38"/>
      <c r="AE39" s="39"/>
      <c r="AF39" s="39"/>
      <c r="AG39" s="39"/>
      <c r="AH39" s="39"/>
      <c r="AI39" s="39"/>
      <c r="AJ39" s="39"/>
      <c r="AK39" s="39"/>
      <c r="AL39" s="39"/>
    </row>
    <row r="40" customFormat="false" ht="18.6" hidden="false" customHeight="true" outlineLevel="0" collapsed="false">
      <c r="A40" s="46"/>
      <c r="B40" s="47" t="s">
        <v>60</v>
      </c>
      <c r="C40" s="48" t="n">
        <f aca="false">SUM(C6:C39)</f>
        <v>2948327252</v>
      </c>
      <c r="D40" s="49" t="n">
        <f aca="false">SUM(D6:D39)</f>
        <v>2269113283.73</v>
      </c>
      <c r="E40" s="30" t="n">
        <f aca="false">D40/C40*100</f>
        <v>76.9627347910835</v>
      </c>
      <c r="F40" s="49" t="n">
        <f aca="false">SUM(F6:F39)</f>
        <v>700136595.06</v>
      </c>
      <c r="G40" s="49" t="n">
        <f aca="false">SUM(G6:G39)</f>
        <v>634187328.49</v>
      </c>
      <c r="H40" s="49" t="n">
        <f aca="false">SUM(H6:H39)</f>
        <v>1634925955.24</v>
      </c>
      <c r="I40" s="50" t="n">
        <f aca="false">SUM(I6:I39)</f>
        <v>2969249878.79</v>
      </c>
      <c r="J40" s="49" t="n">
        <f aca="false">SUM(J6:J39)</f>
        <v>2335062550.3</v>
      </c>
      <c r="K40" s="31" t="n">
        <f aca="false">SUM(K6:K39)</f>
        <v>-20922626.79</v>
      </c>
      <c r="L40" s="32" t="n">
        <f aca="false">SUM(L6:L39)</f>
        <v>259451394.477778</v>
      </c>
      <c r="M40" s="33" t="n">
        <f aca="false">SUM(M6:M39)</f>
        <v>-280374021.267778</v>
      </c>
      <c r="N40" s="51" t="n">
        <f aca="false">SUM(N6:N39)</f>
        <v>1870886.55</v>
      </c>
      <c r="O40" s="31" t="n">
        <f aca="false">SUM(O6:O39)</f>
        <v>21749637.42</v>
      </c>
      <c r="P40" s="36" t="n">
        <f aca="false">SUM(P6:P39)</f>
        <v>827010.630000049</v>
      </c>
      <c r="Q40" s="32" t="n">
        <f aca="false">SUM(Q6:Q39)</f>
        <v>241837182.5</v>
      </c>
      <c r="R40" s="32" t="n">
        <f aca="false">SUM(R6:R39)</f>
        <v>46583121.8</v>
      </c>
      <c r="S40" s="32" t="n">
        <f aca="false">SUM(S6:S39)</f>
        <v>15512593.29</v>
      </c>
      <c r="T40" s="32" t="n">
        <f aca="false">SUM(T6:T39)</f>
        <v>17231251.45</v>
      </c>
      <c r="U40" s="32" t="n">
        <f aca="false">SUM(U6:U39)</f>
        <v>14813868.37</v>
      </c>
      <c r="V40" s="32" t="n">
        <f aca="false">SUM(V6:V39)</f>
        <v>1933134164.24</v>
      </c>
      <c r="W40" s="32" t="n">
        <f aca="false">SUM(W6:W39)</f>
        <v>1102.08</v>
      </c>
      <c r="X40" s="52" t="n">
        <f aca="false">SUM(X6:X39)</f>
        <v>111128144.78</v>
      </c>
      <c r="Y40" s="52" t="n">
        <f aca="false">SUM(Y6:Y39)</f>
        <v>10990698.32</v>
      </c>
      <c r="Z40" s="52" t="n">
        <f aca="false">SUM(Z6:Z39)</f>
        <v>6349024.63</v>
      </c>
      <c r="AA40" s="52" t="n">
        <f aca="false">SUM(AA6:AA39)</f>
        <v>13569502.77</v>
      </c>
      <c r="AB40" s="52" t="n">
        <f aca="false">SUM(AB6:AB39)</f>
        <v>7894409.37</v>
      </c>
      <c r="AC40" s="52" t="n">
        <f aca="false">SUM(AC6:AC39)</f>
        <v>550204813.23</v>
      </c>
      <c r="AD40" s="52" t="n">
        <f aca="false">SUM(AD6:AD39)</f>
        <v>1.96</v>
      </c>
      <c r="AE40" s="52" t="n">
        <f aca="false">SUM(AE6:AE39)</f>
        <v>0</v>
      </c>
    </row>
    <row r="41" customFormat="false" ht="12.75" hidden="false" customHeight="true" outlineLevel="0" collapsed="false">
      <c r="D41" s="53" t="n">
        <f aca="false">D40+F40</f>
        <v>2969249878.79</v>
      </c>
      <c r="E41" s="53"/>
      <c r="F41" s="53"/>
    </row>
    <row r="42" customFormat="false" ht="12.75" hidden="false" customHeight="false" outlineLevel="0" collapsed="false">
      <c r="K42" s="54" t="n">
        <f aca="false">K29+K33+K35+K36+K38+K39</f>
        <v>-240945747.75</v>
      </c>
      <c r="M42" s="55" t="n">
        <f aca="false">M33+M35+M36+M38+M39</f>
        <v>-374405197.511111</v>
      </c>
    </row>
  </sheetData>
  <mergeCells count="5">
    <mergeCell ref="N1:N2"/>
    <mergeCell ref="B2:L2"/>
    <mergeCell ref="Q3:W3"/>
    <mergeCell ref="X3:AD3"/>
    <mergeCell ref="D41:F41"/>
  </mergeCells>
  <printOptions headings="false" gridLines="false" gridLinesSet="true" horizontalCentered="true" verticalCentered="true"/>
  <pageMargins left="0.209722222222222" right="0.2" top="0.209722222222222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6" activeCellId="0" sqref="F6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7" min="6" style="2" width="13.7"/>
    <col collapsed="false" customWidth="true" hidden="false" outlineLevel="0" max="8" min="8" style="2" width="10.71"/>
    <col collapsed="false" customWidth="true" hidden="true" outlineLevel="0" max="9" min="9" style="2" width="13.56"/>
    <col collapsed="false" customWidth="true" hidden="true" outlineLevel="0" max="10" min="10" style="2" width="12.42"/>
    <col collapsed="false" customWidth="true" hidden="false" outlineLevel="0" max="11" min="11" style="2" width="14.14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6" hidden="false" customHeight="true" outlineLevel="0" collapsed="false">
      <c r="C1" s="4"/>
      <c r="L1" s="56"/>
    </row>
    <row r="2" customFormat="false" ht="36" hidden="false" customHeight="true" outlineLevel="0" collapsed="false">
      <c r="A2" s="6"/>
      <c r="B2" s="7" t="s">
        <v>6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1.25" hidden="false" customHeight="true" outlineLevel="0" collapsed="false">
      <c r="C3" s="9"/>
      <c r="I3" s="57"/>
      <c r="K3" s="9" t="s">
        <v>3</v>
      </c>
      <c r="L3" s="11"/>
    </row>
    <row r="4" s="4" customFormat="true" ht="88.9" hidden="false" customHeight="true" outlineLevel="0" collapsed="false">
      <c r="A4" s="13" t="s">
        <v>8</v>
      </c>
      <c r="B4" s="14" t="s">
        <v>9</v>
      </c>
      <c r="C4" s="15" t="s">
        <v>62</v>
      </c>
      <c r="D4" s="15" t="s">
        <v>63</v>
      </c>
      <c r="E4" s="15" t="s">
        <v>64</v>
      </c>
      <c r="F4" s="15" t="s">
        <v>65</v>
      </c>
      <c r="G4" s="15" t="s">
        <v>66</v>
      </c>
      <c r="H4" s="58" t="s">
        <v>67</v>
      </c>
      <c r="I4" s="13" t="s">
        <v>68</v>
      </c>
      <c r="J4" s="16" t="s">
        <v>69</v>
      </c>
      <c r="K4" s="13" t="s">
        <v>68</v>
      </c>
      <c r="L4" s="13" t="s">
        <v>21</v>
      </c>
    </row>
    <row r="5" s="25" customFormat="true" ht="10.15" hidden="false" customHeight="true" outlineLevel="0" collapsed="false">
      <c r="A5" s="59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s">
        <v>70</v>
      </c>
      <c r="G5" s="23" t="s">
        <v>71</v>
      </c>
      <c r="H5" s="23" t="n">
        <v>8</v>
      </c>
      <c r="I5" s="23"/>
      <c r="J5" s="23" t="s">
        <v>24</v>
      </c>
      <c r="K5" s="23" t="s">
        <v>72</v>
      </c>
      <c r="L5" s="23" t="s">
        <v>73</v>
      </c>
    </row>
    <row r="6" customFormat="false" ht="12.75" hidden="false" customHeight="false" outlineLevel="0" collapsed="false">
      <c r="A6" s="59" t="n">
        <v>1</v>
      </c>
      <c r="B6" s="41" t="s">
        <v>26</v>
      </c>
      <c r="C6" s="42" t="n">
        <v>136675000</v>
      </c>
      <c r="D6" s="29" t="n">
        <v>93551373.79</v>
      </c>
      <c r="E6" s="29" t="n">
        <v>29864267.94</v>
      </c>
      <c r="F6" s="29" t="n">
        <f aca="false">D6+E6</f>
        <v>123415641.73</v>
      </c>
      <c r="G6" s="60" t="n">
        <f aca="false">C6-F6</f>
        <v>13259358.27</v>
      </c>
      <c r="H6" s="61" t="n">
        <v>1.00960799</v>
      </c>
      <c r="I6" s="49" t="n">
        <f aca="false">F6*H6</f>
        <v>124601417.981585</v>
      </c>
      <c r="J6" s="31" t="n">
        <f aca="false">C6-F6</f>
        <v>13259358.27</v>
      </c>
      <c r="K6" s="49" t="n">
        <v>124601000</v>
      </c>
      <c r="L6" s="34" t="n">
        <f aca="false">K6-C6</f>
        <v>-12074000</v>
      </c>
      <c r="M6" s="39"/>
      <c r="N6" s="39"/>
      <c r="O6" s="39"/>
      <c r="P6" s="39"/>
      <c r="Q6" s="39"/>
    </row>
    <row r="7" customFormat="false" ht="12.75" hidden="false" customHeight="false" outlineLevel="0" collapsed="false">
      <c r="A7" s="59" t="n">
        <v>2</v>
      </c>
      <c r="B7" s="41" t="s">
        <v>27</v>
      </c>
      <c r="C7" s="42" t="n">
        <v>41572000</v>
      </c>
      <c r="D7" s="29" t="n">
        <v>27492896.71</v>
      </c>
      <c r="E7" s="29" t="n">
        <v>7162067.7</v>
      </c>
      <c r="F7" s="29" t="n">
        <f aca="false">D7+E7</f>
        <v>34654964.41</v>
      </c>
      <c r="G7" s="60" t="n">
        <f aca="false">C7-F7</f>
        <v>6917035.59</v>
      </c>
      <c r="H7" s="61" t="n">
        <v>1.00960799</v>
      </c>
      <c r="I7" s="49" t="n">
        <f aca="false">F7*H7</f>
        <v>34987928.9615016</v>
      </c>
      <c r="J7" s="31" t="n">
        <f aca="false">C7-F7</f>
        <v>6917035.59</v>
      </c>
      <c r="K7" s="49" t="n">
        <v>34988000</v>
      </c>
      <c r="L7" s="34" t="n">
        <f aca="false">K7-C7</f>
        <v>-6584000</v>
      </c>
      <c r="M7" s="39"/>
      <c r="N7" s="39"/>
      <c r="O7" s="39"/>
      <c r="P7" s="39"/>
      <c r="Q7" s="39"/>
    </row>
    <row r="8" customFormat="false" ht="12.75" hidden="false" customHeight="false" outlineLevel="0" collapsed="false">
      <c r="A8" s="59" t="n">
        <v>3</v>
      </c>
      <c r="B8" s="41" t="s">
        <v>28</v>
      </c>
      <c r="C8" s="42" t="n">
        <v>23312000</v>
      </c>
      <c r="D8" s="29" t="n">
        <v>12840445.08</v>
      </c>
      <c r="E8" s="29" t="n">
        <v>4941894.47</v>
      </c>
      <c r="F8" s="29" t="n">
        <f aca="false">D8+E8</f>
        <v>17782339.55</v>
      </c>
      <c r="G8" s="60" t="n">
        <f aca="false">C8-F8</f>
        <v>5529660.45</v>
      </c>
      <c r="H8" s="61" t="n">
        <v>1.00960799</v>
      </c>
      <c r="I8" s="49" t="n">
        <f aca="false">F8*H8</f>
        <v>17953192.090573</v>
      </c>
      <c r="J8" s="31" t="n">
        <f aca="false">C8-F8</f>
        <v>5529660.45</v>
      </c>
      <c r="K8" s="49" t="n">
        <v>17953000</v>
      </c>
      <c r="L8" s="34" t="n">
        <f aca="false">K8-C8</f>
        <v>-5359000</v>
      </c>
      <c r="M8" s="39"/>
      <c r="N8" s="39"/>
      <c r="O8" s="39"/>
      <c r="P8" s="39"/>
      <c r="Q8" s="39"/>
    </row>
    <row r="9" customFormat="false" ht="12.75" hidden="false" customHeight="false" outlineLevel="0" collapsed="false">
      <c r="A9" s="59" t="n">
        <v>4</v>
      </c>
      <c r="B9" s="41" t="s">
        <v>29</v>
      </c>
      <c r="C9" s="42" t="n">
        <v>59287000</v>
      </c>
      <c r="D9" s="29" t="n">
        <v>36441354.11</v>
      </c>
      <c r="E9" s="29" t="n">
        <v>13500988.15</v>
      </c>
      <c r="F9" s="29" t="n">
        <f aca="false">D9+E9</f>
        <v>49942342.26</v>
      </c>
      <c r="G9" s="60" t="n">
        <f aca="false">C9-F9</f>
        <v>9344657.74</v>
      </c>
      <c r="H9" s="61" t="n">
        <v>1.00960799</v>
      </c>
      <c r="I9" s="49" t="n">
        <f aca="false">F9*H9</f>
        <v>50422187.7850107</v>
      </c>
      <c r="J9" s="31" t="n">
        <f aca="false">C9-F9</f>
        <v>9344657.74</v>
      </c>
      <c r="K9" s="49" t="n">
        <v>50422000</v>
      </c>
      <c r="L9" s="34" t="n">
        <f aca="false">K9-C9</f>
        <v>-8865000</v>
      </c>
      <c r="M9" s="39"/>
      <c r="N9" s="39"/>
      <c r="O9" s="39"/>
      <c r="P9" s="39"/>
      <c r="Q9" s="39"/>
    </row>
    <row r="10" customFormat="false" ht="12.75" hidden="false" customHeight="false" outlineLevel="0" collapsed="false">
      <c r="A10" s="59" t="n">
        <v>5</v>
      </c>
      <c r="B10" s="41" t="s">
        <v>30</v>
      </c>
      <c r="C10" s="42" t="n">
        <v>43906000</v>
      </c>
      <c r="D10" s="29" t="n">
        <v>29054967.55</v>
      </c>
      <c r="E10" s="29" t="n">
        <v>8033235.52</v>
      </c>
      <c r="F10" s="29" t="n">
        <f aca="false">D10+E10</f>
        <v>37088203.07</v>
      </c>
      <c r="G10" s="60" t="n">
        <f aca="false">C10-F10</f>
        <v>6817796.93</v>
      </c>
      <c r="H10" s="61" t="n">
        <v>1.00960799</v>
      </c>
      <c r="I10" s="49" t="n">
        <f aca="false">F10*H10</f>
        <v>37444546.1542145</v>
      </c>
      <c r="J10" s="31" t="n">
        <f aca="false">C10-F10</f>
        <v>6817796.93</v>
      </c>
      <c r="K10" s="49" t="n">
        <v>37445000</v>
      </c>
      <c r="L10" s="34" t="n">
        <f aca="false">K10-C10</f>
        <v>-6461000</v>
      </c>
      <c r="M10" s="39"/>
      <c r="N10" s="39"/>
      <c r="O10" s="39"/>
      <c r="P10" s="39"/>
      <c r="Q10" s="39"/>
    </row>
    <row r="11" customFormat="false" ht="12.75" hidden="false" customHeight="false" outlineLevel="0" collapsed="false">
      <c r="A11" s="59" t="n">
        <v>6</v>
      </c>
      <c r="B11" s="41" t="s">
        <v>31</v>
      </c>
      <c r="C11" s="42" t="n">
        <v>50764000</v>
      </c>
      <c r="D11" s="29" t="n">
        <v>30703996.74</v>
      </c>
      <c r="E11" s="29" t="n">
        <v>11575516.17</v>
      </c>
      <c r="F11" s="29" t="n">
        <f aca="false">D11+E11</f>
        <v>42279512.91</v>
      </c>
      <c r="G11" s="60" t="n">
        <f aca="false">C11-F11</f>
        <v>8484487.09</v>
      </c>
      <c r="H11" s="61" t="n">
        <v>1.00960799</v>
      </c>
      <c r="I11" s="49" t="n">
        <f aca="false">F11*H11</f>
        <v>42685734.0472442</v>
      </c>
      <c r="J11" s="31" t="n">
        <f aca="false">C11-F11</f>
        <v>8484487.09</v>
      </c>
      <c r="K11" s="49" t="n">
        <v>42686000</v>
      </c>
      <c r="L11" s="34" t="n">
        <f aca="false">K11-C11</f>
        <v>-8078000</v>
      </c>
      <c r="M11" s="39"/>
      <c r="N11" s="39"/>
      <c r="O11" s="39"/>
      <c r="P11" s="39"/>
      <c r="Q11" s="39"/>
    </row>
    <row r="12" customFormat="false" ht="12.75" hidden="false" customHeight="false" outlineLevel="0" collapsed="false">
      <c r="A12" s="59" t="n">
        <v>7</v>
      </c>
      <c r="B12" s="41" t="s">
        <v>32</v>
      </c>
      <c r="C12" s="42" t="n">
        <v>26821000</v>
      </c>
      <c r="D12" s="29" t="n">
        <v>16899051.52</v>
      </c>
      <c r="E12" s="29" t="n">
        <v>3905196.41</v>
      </c>
      <c r="F12" s="29" t="n">
        <f aca="false">D12+E12</f>
        <v>20804247.93</v>
      </c>
      <c r="G12" s="60" t="n">
        <f aca="false">C12-F12</f>
        <v>6016752.07</v>
      </c>
      <c r="H12" s="61" t="n">
        <v>1.00960799</v>
      </c>
      <c r="I12" s="49" t="n">
        <f aca="false">F12*H12</f>
        <v>21004134.936069</v>
      </c>
      <c r="J12" s="31" t="n">
        <f aca="false">C12-F12</f>
        <v>6016752.07</v>
      </c>
      <c r="K12" s="49" t="n">
        <v>21004000</v>
      </c>
      <c r="L12" s="34" t="n">
        <f aca="false">K12-C12</f>
        <v>-5817000</v>
      </c>
      <c r="M12" s="39"/>
      <c r="N12" s="39"/>
      <c r="O12" s="39"/>
      <c r="P12" s="39"/>
      <c r="Q12" s="39"/>
    </row>
    <row r="13" customFormat="false" ht="12.75" hidden="false" customHeight="false" outlineLevel="0" collapsed="false">
      <c r="A13" s="59" t="n">
        <v>8</v>
      </c>
      <c r="B13" s="41" t="s">
        <v>33</v>
      </c>
      <c r="C13" s="42" t="n">
        <v>2068752</v>
      </c>
      <c r="D13" s="29" t="n">
        <v>34722305.64</v>
      </c>
      <c r="E13" s="29" t="n">
        <v>14175692.21</v>
      </c>
      <c r="F13" s="29" t="n">
        <f aca="false">D13+E13</f>
        <v>48897997.85</v>
      </c>
      <c r="G13" s="60" t="n">
        <f aca="false">C13-F13</f>
        <v>-46829245.85</v>
      </c>
      <c r="H13" s="61" t="n">
        <v>1.00960799</v>
      </c>
      <c r="I13" s="49" t="n">
        <f aca="false">F13*H13</f>
        <v>49367809.3243628</v>
      </c>
      <c r="J13" s="31" t="n">
        <f aca="false">C13-F13</f>
        <v>-46829245.85</v>
      </c>
      <c r="K13" s="49" t="n">
        <v>49368000</v>
      </c>
      <c r="L13" s="34" t="n">
        <f aca="false">K13-C13</f>
        <v>47299248</v>
      </c>
      <c r="M13" s="39"/>
      <c r="N13" s="39"/>
      <c r="O13" s="39"/>
      <c r="P13" s="39"/>
      <c r="Q13" s="39"/>
    </row>
    <row r="14" customFormat="false" ht="12.75" hidden="false" customHeight="false" outlineLevel="0" collapsed="false">
      <c r="A14" s="59" t="n">
        <v>9</v>
      </c>
      <c r="B14" s="41" t="s">
        <v>34</v>
      </c>
      <c r="C14" s="42" t="n">
        <v>56819000</v>
      </c>
      <c r="D14" s="29" t="n">
        <v>33636624.18</v>
      </c>
      <c r="E14" s="29" t="n">
        <v>4396005.48</v>
      </c>
      <c r="F14" s="29" t="n">
        <f aca="false">D14+E14</f>
        <v>38032629.66</v>
      </c>
      <c r="G14" s="60" t="n">
        <f aca="false">C14-F14</f>
        <v>18786370.34</v>
      </c>
      <c r="H14" s="61" t="n">
        <v>1.00960799</v>
      </c>
      <c r="I14" s="49" t="n">
        <f aca="false">F14*H14</f>
        <v>38398046.785447</v>
      </c>
      <c r="J14" s="31" t="n">
        <f aca="false">C14-F14</f>
        <v>18786370.34</v>
      </c>
      <c r="K14" s="49" t="n">
        <v>38398000</v>
      </c>
      <c r="L14" s="34" t="n">
        <f aca="false">K14-C14</f>
        <v>-18421000</v>
      </c>
      <c r="M14" s="39"/>
      <c r="N14" s="39"/>
      <c r="O14" s="39"/>
      <c r="P14" s="39"/>
      <c r="Q14" s="39"/>
    </row>
    <row r="15" customFormat="false" ht="12.75" hidden="false" customHeight="false" outlineLevel="0" collapsed="false">
      <c r="A15" s="59" t="n">
        <v>10</v>
      </c>
      <c r="B15" s="41" t="s">
        <v>35</v>
      </c>
      <c r="C15" s="42" t="n">
        <v>122052000</v>
      </c>
      <c r="D15" s="29" t="n">
        <v>73370450.65</v>
      </c>
      <c r="E15" s="29" t="n">
        <v>33467978.03</v>
      </c>
      <c r="F15" s="29" t="n">
        <f aca="false">D15+E15</f>
        <v>106838428.68</v>
      </c>
      <c r="G15" s="60" t="n">
        <f aca="false">C15-F15</f>
        <v>15213571.32</v>
      </c>
      <c r="H15" s="61" t="n">
        <v>1.00960799</v>
      </c>
      <c r="I15" s="49" t="n">
        <f aca="false">F15*H15</f>
        <v>107864931.234373</v>
      </c>
      <c r="J15" s="31" t="n">
        <f aca="false">C15-F15</f>
        <v>15213571.32</v>
      </c>
      <c r="K15" s="49" t="n">
        <v>107865000</v>
      </c>
      <c r="L15" s="34" t="n">
        <f aca="false">K15-C15</f>
        <v>-14187000</v>
      </c>
      <c r="M15" s="39"/>
      <c r="N15" s="39"/>
      <c r="O15" s="39"/>
      <c r="P15" s="39"/>
      <c r="Q15" s="39"/>
    </row>
    <row r="16" customFormat="false" ht="12.75" hidden="false" customHeight="false" outlineLevel="0" collapsed="false">
      <c r="A16" s="59" t="n">
        <v>11</v>
      </c>
      <c r="B16" s="41" t="s">
        <v>36</v>
      </c>
      <c r="C16" s="42" t="n">
        <v>27000000</v>
      </c>
      <c r="D16" s="29" t="n">
        <v>17260960.2</v>
      </c>
      <c r="E16" s="29" t="n">
        <v>6293396.63</v>
      </c>
      <c r="F16" s="29" t="n">
        <f aca="false">D16+E16</f>
        <v>23554356.83</v>
      </c>
      <c r="G16" s="60" t="n">
        <f aca="false">C16-F16</f>
        <v>3445643.17</v>
      </c>
      <c r="H16" s="61" t="n">
        <v>1.00960799</v>
      </c>
      <c r="I16" s="49" t="n">
        <f aca="false">F16*H16</f>
        <v>23780666.8548791</v>
      </c>
      <c r="J16" s="31" t="n">
        <f aca="false">C16-F16</f>
        <v>3445643.17</v>
      </c>
      <c r="K16" s="49" t="n">
        <v>23781000</v>
      </c>
      <c r="L16" s="34" t="n">
        <f aca="false">K16-C16</f>
        <v>-3219000</v>
      </c>
      <c r="M16" s="39"/>
      <c r="N16" s="39"/>
      <c r="O16" s="39"/>
      <c r="P16" s="39"/>
      <c r="Q16" s="39"/>
    </row>
    <row r="17" customFormat="false" ht="12.75" hidden="false" customHeight="false" outlineLevel="0" collapsed="false">
      <c r="A17" s="59" t="n">
        <v>12</v>
      </c>
      <c r="B17" s="41" t="s">
        <v>37</v>
      </c>
      <c r="C17" s="42" t="n">
        <v>108379000</v>
      </c>
      <c r="D17" s="29" t="n">
        <v>60641059.23</v>
      </c>
      <c r="E17" s="29" t="n">
        <v>25121010.03</v>
      </c>
      <c r="F17" s="29" t="n">
        <f aca="false">D17+E17</f>
        <v>85762069.26</v>
      </c>
      <c r="G17" s="60" t="n">
        <f aca="false">C17-F17</f>
        <v>22616930.74</v>
      </c>
      <c r="H17" s="61" t="n">
        <v>1.00960799</v>
      </c>
      <c r="I17" s="49" t="n">
        <f aca="false">F17*H17</f>
        <v>86586070.3638294</v>
      </c>
      <c r="J17" s="31" t="n">
        <f aca="false">C17-F17</f>
        <v>22616930.74</v>
      </c>
      <c r="K17" s="49" t="n">
        <v>86586000</v>
      </c>
      <c r="L17" s="34" t="n">
        <f aca="false">K17-C17</f>
        <v>-21793000</v>
      </c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59" t="n">
        <v>13</v>
      </c>
      <c r="B18" s="41" t="s">
        <v>38</v>
      </c>
      <c r="C18" s="42" t="n">
        <v>38244000</v>
      </c>
      <c r="D18" s="29" t="n">
        <v>22434422.18</v>
      </c>
      <c r="E18" s="29" t="n">
        <v>10575969.48</v>
      </c>
      <c r="F18" s="29" t="n">
        <f aca="false">D18+E18</f>
        <v>33010391.66</v>
      </c>
      <c r="G18" s="60" t="n">
        <f aca="false">C18-F18</f>
        <v>5233608.34</v>
      </c>
      <c r="H18" s="61" t="n">
        <v>1.00960799</v>
      </c>
      <c r="I18" s="49" t="n">
        <f aca="false">F18*H18</f>
        <v>33327555.1729654</v>
      </c>
      <c r="J18" s="31" t="n">
        <f aca="false">C18-F18</f>
        <v>5233608.34</v>
      </c>
      <c r="K18" s="49" t="n">
        <v>33328000</v>
      </c>
      <c r="L18" s="34" t="n">
        <f aca="false">K18-C18</f>
        <v>-4916000</v>
      </c>
      <c r="M18" s="39"/>
      <c r="N18" s="39"/>
      <c r="O18" s="39"/>
      <c r="P18" s="39"/>
      <c r="Q18" s="39"/>
    </row>
    <row r="19" customFormat="false" ht="12.75" hidden="false" customHeight="false" outlineLevel="0" collapsed="false">
      <c r="A19" s="59" t="n">
        <v>14</v>
      </c>
      <c r="B19" s="41" t="s">
        <v>39</v>
      </c>
      <c r="C19" s="42" t="n">
        <v>34811000</v>
      </c>
      <c r="D19" s="29" t="n">
        <v>16479794.73</v>
      </c>
      <c r="E19" s="29" t="n">
        <v>6141961.65</v>
      </c>
      <c r="F19" s="29" t="n">
        <f aca="false">D19+E19</f>
        <v>22621756.38</v>
      </c>
      <c r="G19" s="60" t="n">
        <f aca="false">C19-F19</f>
        <v>12189243.62</v>
      </c>
      <c r="H19" s="61" t="n">
        <v>1.00960799</v>
      </c>
      <c r="I19" s="49" t="n">
        <f aca="false">F19*H19</f>
        <v>22839105.9890815</v>
      </c>
      <c r="J19" s="31" t="n">
        <f aca="false">C19-F19</f>
        <v>12189243.62</v>
      </c>
      <c r="K19" s="49" t="n">
        <v>22839000</v>
      </c>
      <c r="L19" s="34" t="n">
        <f aca="false">K19-C19</f>
        <v>-11972000</v>
      </c>
      <c r="M19" s="39"/>
      <c r="N19" s="39"/>
      <c r="O19" s="39"/>
      <c r="P19" s="39"/>
      <c r="Q19" s="39"/>
    </row>
    <row r="20" customFormat="false" ht="12.75" hidden="false" customHeight="false" outlineLevel="0" collapsed="false">
      <c r="A20" s="59" t="n">
        <v>15</v>
      </c>
      <c r="B20" s="41" t="s">
        <v>40</v>
      </c>
      <c r="C20" s="42" t="n">
        <v>40786000</v>
      </c>
      <c r="D20" s="29" t="n">
        <v>25448642.37</v>
      </c>
      <c r="E20" s="29" t="n">
        <v>8993212.54</v>
      </c>
      <c r="F20" s="29" t="n">
        <f aca="false">D20+E20</f>
        <v>34441854.91</v>
      </c>
      <c r="G20" s="60" t="n">
        <f aca="false">C20-F20</f>
        <v>6344145.09</v>
      </c>
      <c r="H20" s="61" t="n">
        <v>1.00960799</v>
      </c>
      <c r="I20" s="49" t="n">
        <f aca="false">F20*H20</f>
        <v>34772771.9075567</v>
      </c>
      <c r="J20" s="31" t="n">
        <f aca="false">C20-F20</f>
        <v>6344145.09</v>
      </c>
      <c r="K20" s="49" t="n">
        <v>34773000</v>
      </c>
      <c r="L20" s="34" t="n">
        <f aca="false">K20-C20</f>
        <v>-6013000</v>
      </c>
      <c r="M20" s="39"/>
      <c r="N20" s="39"/>
      <c r="O20" s="39"/>
      <c r="P20" s="39"/>
      <c r="Q20" s="39"/>
    </row>
    <row r="21" customFormat="false" ht="12.75" hidden="false" customHeight="false" outlineLevel="0" collapsed="false">
      <c r="A21" s="59" t="n">
        <v>16</v>
      </c>
      <c r="B21" s="41" t="s">
        <v>41</v>
      </c>
      <c r="C21" s="42" t="n">
        <v>12599000</v>
      </c>
      <c r="D21" s="29" t="n">
        <v>7720184.16</v>
      </c>
      <c r="E21" s="29" t="n">
        <v>2594365.48</v>
      </c>
      <c r="F21" s="29" t="n">
        <f aca="false">D21+E21</f>
        <v>10314549.64</v>
      </c>
      <c r="G21" s="60" t="n">
        <f aca="false">C21-F21</f>
        <v>2284450.36</v>
      </c>
      <c r="H21" s="61" t="n">
        <v>1.00960799</v>
      </c>
      <c r="I21" s="49" t="n">
        <f aca="false">F21*H21</f>
        <v>10413651.7297956</v>
      </c>
      <c r="J21" s="31" t="n">
        <f aca="false">C21-F21</f>
        <v>2284450.36</v>
      </c>
      <c r="K21" s="49" t="n">
        <v>10414000</v>
      </c>
      <c r="L21" s="34" t="n">
        <f aca="false">K21-C21</f>
        <v>-2185000</v>
      </c>
      <c r="M21" s="39"/>
      <c r="N21" s="39"/>
      <c r="O21" s="39"/>
      <c r="P21" s="39"/>
      <c r="Q21" s="39"/>
    </row>
    <row r="22" customFormat="false" ht="12.75" hidden="false" customHeight="false" outlineLevel="0" collapsed="false">
      <c r="A22" s="59" t="n">
        <v>17</v>
      </c>
      <c r="B22" s="41" t="s">
        <v>42</v>
      </c>
      <c r="C22" s="42" t="n">
        <v>86462000</v>
      </c>
      <c r="D22" s="29" t="n">
        <v>58591697.85</v>
      </c>
      <c r="E22" s="29" t="n">
        <v>15704608.22</v>
      </c>
      <c r="F22" s="29" t="n">
        <f aca="false">D22+E22</f>
        <v>74296306.07</v>
      </c>
      <c r="G22" s="60" t="n">
        <f aca="false">C22-F22</f>
        <v>12165693.93</v>
      </c>
      <c r="H22" s="61" t="n">
        <v>1.00960799</v>
      </c>
      <c r="I22" s="49" t="n">
        <f aca="false">F22*H22</f>
        <v>75010144.2357575</v>
      </c>
      <c r="J22" s="31" t="n">
        <f aca="false">C22-F22</f>
        <v>12165693.93</v>
      </c>
      <c r="K22" s="49" t="n">
        <v>75010000</v>
      </c>
      <c r="L22" s="34" t="n">
        <f aca="false">K22-C22</f>
        <v>-11452000</v>
      </c>
      <c r="M22" s="39"/>
      <c r="N22" s="39"/>
      <c r="O22" s="39"/>
      <c r="P22" s="39"/>
      <c r="Q22" s="39"/>
    </row>
    <row r="23" customFormat="false" ht="12.75" hidden="false" customHeight="false" outlineLevel="0" collapsed="false">
      <c r="A23" s="59" t="n">
        <v>18</v>
      </c>
      <c r="B23" s="41" t="s">
        <v>43</v>
      </c>
      <c r="C23" s="42" t="n">
        <v>64907000</v>
      </c>
      <c r="D23" s="29" t="n">
        <v>39580836.85</v>
      </c>
      <c r="E23" s="29" t="n">
        <v>12695227.02</v>
      </c>
      <c r="F23" s="29" t="n">
        <f aca="false">D23+E23</f>
        <v>52276063.87</v>
      </c>
      <c r="G23" s="60" t="n">
        <f aca="false">C23-F23</f>
        <v>12630936.13</v>
      </c>
      <c r="H23" s="61" t="n">
        <v>1.00960799</v>
      </c>
      <c r="I23" s="49" t="n">
        <f aca="false">F23*H23</f>
        <v>52778331.7689023</v>
      </c>
      <c r="J23" s="31" t="n">
        <f aca="false">C23-F23</f>
        <v>12630936.13</v>
      </c>
      <c r="K23" s="49" t="n">
        <v>52778000</v>
      </c>
      <c r="L23" s="34" t="n">
        <f aca="false">K23-C23</f>
        <v>-12129000</v>
      </c>
      <c r="M23" s="39"/>
      <c r="N23" s="39"/>
      <c r="O23" s="39"/>
      <c r="P23" s="39"/>
      <c r="Q23" s="39"/>
    </row>
    <row r="24" customFormat="false" ht="12.75" hidden="false" customHeight="false" outlineLevel="0" collapsed="false">
      <c r="A24" s="59" t="n">
        <v>19</v>
      </c>
      <c r="B24" s="41" t="s">
        <v>44</v>
      </c>
      <c r="C24" s="42" t="n">
        <v>45490000</v>
      </c>
      <c r="D24" s="29" t="n">
        <v>27717748.2</v>
      </c>
      <c r="E24" s="29" t="n">
        <v>9126782.33</v>
      </c>
      <c r="F24" s="29" t="n">
        <f aca="false">D24+E24</f>
        <v>36844530.53</v>
      </c>
      <c r="G24" s="60" t="n">
        <f aca="false">C24-F24</f>
        <v>8645469.47</v>
      </c>
      <c r="H24" s="61" t="n">
        <v>1.00960799</v>
      </c>
      <c r="I24" s="49" t="n">
        <f aca="false">F24*H24</f>
        <v>37198532.4108869</v>
      </c>
      <c r="J24" s="31" t="n">
        <f aca="false">C24-F24</f>
        <v>8645469.47</v>
      </c>
      <c r="K24" s="49" t="n">
        <v>37199000</v>
      </c>
      <c r="L24" s="34" t="n">
        <f aca="false">K24-C24</f>
        <v>-8291000</v>
      </c>
      <c r="M24" s="39"/>
      <c r="N24" s="39"/>
      <c r="O24" s="39"/>
      <c r="P24" s="39"/>
      <c r="Q24" s="39"/>
    </row>
    <row r="25" customFormat="false" ht="12.75" hidden="false" customHeight="false" outlineLevel="0" collapsed="false">
      <c r="A25" s="59" t="n">
        <v>20</v>
      </c>
      <c r="B25" s="41" t="s">
        <v>45</v>
      </c>
      <c r="C25" s="42" t="n">
        <v>55787000</v>
      </c>
      <c r="D25" s="29" t="n">
        <v>37201743.44</v>
      </c>
      <c r="E25" s="29" t="n">
        <v>8129630.2</v>
      </c>
      <c r="F25" s="29" t="n">
        <f aca="false">D25+E25</f>
        <v>45331373.64</v>
      </c>
      <c r="G25" s="60" t="n">
        <f aca="false">C25-F25</f>
        <v>10455626.36</v>
      </c>
      <c r="H25" s="61" t="n">
        <v>1.00960799</v>
      </c>
      <c r="I25" s="49" t="n">
        <f aca="false">F25*H25</f>
        <v>45766917.0246194</v>
      </c>
      <c r="J25" s="31" t="n">
        <f aca="false">C25-F25</f>
        <v>10455626.36</v>
      </c>
      <c r="K25" s="49" t="n">
        <v>45767000</v>
      </c>
      <c r="L25" s="34" t="n">
        <f aca="false">K25-C25</f>
        <v>-10020000</v>
      </c>
      <c r="M25" s="39"/>
      <c r="N25" s="39"/>
      <c r="O25" s="39"/>
      <c r="P25" s="39"/>
      <c r="Q25" s="39"/>
    </row>
    <row r="26" customFormat="false" ht="12.75" hidden="false" customHeight="false" outlineLevel="0" collapsed="false">
      <c r="A26" s="59" t="n">
        <v>21</v>
      </c>
      <c r="B26" s="41" t="s">
        <v>46</v>
      </c>
      <c r="C26" s="42" t="n">
        <v>62134000</v>
      </c>
      <c r="D26" s="29" t="n">
        <v>34376442.02</v>
      </c>
      <c r="E26" s="29" t="n">
        <v>15481997.19</v>
      </c>
      <c r="F26" s="29" t="n">
        <f aca="false">D26+E26</f>
        <v>49858439.21</v>
      </c>
      <c r="G26" s="60" t="n">
        <f aca="false">C26-F26</f>
        <v>12275560.79</v>
      </c>
      <c r="H26" s="61" t="n">
        <v>1.00960799</v>
      </c>
      <c r="I26" s="49" t="n">
        <f aca="false">F26*H26</f>
        <v>50337478.5953453</v>
      </c>
      <c r="J26" s="31" t="n">
        <f aca="false">C26-F26</f>
        <v>12275560.79</v>
      </c>
      <c r="K26" s="49" t="n">
        <v>50337000</v>
      </c>
      <c r="L26" s="34" t="n">
        <f aca="false">K26-C26</f>
        <v>-11797000</v>
      </c>
      <c r="M26" s="39"/>
      <c r="N26" s="39"/>
      <c r="O26" s="39"/>
      <c r="P26" s="39"/>
      <c r="Q26" s="39"/>
    </row>
    <row r="27" customFormat="false" ht="12.75" hidden="false" customHeight="false" outlineLevel="0" collapsed="false">
      <c r="A27" s="59" t="n">
        <v>22</v>
      </c>
      <c r="B27" s="41" t="s">
        <v>47</v>
      </c>
      <c r="C27" s="42" t="n">
        <v>27843000</v>
      </c>
      <c r="D27" s="29" t="n">
        <v>16964176.21</v>
      </c>
      <c r="E27" s="29" t="n">
        <v>4410800.17</v>
      </c>
      <c r="F27" s="29" t="n">
        <f aca="false">D27+E27</f>
        <v>21374976.38</v>
      </c>
      <c r="G27" s="60" t="n">
        <f aca="false">C27-F27</f>
        <v>6468023.62</v>
      </c>
      <c r="H27" s="61" t="n">
        <v>1.00960799</v>
      </c>
      <c r="I27" s="49" t="n">
        <f aca="false">F27*H27</f>
        <v>21580346.9393093</v>
      </c>
      <c r="J27" s="31" t="n">
        <f aca="false">C27-F27</f>
        <v>6468023.62</v>
      </c>
      <c r="K27" s="49" t="n">
        <v>21580000</v>
      </c>
      <c r="L27" s="34" t="n">
        <f aca="false">K27-C27</f>
        <v>-6263000</v>
      </c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59" t="n">
        <v>23</v>
      </c>
      <c r="B28" s="41" t="s">
        <v>48</v>
      </c>
      <c r="C28" s="42" t="n">
        <v>15694000</v>
      </c>
      <c r="D28" s="29" t="n">
        <v>9952626.44</v>
      </c>
      <c r="E28" s="29" t="n">
        <v>2085516.24</v>
      </c>
      <c r="F28" s="29" t="n">
        <f aca="false">D28+E28</f>
        <v>12038142.68</v>
      </c>
      <c r="G28" s="60" t="n">
        <f aca="false">C28-F28</f>
        <v>3655857.32</v>
      </c>
      <c r="H28" s="61" t="n">
        <v>1.00960799</v>
      </c>
      <c r="I28" s="49" t="n">
        <f aca="false">F28*H28</f>
        <v>12153805.034488</v>
      </c>
      <c r="J28" s="31" t="n">
        <f aca="false">C28-F28</f>
        <v>3655857.32</v>
      </c>
      <c r="K28" s="49" t="n">
        <v>12154000</v>
      </c>
      <c r="L28" s="34" t="n">
        <f aca="false">K28-C28</f>
        <v>-3540000</v>
      </c>
      <c r="M28" s="39"/>
      <c r="N28" s="39"/>
      <c r="O28" s="39"/>
      <c r="P28" s="39"/>
      <c r="Q28" s="39"/>
    </row>
    <row r="29" customFormat="false" ht="12.75" hidden="false" customHeight="false" outlineLevel="0" collapsed="false">
      <c r="A29" s="59" t="n">
        <v>24</v>
      </c>
      <c r="B29" s="41" t="s">
        <v>49</v>
      </c>
      <c r="C29" s="42" t="n">
        <v>31158000</v>
      </c>
      <c r="D29" s="29" t="n">
        <v>18249434.1</v>
      </c>
      <c r="E29" s="29" t="n">
        <v>15113400.7</v>
      </c>
      <c r="F29" s="29" t="n">
        <f aca="false">D29+E29</f>
        <v>33362834.8</v>
      </c>
      <c r="G29" s="60" t="n">
        <f aca="false">C29-F29</f>
        <v>-2204834.8</v>
      </c>
      <c r="H29" s="61" t="n">
        <v>1.00960799</v>
      </c>
      <c r="I29" s="49" t="n">
        <f aca="false">F29*H29</f>
        <v>33683384.5831301</v>
      </c>
      <c r="J29" s="43" t="n">
        <f aca="false">C29-F29</f>
        <v>-2204834.8</v>
      </c>
      <c r="K29" s="49" t="n">
        <v>33683000</v>
      </c>
      <c r="L29" s="34" t="n">
        <f aca="false">K29-C29</f>
        <v>2525000</v>
      </c>
      <c r="M29" s="39"/>
      <c r="N29" s="39"/>
      <c r="O29" s="39"/>
      <c r="P29" s="39"/>
      <c r="Q29" s="39"/>
    </row>
    <row r="30" customFormat="false" ht="12.75" hidden="false" customHeight="false" outlineLevel="0" collapsed="false">
      <c r="A30" s="59" t="n">
        <v>25</v>
      </c>
      <c r="B30" s="41" t="s">
        <v>50</v>
      </c>
      <c r="C30" s="42" t="n">
        <v>179901000</v>
      </c>
      <c r="D30" s="29" t="n">
        <v>110942630.57</v>
      </c>
      <c r="E30" s="29" t="n">
        <v>54159361.4</v>
      </c>
      <c r="F30" s="29" t="n">
        <f aca="false">D30+E30</f>
        <v>165101991.97</v>
      </c>
      <c r="G30" s="60" t="n">
        <f aca="false">C30-F30</f>
        <v>14799008.03</v>
      </c>
      <c r="H30" s="61" t="n">
        <v>1.00960799</v>
      </c>
      <c r="I30" s="49" t="n">
        <f aca="false">F30*H30</f>
        <v>166688290.257828</v>
      </c>
      <c r="J30" s="31" t="n">
        <f aca="false">C30-F30</f>
        <v>14799008.03</v>
      </c>
      <c r="K30" s="49" t="n">
        <v>166688000</v>
      </c>
      <c r="L30" s="34" t="n">
        <f aca="false">K30-C30</f>
        <v>-13213000</v>
      </c>
      <c r="M30" s="39"/>
      <c r="N30" s="39"/>
      <c r="O30" s="39"/>
      <c r="P30" s="39"/>
      <c r="Q30" s="39"/>
    </row>
    <row r="31" customFormat="false" ht="12.75" hidden="false" customHeight="false" outlineLevel="0" collapsed="false">
      <c r="A31" s="59" t="n">
        <v>26</v>
      </c>
      <c r="B31" s="41" t="s">
        <v>51</v>
      </c>
      <c r="C31" s="42" t="n">
        <v>80916000</v>
      </c>
      <c r="D31" s="29" t="n">
        <v>45433511.08</v>
      </c>
      <c r="E31" s="29" t="n">
        <v>20645548.19</v>
      </c>
      <c r="F31" s="29" t="n">
        <f aca="false">D31+E31</f>
        <v>66079059.27</v>
      </c>
      <c r="G31" s="60" t="n">
        <f aca="false">C31-F31</f>
        <v>14836940.73</v>
      </c>
      <c r="H31" s="61" t="n">
        <v>1.00960799</v>
      </c>
      <c r="I31" s="49" t="n">
        <f aca="false">F31*H31</f>
        <v>66713946.2106756</v>
      </c>
      <c r="J31" s="31" t="n">
        <f aca="false">C31-F31</f>
        <v>14836940.73</v>
      </c>
      <c r="K31" s="49" t="n">
        <v>66714000</v>
      </c>
      <c r="L31" s="34" t="n">
        <f aca="false">K31-C31</f>
        <v>-14202000</v>
      </c>
      <c r="M31" s="39"/>
      <c r="N31" s="39"/>
      <c r="O31" s="39"/>
      <c r="P31" s="39"/>
      <c r="Q31" s="39"/>
    </row>
    <row r="32" customFormat="false" ht="12.75" hidden="false" customHeight="false" outlineLevel="0" collapsed="false">
      <c r="A32" s="59" t="n">
        <v>27</v>
      </c>
      <c r="B32" s="41" t="s">
        <v>52</v>
      </c>
      <c r="C32" s="42" t="n">
        <v>41844000</v>
      </c>
      <c r="D32" s="29" t="n">
        <v>25439767.5</v>
      </c>
      <c r="E32" s="29" t="n">
        <v>6127566.09</v>
      </c>
      <c r="F32" s="29" t="n">
        <f aca="false">D32+E32</f>
        <v>31567333.59</v>
      </c>
      <c r="G32" s="60" t="n">
        <f aca="false">C32-F32</f>
        <v>10276666.41</v>
      </c>
      <c r="H32" s="61" t="n">
        <v>1.00960799</v>
      </c>
      <c r="I32" s="49" t="n">
        <f aca="false">F32*H32</f>
        <v>31870632.2154594</v>
      </c>
      <c r="J32" s="31" t="n">
        <f aca="false">C32-F32</f>
        <v>10276666.41</v>
      </c>
      <c r="K32" s="49" t="n">
        <v>31871000</v>
      </c>
      <c r="L32" s="34" t="n">
        <f aca="false">K32-C32</f>
        <v>-9973000</v>
      </c>
      <c r="M32" s="39"/>
      <c r="N32" s="39"/>
      <c r="O32" s="39"/>
      <c r="P32" s="39"/>
      <c r="Q32" s="39"/>
    </row>
    <row r="33" customFormat="false" ht="12.75" hidden="false" customHeight="false" outlineLevel="0" collapsed="false">
      <c r="A33" s="59" t="n">
        <v>28</v>
      </c>
      <c r="B33" s="41" t="s">
        <v>53</v>
      </c>
      <c r="C33" s="42" t="n">
        <v>915690000</v>
      </c>
      <c r="D33" s="29" t="n">
        <v>904455977.37</v>
      </c>
      <c r="E33" s="29" t="n">
        <v>219262630.47</v>
      </c>
      <c r="F33" s="29" t="n">
        <f aca="false">D33+E33</f>
        <v>1123718607.84</v>
      </c>
      <c r="G33" s="60" t="n">
        <f aca="false">C33-F33</f>
        <v>-208028607.84</v>
      </c>
      <c r="H33" s="61" t="n">
        <v>1.00960799</v>
      </c>
      <c r="I33" s="49" t="n">
        <f aca="false">F33*H33</f>
        <v>1134515284.98694</v>
      </c>
      <c r="J33" s="44" t="n">
        <f aca="false">C33-F33</f>
        <v>-208028607.84</v>
      </c>
      <c r="K33" s="49" t="n">
        <v>1134515000</v>
      </c>
      <c r="L33" s="34" t="n">
        <f aca="false">K33-C33</f>
        <v>218825000</v>
      </c>
      <c r="M33" s="39"/>
      <c r="N33" s="39"/>
      <c r="O33" s="39"/>
      <c r="P33" s="39"/>
      <c r="Q33" s="39"/>
    </row>
    <row r="34" customFormat="false" ht="12.75" hidden="false" customHeight="false" outlineLevel="0" collapsed="false">
      <c r="A34" s="59" t="n">
        <v>29</v>
      </c>
      <c r="B34" s="41" t="s">
        <v>54</v>
      </c>
      <c r="C34" s="42" t="n">
        <v>147684000</v>
      </c>
      <c r="D34" s="29" t="n">
        <v>104901634.36</v>
      </c>
      <c r="E34" s="29" t="n">
        <v>26811015.58</v>
      </c>
      <c r="F34" s="29" t="n">
        <f aca="false">D34+E34</f>
        <v>131712649.94</v>
      </c>
      <c r="G34" s="60" t="n">
        <f aca="false">C34-F34</f>
        <v>15971350.06</v>
      </c>
      <c r="H34" s="61" t="n">
        <v>1.00960799</v>
      </c>
      <c r="I34" s="49" t="n">
        <f aca="false">F34*H34</f>
        <v>132978143.763497</v>
      </c>
      <c r="J34" s="31" t="n">
        <f aca="false">C34-F34</f>
        <v>15971350.06</v>
      </c>
      <c r="K34" s="49" t="n">
        <v>132978000</v>
      </c>
      <c r="L34" s="34" t="n">
        <f aca="false">K34-C34</f>
        <v>-14706000</v>
      </c>
      <c r="M34" s="39"/>
      <c r="N34" s="39"/>
      <c r="O34" s="39"/>
      <c r="P34" s="39"/>
      <c r="Q34" s="39"/>
    </row>
    <row r="35" customFormat="false" ht="12.75" hidden="false" customHeight="false" outlineLevel="0" collapsed="false">
      <c r="A35" s="59" t="n">
        <v>30</v>
      </c>
      <c r="B35" s="41" t="s">
        <v>55</v>
      </c>
      <c r="C35" s="42" t="n">
        <v>96971000</v>
      </c>
      <c r="D35" s="29" t="n">
        <v>74287584</v>
      </c>
      <c r="E35" s="29" t="n">
        <v>25489690.56</v>
      </c>
      <c r="F35" s="29" t="n">
        <f aca="false">D35+E35</f>
        <v>99777274.56</v>
      </c>
      <c r="G35" s="60" t="n">
        <f aca="false">C35-F35</f>
        <v>-2806274.56</v>
      </c>
      <c r="H35" s="61" t="n">
        <v>1.00960799</v>
      </c>
      <c r="I35" s="49" t="n">
        <f aca="false">F35*H35</f>
        <v>100735933.6162</v>
      </c>
      <c r="J35" s="43" t="n">
        <f aca="false">C35-F35</f>
        <v>-2806274.56</v>
      </c>
      <c r="K35" s="49" t="n">
        <v>2032752</v>
      </c>
      <c r="L35" s="34" t="n">
        <f aca="false">K35-C35</f>
        <v>-94938248</v>
      </c>
      <c r="M35" s="39"/>
      <c r="N35" s="39"/>
      <c r="O35" s="39"/>
      <c r="P35" s="39"/>
      <c r="Q35" s="39"/>
    </row>
    <row r="36" customFormat="false" ht="12.75" hidden="false" customHeight="false" outlineLevel="0" collapsed="false">
      <c r="A36" s="59" t="n">
        <v>31</v>
      </c>
      <c r="B36" s="41" t="s">
        <v>56</v>
      </c>
      <c r="C36" s="42" t="n">
        <v>132281500</v>
      </c>
      <c r="D36" s="29" t="n">
        <v>113423172</v>
      </c>
      <c r="E36" s="29" t="n">
        <v>33760580.67</v>
      </c>
      <c r="F36" s="29" t="n">
        <f aca="false">D36+E36</f>
        <v>147183752.67</v>
      </c>
      <c r="G36" s="60" t="n">
        <f aca="false">C36-F36</f>
        <v>-14902252.67</v>
      </c>
      <c r="H36" s="61" t="n">
        <v>1.00960799</v>
      </c>
      <c r="I36" s="49" t="n">
        <f aca="false">F36*H36</f>
        <v>148597892.693816</v>
      </c>
      <c r="J36" s="43" t="n">
        <f aca="false">C36-F36</f>
        <v>-14902252.67</v>
      </c>
      <c r="K36" s="49" t="n">
        <v>148597500</v>
      </c>
      <c r="L36" s="34" t="n">
        <f aca="false">K36-C36</f>
        <v>16316000</v>
      </c>
      <c r="M36" s="39"/>
      <c r="N36" s="39"/>
      <c r="O36" s="39"/>
      <c r="P36" s="39"/>
      <c r="Q36" s="39"/>
    </row>
    <row r="37" customFormat="false" ht="12.75" hidden="false" customHeight="false" outlineLevel="0" collapsed="false">
      <c r="A37" s="59" t="n">
        <v>32</v>
      </c>
      <c r="B37" s="41" t="s">
        <v>57</v>
      </c>
      <c r="C37" s="42" t="n">
        <v>34902000</v>
      </c>
      <c r="D37" s="29" t="n">
        <v>21278651.62</v>
      </c>
      <c r="E37" s="29" t="n">
        <v>11435872.26</v>
      </c>
      <c r="F37" s="29" t="n">
        <f aca="false">D37+E37</f>
        <v>32714523.88</v>
      </c>
      <c r="G37" s="60" t="n">
        <f aca="false">C37-F37</f>
        <v>2187476.12</v>
      </c>
      <c r="H37" s="61" t="n">
        <v>1.00960799</v>
      </c>
      <c r="I37" s="49" t="n">
        <f aca="false">F37*H37</f>
        <v>33028844.6982938</v>
      </c>
      <c r="J37" s="31" t="n">
        <f aca="false">C37-F37</f>
        <v>2187476.12</v>
      </c>
      <c r="K37" s="49" t="n">
        <v>33029000</v>
      </c>
      <c r="L37" s="34" t="n">
        <f aca="false">K37-C37</f>
        <v>-1873000</v>
      </c>
      <c r="M37" s="39"/>
      <c r="N37" s="39"/>
      <c r="O37" s="39"/>
      <c r="P37" s="39"/>
      <c r="Q37" s="39"/>
    </row>
    <row r="38" customFormat="false" ht="12.75" hidden="false" customHeight="false" outlineLevel="0" collapsed="false">
      <c r="A38" s="59" t="n">
        <v>33</v>
      </c>
      <c r="B38" s="41" t="s">
        <v>58</v>
      </c>
      <c r="C38" s="42" t="n">
        <v>42685000</v>
      </c>
      <c r="D38" s="29" t="n">
        <v>40268842.69</v>
      </c>
      <c r="E38" s="29" t="n">
        <v>13771071.65</v>
      </c>
      <c r="F38" s="29" t="n">
        <f aca="false">D38+E38</f>
        <v>54039914.34</v>
      </c>
      <c r="G38" s="60" t="n">
        <f aca="false">C38-F38</f>
        <v>-11354914.34</v>
      </c>
      <c r="H38" s="61" t="n">
        <v>1.00960799</v>
      </c>
      <c r="I38" s="49" t="n">
        <f aca="false">F38*H38</f>
        <v>54559129.2965796</v>
      </c>
      <c r="J38" s="43" t="n">
        <f aca="false">C38-F38</f>
        <v>-11354914.34</v>
      </c>
      <c r="K38" s="49" t="n">
        <v>54559000</v>
      </c>
      <c r="L38" s="34" t="n">
        <f aca="false">K38-C38</f>
        <v>11874000</v>
      </c>
      <c r="M38" s="39"/>
      <c r="N38" s="39"/>
      <c r="O38" s="39"/>
      <c r="P38" s="39"/>
      <c r="Q38" s="39"/>
    </row>
    <row r="39" customFormat="false" ht="12.75" hidden="false" customHeight="false" outlineLevel="0" collapsed="false">
      <c r="A39" s="59" t="n">
        <v>34</v>
      </c>
      <c r="B39" s="41" t="s">
        <v>59</v>
      </c>
      <c r="C39" s="42" t="n">
        <v>60882000</v>
      </c>
      <c r="D39" s="29" t="n">
        <v>47348335.55</v>
      </c>
      <c r="E39" s="29" t="n">
        <v>15182584.95</v>
      </c>
      <c r="F39" s="29" t="n">
        <f aca="false">D39+E39</f>
        <v>62530920.5</v>
      </c>
      <c r="G39" s="60" t="n">
        <f aca="false">C39-F39</f>
        <v>-1648920.5</v>
      </c>
      <c r="H39" s="61" t="n">
        <v>1.00960799</v>
      </c>
      <c r="I39" s="49" t="n">
        <f aca="false">F39*H39</f>
        <v>63131716.9588548</v>
      </c>
      <c r="J39" s="43" t="n">
        <f aca="false">C39-F39</f>
        <v>-1648920.5</v>
      </c>
      <c r="K39" s="49" t="n">
        <v>63132000</v>
      </c>
      <c r="L39" s="34" t="n">
        <f aca="false">K39-C39</f>
        <v>2250000</v>
      </c>
      <c r="M39" s="39"/>
      <c r="N39" s="39"/>
      <c r="O39" s="39"/>
      <c r="P39" s="39"/>
      <c r="Q39" s="39"/>
    </row>
    <row r="40" customFormat="false" ht="18.6" hidden="false" customHeight="true" outlineLevel="0" collapsed="false">
      <c r="A40" s="46"/>
      <c r="B40" s="47" t="s">
        <v>60</v>
      </c>
      <c r="C40" s="48" t="n">
        <f aca="false">SUM(C6:C39)</f>
        <v>2948327252</v>
      </c>
      <c r="D40" s="49" t="n">
        <f aca="false">SUM(D6:D39)</f>
        <v>2269113340.69</v>
      </c>
      <c r="E40" s="49" t="n">
        <f aca="false">SUM(E6:E39)</f>
        <v>700136641.78</v>
      </c>
      <c r="F40" s="49" t="n">
        <f aca="false">SUM(F6:F39)</f>
        <v>2969249982.47</v>
      </c>
      <c r="G40" s="31" t="n">
        <f aca="false">SUM(G6:G39)</f>
        <v>-20922730.47</v>
      </c>
      <c r="H40" s="61" t="n">
        <v>1.00960799</v>
      </c>
      <c r="I40" s="49" t="n">
        <f aca="false">SUM(I6:I39)</f>
        <v>2997778506.60907</v>
      </c>
      <c r="J40" s="31" t="n">
        <f aca="false">SUM(J6:J39)</f>
        <v>-20922730.47</v>
      </c>
      <c r="K40" s="49" t="n">
        <f aca="false">SUM(K6:K39)</f>
        <v>2899075252</v>
      </c>
      <c r="L40" s="32" t="n">
        <f aca="false">SUM(L6:L39)</f>
        <v>-49252000</v>
      </c>
    </row>
    <row r="41" customFormat="false" ht="12.75" hidden="false" customHeight="true" outlineLevel="0" collapsed="false">
      <c r="D41" s="53"/>
      <c r="E41" s="53"/>
    </row>
    <row r="42" customFormat="false" ht="12.75" hidden="false" customHeight="false" outlineLevel="0" collapsed="false">
      <c r="J42" s="54" t="n">
        <f aca="false">J29+J33+J35+J36+J38+J39</f>
        <v>-240945804.71</v>
      </c>
    </row>
  </sheetData>
  <mergeCells count="2">
    <mergeCell ref="B2:L2"/>
    <mergeCell ref="D41:E41"/>
  </mergeCells>
  <printOptions headings="false" gridLines="false" gridLinesSet="true" horizontalCentered="true" verticalCentered="true"/>
  <pageMargins left="0.209722222222222" right="0.2" top="0.209722222222222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99"/>
    <col collapsed="false" customWidth="true" hidden="false" outlineLevel="0" max="3" min="3" style="2" width="12.85"/>
    <col collapsed="false" customWidth="true" hidden="false" outlineLevel="0" max="4" min="4" style="2" width="12.7"/>
    <col collapsed="false" customWidth="true" hidden="false" outlineLevel="0" max="5" min="5" style="2" width="12.14"/>
    <col collapsed="false" customWidth="true" hidden="false" outlineLevel="0" max="6" min="6" style="2" width="12.28"/>
    <col collapsed="false" customWidth="true" hidden="false" outlineLevel="0" max="8" min="7" style="2" width="12.14"/>
    <col collapsed="false" customWidth="true" hidden="false" outlineLevel="0" max="9" min="9" style="2" width="12.56"/>
    <col collapsed="false" customWidth="true" hidden="false" outlineLevel="0" max="10" min="10" style="2" width="13.28"/>
    <col collapsed="false" customWidth="true" hidden="false" outlineLevel="0" max="11" min="11" style="2" width="11.99"/>
    <col collapsed="false" customWidth="true" hidden="false" outlineLevel="0" max="12" min="12" style="2" width="11.7"/>
    <col collapsed="false" customWidth="true" hidden="false" outlineLevel="0" max="13" min="13" style="2" width="12.7"/>
    <col collapsed="false" customWidth="true" hidden="false" outlineLevel="0" max="14" min="14" style="2" width="9.41"/>
    <col collapsed="false" customWidth="false" hidden="false" outlineLevel="0" max="257" min="15" style="2" width="9.14"/>
  </cols>
  <sheetData>
    <row r="1" customFormat="false" ht="36" hidden="false" customHeight="true" outlineLevel="0" collapsed="false">
      <c r="A1" s="6"/>
      <c r="B1" s="62" t="s">
        <v>7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1.25" hidden="false" customHeight="true" outlineLevel="0" collapsed="false">
      <c r="C2" s="9"/>
      <c r="M2" s="11" t="s">
        <v>3</v>
      </c>
    </row>
    <row r="3" s="4" customFormat="true" ht="88.9" hidden="false" customHeight="true" outlineLevel="0" collapsed="false">
      <c r="A3" s="63" t="s">
        <v>8</v>
      </c>
      <c r="B3" s="63" t="s">
        <v>9</v>
      </c>
      <c r="C3" s="63" t="s">
        <v>62</v>
      </c>
      <c r="D3" s="63" t="s">
        <v>75</v>
      </c>
      <c r="E3" s="63" t="s">
        <v>76</v>
      </c>
      <c r="F3" s="63" t="s">
        <v>77</v>
      </c>
      <c r="G3" s="63" t="s">
        <v>78</v>
      </c>
      <c r="H3" s="63" t="s">
        <v>79</v>
      </c>
      <c r="I3" s="63" t="s">
        <v>80</v>
      </c>
      <c r="J3" s="63" t="s">
        <v>81</v>
      </c>
      <c r="K3" s="63" t="s">
        <v>82</v>
      </c>
      <c r="L3" s="63" t="s">
        <v>83</v>
      </c>
      <c r="M3" s="63" t="s">
        <v>68</v>
      </c>
      <c r="N3" s="64" t="s">
        <v>84</v>
      </c>
    </row>
    <row r="4" s="25" customFormat="true" ht="10.15" hidden="false" customHeight="true" outlineLevel="0" collapsed="false">
      <c r="A4" s="59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s">
        <v>70</v>
      </c>
      <c r="G4" s="23" t="s">
        <v>71</v>
      </c>
      <c r="H4" s="23" t="n">
        <v>8</v>
      </c>
      <c r="I4" s="23" t="n">
        <v>9</v>
      </c>
      <c r="J4" s="23" t="s">
        <v>85</v>
      </c>
      <c r="K4" s="23" t="n">
        <v>11</v>
      </c>
      <c r="L4" s="23" t="n">
        <v>12</v>
      </c>
      <c r="M4" s="23" t="s">
        <v>86</v>
      </c>
      <c r="N4" s="23" t="n">
        <v>14</v>
      </c>
    </row>
    <row r="5" customFormat="false" ht="12.75" hidden="false" customHeight="false" outlineLevel="0" collapsed="false">
      <c r="A5" s="59" t="n">
        <v>1</v>
      </c>
      <c r="B5" s="41" t="s">
        <v>26</v>
      </c>
      <c r="C5" s="42" t="n">
        <v>136675000</v>
      </c>
      <c r="D5" s="29" t="n">
        <v>93551373.79</v>
      </c>
      <c r="E5" s="29" t="n">
        <v>29864267.94</v>
      </c>
      <c r="F5" s="29" t="n">
        <f aca="false">D5+E5</f>
        <v>123415641.73</v>
      </c>
      <c r="G5" s="60" t="n">
        <f aca="false">C5-F5</f>
        <v>13259358.27</v>
      </c>
      <c r="H5" s="60" t="n">
        <v>13259358.27</v>
      </c>
      <c r="I5" s="60"/>
      <c r="J5" s="60" t="n">
        <f aca="false">K5+L5</f>
        <v>-12074000</v>
      </c>
      <c r="K5" s="60" t="n">
        <v>-12074000</v>
      </c>
      <c r="L5" s="60"/>
      <c r="M5" s="60" t="n">
        <f aca="false">C5+J5</f>
        <v>124601000</v>
      </c>
      <c r="N5" s="61" t="n">
        <v>1.00960799</v>
      </c>
      <c r="O5" s="39"/>
      <c r="P5" s="39"/>
      <c r="Q5" s="39"/>
      <c r="R5" s="39"/>
      <c r="S5" s="39"/>
    </row>
    <row r="6" customFormat="false" ht="12.75" hidden="false" customHeight="false" outlineLevel="0" collapsed="false">
      <c r="A6" s="59" t="n">
        <v>2</v>
      </c>
      <c r="B6" s="41" t="s">
        <v>27</v>
      </c>
      <c r="C6" s="42" t="n">
        <v>41572000</v>
      </c>
      <c r="D6" s="29" t="n">
        <v>27492896.71</v>
      </c>
      <c r="E6" s="29" t="n">
        <v>7162067.7</v>
      </c>
      <c r="F6" s="29" t="n">
        <f aca="false">D6+E6</f>
        <v>34654964.41</v>
      </c>
      <c r="G6" s="60" t="n">
        <f aca="false">C6-F6</f>
        <v>6917035.59</v>
      </c>
      <c r="H6" s="60" t="n">
        <v>6917035.59</v>
      </c>
      <c r="I6" s="60"/>
      <c r="J6" s="60" t="n">
        <f aca="false">K6+L6</f>
        <v>-6584000</v>
      </c>
      <c r="K6" s="60" t="n">
        <v>-6584000</v>
      </c>
      <c r="L6" s="60"/>
      <c r="M6" s="60" t="n">
        <f aca="false">C6+J6</f>
        <v>34988000</v>
      </c>
      <c r="N6" s="61" t="n">
        <v>1.00960799</v>
      </c>
      <c r="O6" s="39"/>
      <c r="P6" s="39"/>
      <c r="Q6" s="39"/>
      <c r="R6" s="39"/>
      <c r="S6" s="39"/>
    </row>
    <row r="7" customFormat="false" ht="12.75" hidden="false" customHeight="false" outlineLevel="0" collapsed="false">
      <c r="A7" s="59" t="n">
        <v>3</v>
      </c>
      <c r="B7" s="41" t="s">
        <v>28</v>
      </c>
      <c r="C7" s="42" t="n">
        <v>23312000</v>
      </c>
      <c r="D7" s="29" t="n">
        <v>12840445.08</v>
      </c>
      <c r="E7" s="29" t="n">
        <v>4941894.47</v>
      </c>
      <c r="F7" s="29" t="n">
        <f aca="false">D7+E7</f>
        <v>17782339.55</v>
      </c>
      <c r="G7" s="60" t="n">
        <f aca="false">C7-F7</f>
        <v>5529660.45</v>
      </c>
      <c r="H7" s="60" t="n">
        <v>5529660.45</v>
      </c>
      <c r="I7" s="60"/>
      <c r="J7" s="60" t="n">
        <f aca="false">K7+L7</f>
        <v>-5359000</v>
      </c>
      <c r="K7" s="60" t="n">
        <v>-5359000</v>
      </c>
      <c r="L7" s="60"/>
      <c r="M7" s="60" t="n">
        <f aca="false">C7+J7</f>
        <v>17953000</v>
      </c>
      <c r="N7" s="61" t="n">
        <v>1.00960799</v>
      </c>
      <c r="O7" s="39"/>
      <c r="P7" s="39"/>
      <c r="Q7" s="39"/>
      <c r="R7" s="39"/>
      <c r="S7" s="39"/>
    </row>
    <row r="8" customFormat="false" ht="12.75" hidden="false" customHeight="false" outlineLevel="0" collapsed="false">
      <c r="A8" s="59" t="n">
        <v>4</v>
      </c>
      <c r="B8" s="41" t="s">
        <v>29</v>
      </c>
      <c r="C8" s="42" t="n">
        <v>59287000</v>
      </c>
      <c r="D8" s="29" t="n">
        <v>36441354.11</v>
      </c>
      <c r="E8" s="29" t="n">
        <v>13500988.15</v>
      </c>
      <c r="F8" s="29" t="n">
        <f aca="false">D8+E8</f>
        <v>49942342.26</v>
      </c>
      <c r="G8" s="60" t="n">
        <f aca="false">C8-F8</f>
        <v>9344657.74</v>
      </c>
      <c r="H8" s="60" t="n">
        <v>9344657.74</v>
      </c>
      <c r="I8" s="60"/>
      <c r="J8" s="60" t="n">
        <f aca="false">K8+L8</f>
        <v>-8865000</v>
      </c>
      <c r="K8" s="60" t="n">
        <v>-8865000</v>
      </c>
      <c r="L8" s="60"/>
      <c r="M8" s="60" t="n">
        <f aca="false">C8+J8</f>
        <v>50422000</v>
      </c>
      <c r="N8" s="61" t="n">
        <v>1.00960799</v>
      </c>
      <c r="O8" s="39"/>
      <c r="P8" s="39"/>
      <c r="Q8" s="39"/>
      <c r="R8" s="39"/>
      <c r="S8" s="39"/>
    </row>
    <row r="9" customFormat="false" ht="12.75" hidden="false" customHeight="false" outlineLevel="0" collapsed="false">
      <c r="A9" s="59" t="n">
        <v>5</v>
      </c>
      <c r="B9" s="41" t="s">
        <v>30</v>
      </c>
      <c r="C9" s="42" t="n">
        <v>43906000</v>
      </c>
      <c r="D9" s="29" t="n">
        <v>29054967.55</v>
      </c>
      <c r="E9" s="29" t="n">
        <v>8033235.52</v>
      </c>
      <c r="F9" s="29" t="n">
        <f aca="false">D9+E9</f>
        <v>37088203.07</v>
      </c>
      <c r="G9" s="60" t="n">
        <f aca="false">C9-F9</f>
        <v>6817796.93</v>
      </c>
      <c r="H9" s="60" t="n">
        <v>6817796.93</v>
      </c>
      <c r="I9" s="60"/>
      <c r="J9" s="60" t="n">
        <f aca="false">K9+L9</f>
        <v>-6461000</v>
      </c>
      <c r="K9" s="60" t="n">
        <v>-6461000</v>
      </c>
      <c r="L9" s="60"/>
      <c r="M9" s="60" t="n">
        <f aca="false">C9+J9</f>
        <v>37445000</v>
      </c>
      <c r="N9" s="61" t="n">
        <v>1.00960799</v>
      </c>
      <c r="O9" s="39"/>
      <c r="P9" s="39"/>
      <c r="Q9" s="39"/>
      <c r="R9" s="39"/>
      <c r="S9" s="39"/>
    </row>
    <row r="10" customFormat="false" ht="12.75" hidden="false" customHeight="false" outlineLevel="0" collapsed="false">
      <c r="A10" s="59" t="n">
        <v>6</v>
      </c>
      <c r="B10" s="41" t="s">
        <v>31</v>
      </c>
      <c r="C10" s="42" t="n">
        <v>50764000</v>
      </c>
      <c r="D10" s="29" t="n">
        <v>30703996.74</v>
      </c>
      <c r="E10" s="29" t="n">
        <v>11575516.17</v>
      </c>
      <c r="F10" s="29" t="n">
        <f aca="false">D10+E10</f>
        <v>42279512.91</v>
      </c>
      <c r="G10" s="60" t="n">
        <f aca="false">C10-F10</f>
        <v>8484487.09</v>
      </c>
      <c r="H10" s="60" t="n">
        <v>8484487.09</v>
      </c>
      <c r="I10" s="60"/>
      <c r="J10" s="60" t="n">
        <f aca="false">K10+L10</f>
        <v>-8078000</v>
      </c>
      <c r="K10" s="60" t="n">
        <v>-8078000</v>
      </c>
      <c r="L10" s="60"/>
      <c r="M10" s="60" t="n">
        <f aca="false">C10+J10</f>
        <v>42686000</v>
      </c>
      <c r="N10" s="61" t="n">
        <v>1.00960799</v>
      </c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59" t="n">
        <v>7</v>
      </c>
      <c r="B11" s="41" t="s">
        <v>32</v>
      </c>
      <c r="C11" s="42" t="n">
        <v>26821000</v>
      </c>
      <c r="D11" s="29" t="n">
        <v>16899051.52</v>
      </c>
      <c r="E11" s="29" t="n">
        <v>3905196.41</v>
      </c>
      <c r="F11" s="29" t="n">
        <f aca="false">D11+E11</f>
        <v>20804247.93</v>
      </c>
      <c r="G11" s="60" t="n">
        <f aca="false">C11-F11</f>
        <v>6016752.07</v>
      </c>
      <c r="H11" s="60" t="n">
        <v>6016752.07</v>
      </c>
      <c r="I11" s="60"/>
      <c r="J11" s="60" t="n">
        <f aca="false">K11+L11</f>
        <v>-5817000</v>
      </c>
      <c r="K11" s="60" t="n">
        <v>-5817000</v>
      </c>
      <c r="L11" s="60"/>
      <c r="M11" s="60" t="n">
        <f aca="false">C11+J11</f>
        <v>21004000</v>
      </c>
      <c r="N11" s="61" t="n">
        <v>1.00960799</v>
      </c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59" t="n">
        <v>8</v>
      </c>
      <c r="B12" s="41" t="s">
        <v>33</v>
      </c>
      <c r="C12" s="42" t="n">
        <v>2068752</v>
      </c>
      <c r="D12" s="29" t="n">
        <v>34722305.64</v>
      </c>
      <c r="E12" s="29" t="n">
        <v>14175692.21</v>
      </c>
      <c r="F12" s="29" t="n">
        <f aca="false">D12+E12</f>
        <v>48897997.85</v>
      </c>
      <c r="G12" s="60" t="n">
        <f aca="false">C12-F12</f>
        <v>-46829245.85</v>
      </c>
      <c r="H12" s="60" t="n">
        <v>2622002.15</v>
      </c>
      <c r="I12" s="60"/>
      <c r="J12" s="60" t="n">
        <f aca="false">K12+L12</f>
        <v>-2152000</v>
      </c>
      <c r="K12" s="60" t="n">
        <v>-2152000</v>
      </c>
      <c r="L12" s="60"/>
      <c r="M12" s="60" t="n">
        <f aca="false">C12+J12</f>
        <v>-83248</v>
      </c>
      <c r="N12" s="61" t="n">
        <v>1.00960799</v>
      </c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59" t="n">
        <v>9</v>
      </c>
      <c r="B13" s="41" t="s">
        <v>34</v>
      </c>
      <c r="C13" s="42" t="n">
        <v>56819000</v>
      </c>
      <c r="D13" s="29" t="n">
        <v>33636624.18</v>
      </c>
      <c r="E13" s="29" t="n">
        <v>4396005.48</v>
      </c>
      <c r="F13" s="29" t="n">
        <f aca="false">D13+E13</f>
        <v>38032629.66</v>
      </c>
      <c r="G13" s="60" t="n">
        <f aca="false">C13-F13</f>
        <v>18786370.34</v>
      </c>
      <c r="H13" s="60" t="n">
        <v>18786370.34</v>
      </c>
      <c r="I13" s="60"/>
      <c r="J13" s="60" t="n">
        <f aca="false">K13+L13</f>
        <v>-18421000</v>
      </c>
      <c r="K13" s="60" t="n">
        <v>-18421000</v>
      </c>
      <c r="L13" s="60"/>
      <c r="M13" s="60" t="n">
        <f aca="false">C13+J13</f>
        <v>38398000</v>
      </c>
      <c r="N13" s="61" t="n">
        <v>1.00960799</v>
      </c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59" t="n">
        <v>10</v>
      </c>
      <c r="B14" s="41" t="s">
        <v>35</v>
      </c>
      <c r="C14" s="42" t="n">
        <v>122052000</v>
      </c>
      <c r="D14" s="29" t="n">
        <v>73370450.65</v>
      </c>
      <c r="E14" s="29" t="n">
        <v>33467978.03</v>
      </c>
      <c r="F14" s="29" t="n">
        <f aca="false">D14+E14</f>
        <v>106838428.68</v>
      </c>
      <c r="G14" s="60" t="n">
        <f aca="false">C14-F14</f>
        <v>15213571.32</v>
      </c>
      <c r="H14" s="60" t="n">
        <v>15213571.32</v>
      </c>
      <c r="I14" s="60"/>
      <c r="J14" s="60" t="n">
        <f aca="false">K14+L14</f>
        <v>-14187000</v>
      </c>
      <c r="K14" s="60" t="n">
        <v>-14187000</v>
      </c>
      <c r="L14" s="60"/>
      <c r="M14" s="60" t="n">
        <f aca="false">C14+J14</f>
        <v>107865000</v>
      </c>
      <c r="N14" s="61" t="n">
        <v>1.00960799</v>
      </c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59" t="n">
        <v>11</v>
      </c>
      <c r="B15" s="41" t="s">
        <v>36</v>
      </c>
      <c r="C15" s="42" t="n">
        <v>27000000</v>
      </c>
      <c r="D15" s="29" t="n">
        <v>17260960.2</v>
      </c>
      <c r="E15" s="29" t="n">
        <v>6293396.63</v>
      </c>
      <c r="F15" s="29" t="n">
        <f aca="false">D15+E15</f>
        <v>23554356.83</v>
      </c>
      <c r="G15" s="60" t="n">
        <f aca="false">C15-F15</f>
        <v>3445643.17</v>
      </c>
      <c r="H15" s="60" t="n">
        <v>3445643.17</v>
      </c>
      <c r="I15" s="60"/>
      <c r="J15" s="60" t="n">
        <f aca="false">K15+L15</f>
        <v>-3219000</v>
      </c>
      <c r="K15" s="60" t="n">
        <v>-3219000</v>
      </c>
      <c r="L15" s="60"/>
      <c r="M15" s="60" t="n">
        <f aca="false">C15+J15</f>
        <v>23781000</v>
      </c>
      <c r="N15" s="61" t="n">
        <v>1.00960799</v>
      </c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59" t="n">
        <v>12</v>
      </c>
      <c r="B16" s="41" t="s">
        <v>37</v>
      </c>
      <c r="C16" s="42" t="n">
        <v>108379000</v>
      </c>
      <c r="D16" s="29" t="n">
        <v>60641059.23</v>
      </c>
      <c r="E16" s="29" t="n">
        <v>25121010.03</v>
      </c>
      <c r="F16" s="29" t="n">
        <f aca="false">D16+E16</f>
        <v>85762069.26</v>
      </c>
      <c r="G16" s="60" t="n">
        <f aca="false">C16-F16</f>
        <v>22616930.74</v>
      </c>
      <c r="H16" s="60" t="n">
        <v>22616930.74</v>
      </c>
      <c r="I16" s="60"/>
      <c r="J16" s="60" t="n">
        <f aca="false">K16+L16</f>
        <v>-21793000</v>
      </c>
      <c r="K16" s="60" t="n">
        <v>-21793000</v>
      </c>
      <c r="L16" s="60"/>
      <c r="M16" s="60" t="n">
        <f aca="false">C16+J16</f>
        <v>86586000</v>
      </c>
      <c r="N16" s="61" t="n">
        <v>1.00960799</v>
      </c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59" t="n">
        <v>13</v>
      </c>
      <c r="B17" s="41" t="s">
        <v>38</v>
      </c>
      <c r="C17" s="42" t="n">
        <v>38244000</v>
      </c>
      <c r="D17" s="29" t="n">
        <v>22434422.18</v>
      </c>
      <c r="E17" s="29" t="n">
        <v>10575969.48</v>
      </c>
      <c r="F17" s="29" t="n">
        <f aca="false">D17+E17</f>
        <v>33010391.66</v>
      </c>
      <c r="G17" s="60" t="n">
        <f aca="false">C17-F17</f>
        <v>5233608.34</v>
      </c>
      <c r="H17" s="60" t="n">
        <v>5233608.34</v>
      </c>
      <c r="I17" s="60"/>
      <c r="J17" s="60" t="n">
        <f aca="false">K17+L17</f>
        <v>-4916000</v>
      </c>
      <c r="K17" s="60" t="n">
        <v>-4916000</v>
      </c>
      <c r="L17" s="60"/>
      <c r="M17" s="60" t="n">
        <f aca="false">C17+J17</f>
        <v>33328000</v>
      </c>
      <c r="N17" s="61" t="n">
        <v>1.00960799</v>
      </c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59" t="n">
        <v>14</v>
      </c>
      <c r="B18" s="41" t="s">
        <v>39</v>
      </c>
      <c r="C18" s="42" t="n">
        <v>34811000</v>
      </c>
      <c r="D18" s="29" t="n">
        <v>16479794.73</v>
      </c>
      <c r="E18" s="29" t="n">
        <v>6141961.65</v>
      </c>
      <c r="F18" s="29" t="n">
        <f aca="false">D18+E18</f>
        <v>22621756.38</v>
      </c>
      <c r="G18" s="60" t="n">
        <f aca="false">C18-F18</f>
        <v>12189243.62</v>
      </c>
      <c r="H18" s="60" t="n">
        <v>12189243.62</v>
      </c>
      <c r="I18" s="60"/>
      <c r="J18" s="60" t="n">
        <f aca="false">K18+L18</f>
        <v>-11972000</v>
      </c>
      <c r="K18" s="60" t="n">
        <v>-11972000</v>
      </c>
      <c r="L18" s="60"/>
      <c r="M18" s="60" t="n">
        <f aca="false">C18+J18</f>
        <v>22839000</v>
      </c>
      <c r="N18" s="61" t="n">
        <v>1.00960799</v>
      </c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59" t="n">
        <v>15</v>
      </c>
      <c r="B19" s="41" t="s">
        <v>40</v>
      </c>
      <c r="C19" s="42" t="n">
        <v>40786000</v>
      </c>
      <c r="D19" s="29" t="n">
        <v>25448642.37</v>
      </c>
      <c r="E19" s="29" t="n">
        <v>8993212.54</v>
      </c>
      <c r="F19" s="29" t="n">
        <f aca="false">D19+E19</f>
        <v>34441854.91</v>
      </c>
      <c r="G19" s="60" t="n">
        <f aca="false">C19-F19</f>
        <v>6344145.09</v>
      </c>
      <c r="H19" s="60" t="n">
        <v>6344145.09</v>
      </c>
      <c r="I19" s="60"/>
      <c r="J19" s="60" t="n">
        <f aca="false">K19+L19</f>
        <v>-6013000</v>
      </c>
      <c r="K19" s="60" t="n">
        <v>-6013000</v>
      </c>
      <c r="L19" s="60"/>
      <c r="M19" s="60" t="n">
        <f aca="false">C19+J19</f>
        <v>34773000</v>
      </c>
      <c r="N19" s="61" t="n">
        <v>1.00960799</v>
      </c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59" t="n">
        <v>16</v>
      </c>
      <c r="B20" s="41" t="s">
        <v>41</v>
      </c>
      <c r="C20" s="42" t="n">
        <v>12599000</v>
      </c>
      <c r="D20" s="29" t="n">
        <v>7720184.16</v>
      </c>
      <c r="E20" s="29" t="n">
        <v>2594365.48</v>
      </c>
      <c r="F20" s="29" t="n">
        <f aca="false">D20+E20</f>
        <v>10314549.64</v>
      </c>
      <c r="G20" s="60" t="n">
        <f aca="false">C20-F20</f>
        <v>2284450.36</v>
      </c>
      <c r="H20" s="60" t="n">
        <v>2284450.36</v>
      </c>
      <c r="I20" s="60"/>
      <c r="J20" s="60" t="n">
        <f aca="false">K20+L20</f>
        <v>-2185000</v>
      </c>
      <c r="K20" s="60" t="n">
        <v>-2185000</v>
      </c>
      <c r="L20" s="60"/>
      <c r="M20" s="60" t="n">
        <f aca="false">C20+J20</f>
        <v>10414000</v>
      </c>
      <c r="N20" s="61" t="n">
        <v>1.00960799</v>
      </c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59" t="n">
        <v>17</v>
      </c>
      <c r="B21" s="41" t="s">
        <v>42</v>
      </c>
      <c r="C21" s="42" t="n">
        <v>86462000</v>
      </c>
      <c r="D21" s="29" t="n">
        <v>58591697.85</v>
      </c>
      <c r="E21" s="29" t="n">
        <v>15704608.22</v>
      </c>
      <c r="F21" s="29" t="n">
        <f aca="false">D21+E21</f>
        <v>74296306.07</v>
      </c>
      <c r="G21" s="60" t="n">
        <f aca="false">C21-F21</f>
        <v>12165693.93</v>
      </c>
      <c r="H21" s="60" t="n">
        <v>12165693.93</v>
      </c>
      <c r="I21" s="60"/>
      <c r="J21" s="60" t="n">
        <f aca="false">K21+L21</f>
        <v>-11452000</v>
      </c>
      <c r="K21" s="60" t="n">
        <v>-11452000</v>
      </c>
      <c r="L21" s="60"/>
      <c r="M21" s="60" t="n">
        <f aca="false">C21+J21</f>
        <v>75010000</v>
      </c>
      <c r="N21" s="61" t="n">
        <v>1.00960799</v>
      </c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59" t="n">
        <v>18</v>
      </c>
      <c r="B22" s="41" t="s">
        <v>43</v>
      </c>
      <c r="C22" s="42" t="n">
        <v>64907000</v>
      </c>
      <c r="D22" s="29" t="n">
        <v>39580836.85</v>
      </c>
      <c r="E22" s="0" t="n">
        <v>6.98594966837505E-309</v>
      </c>
    </row>
  </sheetData>
  <printOptions headings="false" gridLines="false" gridLinesSet="true" horizontalCentered="true" verticalCentered="true"/>
  <pageMargins left="0.209722222222222" right="0.2" top="0.209722222222222" bottom="0.2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9:41:03Z</dcterms:created>
  <dc:creator> e4</dc:creator>
  <dc:description/>
  <dc:language>en-US</dc:language>
  <cp:lastModifiedBy>sarhipova</cp:lastModifiedBy>
  <dcterms:modified xsi:type="dcterms:W3CDTF">2016-11-25T13:08:20Z</dcterms:modified>
  <cp:revision>0</cp:revision>
  <dc:subject/>
  <dc:title/>
</cp:coreProperties>
</file>