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D$37</definedName>
    <definedName function="false" hidden="false" localSheetId="0" name="_xlnm.Print_Titles" vbProcedure="false">перелік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5.2.</t>
  </si>
  <si>
    <t xml:space="preserve">Інформація </t>
  </si>
  <si>
    <t xml:space="preserve">щодо переліку об’єктів соціально-культурної сфери та житлово-комунального госпадарства, 
які потребують виділення додаткових коштів у 2016 році </t>
  </si>
  <si>
    <t xml:space="preserve">Департамент капітального будівництва Харківської обласної державної адміністрації</t>
  </si>
  <si>
    <t xml:space="preserve">тис. грн.</t>
  </si>
  <si>
    <t xml:space="preserve">№ з/п</t>
  </si>
  <si>
    <t xml:space="preserve">Найменування об’єкта, його місцезнаходження</t>
  </si>
  <si>
    <t xml:space="preserve">Необхідний обсяг фінансування                       </t>
  </si>
  <si>
    <t xml:space="preserve">Найменування замовника</t>
  </si>
  <si>
    <t xml:space="preserve">Капітальний ремонт підлоги їдальні Золочівської гімназії №1 Золочівської районної державної адміністрації Харківської області по вулиці Центральна, 29 в смт Золочів Золочівського району Харківської області</t>
  </si>
  <si>
    <t xml:space="preserve">Відділ освіти Золочівської районної державної адмінсітрації</t>
  </si>
  <si>
    <t xml:space="preserve">Реконструкція мережі водопостачання в смт Золочів Харківської області по вулицям: вул. Першого Травня, пров. Земляний, вул. Перемоги, площа Слобожанська, вул. Центральна, вул. Шевченка, вул.. Миколаївська, вул. Сковороди, вул. Паризьких комунарів. Коригування (співфінансування з обласного бюджету по обєктах, що фінансуються за рахунок державного фонду регіонального розвитку)</t>
  </si>
  <si>
    <t xml:space="preserve">Золочівська селищна рада</t>
  </si>
  <si>
    <t xml:space="preserve">Технічне переоснащення системи теплопостачання Пархомівської ЗОШ І-ІІІ ступенів, що розташована за адресою: вул. Панаса Луньова, 4, с. Пархомівка, Краснокутського району, Харківської області</t>
  </si>
  <si>
    <t xml:space="preserve">ДКБ ХОДА</t>
  </si>
  <si>
    <t xml:space="preserve">Технічне переоснащення системи теплопостачання Одрадівського НВК з встановленням блочно-транспортабельної котельні по вул. Центральній, 56, с. Одрадове Первомайського району Харківської області</t>
  </si>
  <si>
    <t xml:space="preserve">Будівництво котельні Близнюківського ДНЗ (ясла-садок) №1 "Теремок" Близнюківської селищної ради в смт. Близнюки по вул. Незалежності, 35 Харківської області</t>
  </si>
  <si>
    <t xml:space="preserve">Капітальний ремонт заміни віконних блоків в шкільному підрозділі Бугаївського НВК в с. Бугаївка Ізюмської району Харківської області</t>
  </si>
  <si>
    <t xml:space="preserve">Капітальний ремонт віконних прорізів неслужбових приміщень Кегичівського ліцею Кегичівської районної ради Харківської області, за адресою: смт Кегичівка, вул. Волошина, 91 (коригування)</t>
  </si>
  <si>
    <t xml:space="preserve">Реконструкція стадіону «Авангард». Адреса будівництва: Харківська область, Зміївський район, м. Зміїв,  вул. Вернигоренка, 1/Пушкарьова, 36 (коригування)</t>
  </si>
  <si>
    <t xml:space="preserve">Відділ освіти Зміївської районної державної адміністрації </t>
  </si>
  <si>
    <t xml:space="preserve">Капітальний ремонт Одноробівського сільського будинку культури по вул. Молодіжній у с. Одноробівка Золочівського району Харківської області</t>
  </si>
  <si>
    <t xml:space="preserve">Реконструкція двоповерхової нежитлової будівлі-контори під амбулаторію загальної практики – сімейної медицини с.Петрівське КЗОЗ БРР «БРЦПМСД», розташованої за адресою: вул. Ханіна, № 7, с.Петрівське Балаклійського району Харківської області (коригування)</t>
  </si>
  <si>
    <t xml:space="preserve">ДКБ ХОДА </t>
  </si>
  <si>
    <t xml:space="preserve">Реконструкція нежитлового приміщення Чемужівської ЗОШ І-ІІІ ст. по вул. Кришталя, 1, с. Чемужівка, Зміївського району Харківської області</t>
  </si>
  <si>
    <t xml:space="preserve">Технічне переоснащення котельні із заміною котлів та допоміжного обладнання по вул. 8 Березня, с. Піщанка Красноградського району (коригування)</t>
  </si>
  <si>
    <t xml:space="preserve">Капітальний ремонт адміністративної будівлі в с. Лигівка, вул. Набережна, 1 Сахновщинського району Харківської області </t>
  </si>
  <si>
    <t xml:space="preserve">Лигівська сільська рада Сахновщинського району Харківської області</t>
  </si>
  <si>
    <t xml:space="preserve">Капітальний ремонт будівлі (приміщення) поліклінічного відділення та відділення екстренної медичної допомоги комунального закладу охорони здоров'я «Валківська центральна районна лікарня", за адресою: пров. Майський, буд. 34, м. Валки Валківського району Харківської області </t>
  </si>
  <si>
    <t xml:space="preserve">Капітальний ремонт нежитлової будівлі Мелихівської медичної амбулаторії загальної практики сімейної медицини за адресою: с. Мелихівка вул. Центральна буд.270 Нововодолазького району Харківської області</t>
  </si>
  <si>
    <t xml:space="preserve">Нововодолазька районна державна адміністрація</t>
  </si>
  <si>
    <t xml:space="preserve">Реконструкція будівлі амбулаторії загальної практики - сімейної медицини КЗОЗ ЦПМСД Дворічанського району, за адресою: вул. Радянська, 51, смт. Дворічна Дворічанського району Харківської області</t>
  </si>
  <si>
    <t xml:space="preserve">Реконструкція котельні по Рубіжанському шосе, 20 А в м. Вовчанськ Харківської області для можливості використання в якості аварійного палива пелет</t>
  </si>
  <si>
    <t xml:space="preserve">Вовчанська міська рада</t>
  </si>
  <si>
    <t xml:space="preserve">Депратамент житлово-комунального господарства та розвитку інфраструктури Харківської обласної державної адміністрації</t>
  </si>
  <si>
    <t xml:space="preserve">Реконструкція самопливного колектору від буд. № 20 мікрорайону № 4  до буд. № 13 мікрорайону № 4 м. Лозова Харківської області</t>
  </si>
  <si>
    <t xml:space="preserve">Лозівська міська рада</t>
  </si>
  <si>
    <t xml:space="preserve">Реконструкція системи відведення стічних вод по вул. Гастелло, Зміївська, Залізнична, Харківська, Дніпропетровська, в-д Лозовського м. Мерефа Харківського району</t>
  </si>
  <si>
    <t xml:space="preserve">Харківська районна державна адміністрація</t>
  </si>
  <si>
    <t xml:space="preserve">ВСЬО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0.000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75" zoomScalePageLayoutView="130" workbookViewId="0">
      <selection pane="topLeft" activeCell="C31" activeCellId="0" sqref="C3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1.4"/>
    <col collapsed="false" customWidth="true" hidden="false" outlineLevel="0" max="3" min="3" style="2" width="18.6"/>
    <col collapsed="false" customWidth="true" hidden="false" outlineLevel="0" max="4" min="4" style="2" width="27.02"/>
    <col collapsed="false" customWidth="false" hidden="false" outlineLevel="0" max="6" min="5" style="1" width="8.4"/>
    <col collapsed="false" customWidth="true" hidden="false" outlineLevel="0" max="7" min="7" style="1" width="44.73"/>
    <col collapsed="false" customWidth="false" hidden="false" outlineLevel="0" max="257" min="8" style="1" width="8.4"/>
  </cols>
  <sheetData>
    <row r="2" customFormat="false" ht="15.75" hidden="false" customHeight="false" outlineLevel="0" collapsed="false">
      <c r="D2" s="3" t="s">
        <v>0</v>
      </c>
    </row>
    <row r="3" customFormat="false" ht="24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true" customHeight="true" outlineLevel="0" collapsed="false">
      <c r="A5" s="6" t="s">
        <v>3</v>
      </c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3.25" hidden="false" customHeight="true" outlineLevel="0" collapsed="false">
      <c r="A6" s="7"/>
      <c r="B6" s="7"/>
      <c r="C6" s="8"/>
      <c r="D6" s="9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2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A8" s="10"/>
      <c r="B8" s="10"/>
      <c r="C8" s="11"/>
      <c r="D8" s="1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0.5" hidden="false" customHeight="true" outlineLevel="0" collapsed="false">
      <c r="A9" s="10"/>
      <c r="B9" s="10"/>
      <c r="C9" s="11"/>
      <c r="D9" s="1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A10" s="10"/>
      <c r="B10" s="10"/>
      <c r="C10" s="11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23.25" hidden="false" customHeight="true" outlineLevel="0" collapsed="false">
      <c r="A11" s="12" t="s">
        <v>3</v>
      </c>
      <c r="B11" s="12"/>
      <c r="C11" s="12"/>
      <c r="D11" s="1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85.5" hidden="false" customHeight="true" outlineLevel="0" collapsed="false">
      <c r="A12" s="13" t="n">
        <v>1</v>
      </c>
      <c r="B12" s="14" t="s">
        <v>9</v>
      </c>
      <c r="C12" s="15" t="n">
        <v>300</v>
      </c>
      <c r="D12" s="16" t="s">
        <v>1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07.25" hidden="false" customHeight="true" outlineLevel="0" collapsed="false">
      <c r="A13" s="13" t="n">
        <v>2</v>
      </c>
      <c r="B13" s="14" t="s">
        <v>11</v>
      </c>
      <c r="C13" s="15" t="n">
        <v>899.995</v>
      </c>
      <c r="D13" s="16" t="s">
        <v>1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73.5" hidden="false" customHeight="true" outlineLevel="0" collapsed="false">
      <c r="A14" s="13" t="n">
        <v>3</v>
      </c>
      <c r="B14" s="14" t="s">
        <v>13</v>
      </c>
      <c r="C14" s="15" t="n">
        <v>1490</v>
      </c>
      <c r="D14" s="16" t="s">
        <v>14</v>
      </c>
    </row>
    <row r="15" customFormat="false" ht="75.75" hidden="false" customHeight="true" outlineLevel="0" collapsed="false">
      <c r="A15" s="13" t="n">
        <v>4</v>
      </c>
      <c r="B15" s="14" t="s">
        <v>15</v>
      </c>
      <c r="C15" s="15" t="n">
        <v>950</v>
      </c>
      <c r="D15" s="16" t="s">
        <v>14</v>
      </c>
    </row>
    <row r="16" customFormat="false" ht="75" hidden="false" customHeight="false" outlineLevel="0" collapsed="false">
      <c r="A16" s="13" t="n">
        <v>5</v>
      </c>
      <c r="B16" s="14" t="s">
        <v>16</v>
      </c>
      <c r="C16" s="15" t="n">
        <v>519.72</v>
      </c>
      <c r="D16" s="16" t="s">
        <v>14</v>
      </c>
    </row>
    <row r="17" customFormat="false" ht="56.25" hidden="false" customHeight="false" outlineLevel="0" collapsed="false">
      <c r="A17" s="13" t="n">
        <v>6</v>
      </c>
      <c r="B17" s="14" t="s">
        <v>17</v>
      </c>
      <c r="C17" s="15" t="n">
        <v>540</v>
      </c>
      <c r="D17" s="16" t="s">
        <v>14</v>
      </c>
    </row>
    <row r="18" customFormat="false" ht="75" hidden="false" customHeight="true" outlineLevel="0" collapsed="false">
      <c r="A18" s="13" t="n">
        <v>7</v>
      </c>
      <c r="B18" s="14" t="s">
        <v>18</v>
      </c>
      <c r="C18" s="15" t="n">
        <v>550</v>
      </c>
      <c r="D18" s="16" t="s">
        <v>14</v>
      </c>
    </row>
    <row r="19" customFormat="false" ht="73.5" hidden="false" customHeight="true" outlineLevel="0" collapsed="false">
      <c r="A19" s="13" t="n">
        <v>8</v>
      </c>
      <c r="B19" s="14" t="s">
        <v>19</v>
      </c>
      <c r="C19" s="15" t="n">
        <v>1300</v>
      </c>
      <c r="D19" s="16" t="s">
        <v>20</v>
      </c>
    </row>
    <row r="20" customFormat="false" ht="54.75" hidden="false" customHeight="true" outlineLevel="0" collapsed="false">
      <c r="A20" s="13" t="n">
        <v>9</v>
      </c>
      <c r="B20" s="14" t="s">
        <v>21</v>
      </c>
      <c r="C20" s="15" t="n">
        <v>370.684</v>
      </c>
      <c r="D20" s="16" t="s">
        <v>14</v>
      </c>
    </row>
    <row r="21" customFormat="false" ht="107.25" hidden="false" customHeight="true" outlineLevel="0" collapsed="false">
      <c r="A21" s="13" t="n">
        <v>10</v>
      </c>
      <c r="B21" s="14" t="s">
        <v>22</v>
      </c>
      <c r="C21" s="15" t="n">
        <v>600</v>
      </c>
      <c r="D21" s="16" t="s">
        <v>23</v>
      </c>
    </row>
    <row r="22" customFormat="false" ht="55.5" hidden="false" customHeight="true" outlineLevel="0" collapsed="false">
      <c r="A22" s="13" t="n">
        <v>11</v>
      </c>
      <c r="B22" s="14" t="s">
        <v>24</v>
      </c>
      <c r="C22" s="15" t="n">
        <v>600</v>
      </c>
      <c r="D22" s="16" t="s">
        <v>23</v>
      </c>
    </row>
    <row r="23" customFormat="false" ht="54.75" hidden="false" customHeight="true" outlineLevel="0" collapsed="false">
      <c r="A23" s="13" t="n">
        <v>12</v>
      </c>
      <c r="B23" s="14" t="s">
        <v>25</v>
      </c>
      <c r="C23" s="15" t="n">
        <v>475.774</v>
      </c>
      <c r="D23" s="16" t="s">
        <v>14</v>
      </c>
    </row>
    <row r="24" customFormat="false" ht="55.5" hidden="false" customHeight="true" outlineLevel="0" collapsed="false">
      <c r="A24" s="13" t="n">
        <v>13</v>
      </c>
      <c r="B24" s="14" t="s">
        <v>26</v>
      </c>
      <c r="C24" s="15" t="n">
        <v>150</v>
      </c>
      <c r="D24" s="16" t="s">
        <v>27</v>
      </c>
    </row>
    <row r="25" customFormat="false" ht="111.75" hidden="false" customHeight="true" outlineLevel="0" collapsed="false">
      <c r="A25" s="13" t="n">
        <v>14</v>
      </c>
      <c r="B25" s="14" t="s">
        <v>28</v>
      </c>
      <c r="C25" s="15" t="n">
        <v>450</v>
      </c>
      <c r="D25" s="16" t="s">
        <v>14</v>
      </c>
    </row>
    <row r="26" customFormat="false" ht="75.75" hidden="false" customHeight="true" outlineLevel="0" collapsed="false">
      <c r="A26" s="13" t="n">
        <v>15</v>
      </c>
      <c r="B26" s="14" t="s">
        <v>29</v>
      </c>
      <c r="C26" s="15" t="n">
        <v>160.2</v>
      </c>
      <c r="D26" s="16" t="s">
        <v>30</v>
      </c>
    </row>
    <row r="27" customFormat="false" ht="74.25" hidden="false" customHeight="true" outlineLevel="0" collapsed="false">
      <c r="A27" s="13" t="n">
        <v>16</v>
      </c>
      <c r="B27" s="14" t="s">
        <v>31</v>
      </c>
      <c r="C27" s="15" t="n">
        <v>387.014</v>
      </c>
      <c r="D27" s="16" t="s">
        <v>14</v>
      </c>
    </row>
    <row r="28" customFormat="false" ht="57" hidden="false" customHeight="true" outlineLevel="0" collapsed="false">
      <c r="A28" s="13" t="n">
        <v>17</v>
      </c>
      <c r="B28" s="14" t="s">
        <v>32</v>
      </c>
      <c r="C28" s="15" t="n">
        <v>885.355</v>
      </c>
      <c r="D28" s="16" t="s">
        <v>33</v>
      </c>
    </row>
    <row r="29" customFormat="false" ht="30" hidden="false" customHeight="true" outlineLevel="0" collapsed="false">
      <c r="A29" s="12" t="s">
        <v>34</v>
      </c>
      <c r="B29" s="12"/>
      <c r="C29" s="12"/>
      <c r="D29" s="12"/>
    </row>
    <row r="30" customFormat="false" ht="60.75" hidden="false" customHeight="true" outlineLevel="0" collapsed="false">
      <c r="A30" s="13" t="n">
        <v>18</v>
      </c>
      <c r="B30" s="14" t="s">
        <v>35</v>
      </c>
      <c r="C30" s="15" t="n">
        <v>768.23</v>
      </c>
      <c r="D30" s="16" t="s">
        <v>36</v>
      </c>
    </row>
    <row r="31" customFormat="false" ht="75" hidden="false" customHeight="false" outlineLevel="0" collapsed="false">
      <c r="A31" s="13" t="n">
        <v>19</v>
      </c>
      <c r="B31" s="14" t="s">
        <v>37</v>
      </c>
      <c r="C31" s="15" t="n">
        <v>300</v>
      </c>
      <c r="D31" s="16" t="s">
        <v>38</v>
      </c>
    </row>
    <row r="32" customFormat="false" ht="23.25" hidden="false" customHeight="true" outlineLevel="0" collapsed="false">
      <c r="A32" s="17" t="s">
        <v>39</v>
      </c>
      <c r="B32" s="17"/>
      <c r="C32" s="18" t="n">
        <f aca="false">SUM(C12:C31)</f>
        <v>11696.972</v>
      </c>
      <c r="D32" s="19"/>
    </row>
    <row r="33" customFormat="false" ht="18.75" hidden="false" customHeight="true" outlineLevel="0" collapsed="false">
      <c r="A33" s="20"/>
      <c r="B33" s="20"/>
      <c r="C33" s="21"/>
      <c r="D33" s="22"/>
      <c r="E33" s="23"/>
      <c r="F33" s="24"/>
      <c r="G33" s="24"/>
      <c r="H33" s="24"/>
      <c r="I33" s="24"/>
    </row>
    <row r="42" customFormat="false" ht="12.75" hidden="false" customHeight="false" outlineLevel="0" collapsed="false">
      <c r="D42" s="2" t="s">
        <v>40</v>
      </c>
    </row>
  </sheetData>
  <mergeCells count="11">
    <mergeCell ref="A3:D3"/>
    <mergeCell ref="A4:D4"/>
    <mergeCell ref="A5:D5"/>
    <mergeCell ref="A7:A10"/>
    <mergeCell ref="B7:B10"/>
    <mergeCell ref="C7:C10"/>
    <mergeCell ref="D7:D10"/>
    <mergeCell ref="A11:D11"/>
    <mergeCell ref="A29:D29"/>
    <mergeCell ref="A32:B32"/>
    <mergeCell ref="A33:B33"/>
  </mergeCells>
  <printOptions headings="false" gridLines="false" gridLinesSet="true" horizontalCentered="false" verticalCentered="false"/>
  <pageMargins left="0.433333333333333" right="0.157638888888889" top="0.379861111111111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alipchanskaya</cp:lastModifiedBy>
  <cp:lastPrinted>2016-11-19T10:17:59Z</cp:lastPrinted>
  <dcterms:modified xsi:type="dcterms:W3CDTF">2016-12-01T08:27:32Z</dcterms:modified>
  <cp:revision>0</cp:revision>
  <dc:subject/>
  <dc:title/>
</cp:coreProperties>
</file>