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Додаток 1</t>
  </si>
  <si>
    <t xml:space="preserve">Пропозиції щодо розподілу</t>
  </si>
  <si>
    <t xml:space="preserve">субвенції на виплату державної допомоги сім’ям з дітьми, малозабезпеченим сім’ям, інвалідам з дитинства, дітям – інвалідам та тимчасової державної допомоги дітям та допомоги по догляду за інвалідами I чи II групи внаслідок психічного розладу на 2016 рік</t>
  </si>
  <si>
    <t xml:space="preserve">грн.</t>
  </si>
  <si>
    <t xml:space="preserve">Назва міст і районів</t>
  </si>
  <si>
    <t xml:space="preserve">План на 2016 рік 
</t>
  </si>
  <si>
    <t xml:space="preserve">Пропозиції щодо перерозподілу обсягу субвенції на 2016 рік  (погоджений з постійною комісією обласної ради з питань бюджету  (витяг з протоколу від 02.12.2016 №20))</t>
  </si>
  <si>
    <t xml:space="preserve">Уточнений план на 2016 рік                                     </t>
  </si>
  <si>
    <t xml:space="preserve">Пропозиції щодо розподілу обсягу субвенції на 2016 рік (Розпорядження КМУ від 30 листопада               №896-р)</t>
  </si>
  <si>
    <t xml:space="preserve">План на рік з урахуванням змін</t>
  </si>
  <si>
    <t xml:space="preserve">4=2+3</t>
  </si>
  <si>
    <t xml:space="preserve">5=2+3+4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"/>
    <numFmt numFmtId="168" formatCode="0.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1" width="16.07"/>
    <col collapsed="false" customWidth="true" hidden="false" outlineLevel="0" max="3" min="3" style="1" width="17.56"/>
    <col collapsed="false" customWidth="true" hidden="true" outlineLevel="0" max="4" min="4" style="2" width="15.66"/>
    <col collapsed="false" customWidth="true" hidden="false" outlineLevel="0" max="5" min="5" style="1" width="18.78"/>
    <col collapsed="false" customWidth="true" hidden="false" outlineLevel="0" max="6" min="6" style="1" width="16.07"/>
    <col collapsed="false" customWidth="true" hidden="false" outlineLevel="0" max="7" min="7" style="1" width="9.86"/>
    <col collapsed="false" customWidth="true" hidden="false" outlineLevel="0" max="8" min="8" style="1" width="12.29"/>
    <col collapsed="false" customWidth="false" hidden="false" outlineLevel="0" max="11" min="9" style="1" width="7.42"/>
    <col collapsed="false" customWidth="true" hidden="false" outlineLevel="0" max="12" min="12" style="1" width="8.77"/>
    <col collapsed="false" customWidth="false" hidden="false" outlineLevel="0" max="257" min="13" style="1" width="7.42"/>
  </cols>
  <sheetData>
    <row r="1" customFormat="false" ht="16.5" hidden="false" customHeight="false" outlineLevel="0" collapsed="false">
      <c r="F1" s="3" t="s">
        <v>0</v>
      </c>
    </row>
    <row r="2" customFormat="false" ht="17.4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1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true" outlineLevel="0" collapsed="false">
      <c r="A4" s="4"/>
      <c r="B4" s="4"/>
      <c r="C4" s="4"/>
      <c r="D4" s="4"/>
      <c r="E4" s="5"/>
      <c r="F4" s="6" t="s">
        <v>3</v>
      </c>
    </row>
    <row r="5" customFormat="false" ht="165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/>
      <c r="H5" s="8"/>
      <c r="I5" s="8"/>
    </row>
    <row r="6" customFormat="false" ht="13.5" hidden="false" customHeight="true" outlineLevel="0" collapsed="false">
      <c r="A6" s="9" t="n">
        <v>1</v>
      </c>
      <c r="B6" s="9" t="n">
        <v>2</v>
      </c>
      <c r="C6" s="9" t="n">
        <v>3</v>
      </c>
      <c r="D6" s="10" t="s">
        <v>10</v>
      </c>
      <c r="E6" s="11" t="n">
        <v>4</v>
      </c>
      <c r="F6" s="12" t="s">
        <v>11</v>
      </c>
    </row>
    <row r="7" customFormat="false" ht="18" hidden="false" customHeight="true" outlineLevel="0" collapsed="false">
      <c r="A7" s="13" t="s">
        <v>12</v>
      </c>
      <c r="B7" s="14" t="n">
        <v>1019088228</v>
      </c>
      <c r="C7" s="14" t="n">
        <v>-2271487</v>
      </c>
      <c r="D7" s="14" t="n">
        <f aca="false">B7++C7</f>
        <v>1016816741</v>
      </c>
      <c r="E7" s="15" t="n">
        <v>106663516</v>
      </c>
      <c r="F7" s="15" t="n">
        <f aca="false">B7+C7+E7</f>
        <v>1123480257</v>
      </c>
      <c r="L7" s="16"/>
    </row>
    <row r="8" customFormat="false" ht="18" hidden="false" customHeight="true" outlineLevel="0" collapsed="false">
      <c r="A8" s="13" t="s">
        <v>13</v>
      </c>
      <c r="B8" s="14" t="n">
        <v>59764061</v>
      </c>
      <c r="C8" s="14" t="n">
        <v>432810.00000002</v>
      </c>
      <c r="D8" s="14" t="n">
        <v>60196871</v>
      </c>
      <c r="E8" s="15" t="n">
        <v>5998787</v>
      </c>
      <c r="F8" s="15" t="n">
        <f aca="false">B8+C8+E8</f>
        <v>66195658</v>
      </c>
      <c r="L8" s="16"/>
    </row>
    <row r="9" customFormat="false" ht="18" hidden="false" customHeight="true" outlineLevel="0" collapsed="false">
      <c r="A9" s="13" t="s">
        <v>14</v>
      </c>
      <c r="B9" s="14" t="n">
        <v>56098619</v>
      </c>
      <c r="C9" s="14" t="n">
        <v>146718.999999997</v>
      </c>
      <c r="D9" s="14" t="n">
        <v>56245338</v>
      </c>
      <c r="E9" s="15" t="n">
        <v>5563343</v>
      </c>
      <c r="F9" s="15" t="n">
        <f aca="false">B9+C9+E9</f>
        <v>61808681</v>
      </c>
      <c r="L9" s="16"/>
    </row>
    <row r="10" customFormat="false" ht="18" hidden="false" customHeight="true" outlineLevel="0" collapsed="false">
      <c r="A10" s="13" t="s">
        <v>15</v>
      </c>
      <c r="B10" s="14" t="n">
        <v>82136665</v>
      </c>
      <c r="C10" s="14" t="n">
        <v>191744.999999995</v>
      </c>
      <c r="D10" s="14" t="n">
        <v>82328410</v>
      </c>
      <c r="E10" s="15" t="n">
        <v>7914911</v>
      </c>
      <c r="F10" s="15" t="n">
        <f aca="false">B10+C10+E10</f>
        <v>90243321</v>
      </c>
      <c r="L10" s="16"/>
    </row>
    <row r="11" customFormat="false" ht="18" hidden="false" customHeight="true" outlineLevel="0" collapsed="false">
      <c r="A11" s="13" t="s">
        <v>16</v>
      </c>
      <c r="B11" s="14" t="n">
        <v>21137758</v>
      </c>
      <c r="C11" s="14" t="n">
        <v>68009.9999999984</v>
      </c>
      <c r="D11" s="14" t="n">
        <v>21205768</v>
      </c>
      <c r="E11" s="15" t="n">
        <v>1958529</v>
      </c>
      <c r="F11" s="15" t="n">
        <f aca="false">B11+C11+E11</f>
        <v>23164297</v>
      </c>
      <c r="L11" s="16"/>
    </row>
    <row r="12" customFormat="false" ht="18" hidden="false" customHeight="true" outlineLevel="0" collapsed="false">
      <c r="A12" s="13" t="s">
        <v>17</v>
      </c>
      <c r="B12" s="14" t="n">
        <v>34092136</v>
      </c>
      <c r="C12" s="14" t="n">
        <v>49203.0000000013</v>
      </c>
      <c r="D12" s="14" t="n">
        <v>34141339</v>
      </c>
      <c r="E12" s="15" t="n">
        <v>3365335</v>
      </c>
      <c r="F12" s="15" t="n">
        <f aca="false">B12+C12+E12</f>
        <v>37506674</v>
      </c>
      <c r="L12" s="16"/>
    </row>
    <row r="13" customFormat="false" ht="18" hidden="false" customHeight="true" outlineLevel="0" collapsed="false">
      <c r="A13" s="13" t="s">
        <v>18</v>
      </c>
      <c r="B13" s="14" t="n">
        <v>31607645</v>
      </c>
      <c r="C13" s="14" t="n">
        <v>0</v>
      </c>
      <c r="D13" s="14" t="n">
        <v>31607645</v>
      </c>
      <c r="E13" s="15" t="n">
        <v>3000101</v>
      </c>
      <c r="F13" s="15" t="n">
        <f aca="false">B13+C13+E13</f>
        <v>34607746</v>
      </c>
      <c r="L13" s="16"/>
    </row>
    <row r="14" customFormat="false" ht="18" hidden="false" customHeight="true" outlineLevel="0" collapsed="false">
      <c r="A14" s="13" t="s">
        <v>19</v>
      </c>
      <c r="B14" s="14" t="n">
        <v>67386697</v>
      </c>
      <c r="C14" s="14" t="n">
        <v>434080.000000002</v>
      </c>
      <c r="D14" s="14" t="n">
        <v>67820777</v>
      </c>
      <c r="E14" s="15" t="n">
        <v>5238306</v>
      </c>
      <c r="F14" s="15" t="n">
        <f aca="false">B14+C14+E14</f>
        <v>73059083</v>
      </c>
      <c r="L14" s="16"/>
    </row>
    <row r="15" customFormat="false" ht="18" hidden="false" customHeight="true" outlineLevel="0" collapsed="false">
      <c r="A15" s="13" t="s">
        <v>20</v>
      </c>
      <c r="B15" s="14" t="n">
        <v>35018503</v>
      </c>
      <c r="C15" s="14" t="n">
        <v>277424.999999996</v>
      </c>
      <c r="D15" s="14" t="n">
        <v>35295928</v>
      </c>
      <c r="E15" s="15" t="n">
        <v>3569175</v>
      </c>
      <c r="F15" s="15" t="n">
        <f aca="false">B15+C15+E15</f>
        <v>38865103</v>
      </c>
      <c r="L15" s="16"/>
    </row>
    <row r="16" customFormat="false" ht="18" hidden="false" customHeight="true" outlineLevel="0" collapsed="false">
      <c r="A16" s="13" t="s">
        <v>21</v>
      </c>
      <c r="B16" s="14" t="n">
        <v>28355110</v>
      </c>
      <c r="C16" s="14" t="n">
        <v>99342.0000000115</v>
      </c>
      <c r="D16" s="14" t="n">
        <v>28454452</v>
      </c>
      <c r="E16" s="15" t="n">
        <v>2839382</v>
      </c>
      <c r="F16" s="15" t="n">
        <f aca="false">B16+C16+E16</f>
        <v>31293834</v>
      </c>
      <c r="L16" s="16"/>
    </row>
    <row r="17" customFormat="false" ht="18" hidden="false" customHeight="true" outlineLevel="0" collapsed="false">
      <c r="A17" s="13" t="s">
        <v>22</v>
      </c>
      <c r="B17" s="14" t="n">
        <v>42774008</v>
      </c>
      <c r="C17" s="14" t="n">
        <v>-20011</v>
      </c>
      <c r="D17" s="14" t="n">
        <v>42753997</v>
      </c>
      <c r="E17" s="15" t="n">
        <v>4202285</v>
      </c>
      <c r="F17" s="15" t="n">
        <f aca="false">B17+C17+E17</f>
        <v>46956282</v>
      </c>
      <c r="L17" s="16"/>
    </row>
    <row r="18" customFormat="false" ht="18" hidden="false" customHeight="true" outlineLevel="0" collapsed="false">
      <c r="A18" s="13" t="s">
        <v>23</v>
      </c>
      <c r="B18" s="14" t="n">
        <v>25199999</v>
      </c>
      <c r="C18" s="14" t="n">
        <v>-339748</v>
      </c>
      <c r="D18" s="14" t="n">
        <v>24860251</v>
      </c>
      <c r="E18" s="15" t="n">
        <v>2451117</v>
      </c>
      <c r="F18" s="15" t="n">
        <f aca="false">B18+C18+E18</f>
        <v>27311368</v>
      </c>
      <c r="L18" s="16"/>
    </row>
    <row r="19" customFormat="false" ht="18" hidden="false" customHeight="true" outlineLevel="0" collapsed="false">
      <c r="A19" s="13" t="s">
        <v>24</v>
      </c>
      <c r="B19" s="14" t="n">
        <v>32085976</v>
      </c>
      <c r="C19" s="14" t="n">
        <v>0</v>
      </c>
      <c r="D19" s="14" t="n">
        <v>32085976</v>
      </c>
      <c r="E19" s="15" t="n">
        <v>3108910</v>
      </c>
      <c r="F19" s="15" t="n">
        <f aca="false">B19+C19+E19</f>
        <v>35194886</v>
      </c>
      <c r="L19" s="16"/>
    </row>
    <row r="20" customFormat="false" ht="18" hidden="false" customHeight="true" outlineLevel="0" collapsed="false">
      <c r="A20" s="13" t="s">
        <v>25</v>
      </c>
      <c r="B20" s="14" t="n">
        <v>24459339</v>
      </c>
      <c r="C20" s="14" t="n">
        <v>0</v>
      </c>
      <c r="D20" s="14" t="n">
        <v>24459339</v>
      </c>
      <c r="E20" s="15" t="n">
        <v>2226293</v>
      </c>
      <c r="F20" s="15" t="n">
        <f aca="false">B20+C20+E20</f>
        <v>26685632</v>
      </c>
      <c r="L20" s="16"/>
    </row>
    <row r="21" customFormat="false" ht="18" hidden="false" customHeight="true" outlineLevel="0" collapsed="false">
      <c r="A21" s="13" t="s">
        <v>26</v>
      </c>
      <c r="B21" s="14" t="n">
        <v>46384001</v>
      </c>
      <c r="C21" s="14" t="n">
        <v>620538</v>
      </c>
      <c r="D21" s="14" t="n">
        <v>47004539</v>
      </c>
      <c r="E21" s="15" t="n">
        <v>4874124</v>
      </c>
      <c r="F21" s="15" t="n">
        <f aca="false">B21+C21+E21</f>
        <v>51878663</v>
      </c>
      <c r="L21" s="16"/>
    </row>
    <row r="22" customFormat="false" ht="18" hidden="false" customHeight="true" outlineLevel="0" collapsed="false">
      <c r="A22" s="13" t="s">
        <v>27</v>
      </c>
      <c r="B22" s="14" t="n">
        <v>23706465</v>
      </c>
      <c r="C22" s="14" t="n">
        <v>372232</v>
      </c>
      <c r="D22" s="14" t="n">
        <v>24078697</v>
      </c>
      <c r="E22" s="15" t="n">
        <v>2274393</v>
      </c>
      <c r="F22" s="15" t="n">
        <f aca="false">B22+C22+E22</f>
        <v>26353090</v>
      </c>
      <c r="L22" s="16"/>
    </row>
    <row r="23" customFormat="false" ht="18" hidden="false" customHeight="true" outlineLevel="0" collapsed="false">
      <c r="A23" s="13" t="s">
        <v>28</v>
      </c>
      <c r="B23" s="14" t="n">
        <v>75132864</v>
      </c>
      <c r="C23" s="14" t="n">
        <v>-826686</v>
      </c>
      <c r="D23" s="14" t="n">
        <v>74306178</v>
      </c>
      <c r="E23" s="15" t="n">
        <v>7421276</v>
      </c>
      <c r="F23" s="15" t="n">
        <f aca="false">B23+C23+E23</f>
        <v>81727454</v>
      </c>
      <c r="L23" s="16"/>
    </row>
    <row r="24" customFormat="false" ht="18" hidden="false" customHeight="true" outlineLevel="0" collapsed="false">
      <c r="A24" s="13" t="s">
        <v>29</v>
      </c>
      <c r="B24" s="14" t="n">
        <v>22492701</v>
      </c>
      <c r="C24" s="14" t="n">
        <v>53294.0000000017</v>
      </c>
      <c r="D24" s="14" t="n">
        <v>22545995</v>
      </c>
      <c r="E24" s="15" t="n">
        <v>2289162</v>
      </c>
      <c r="F24" s="15" t="n">
        <f aca="false">B24+C24+E24</f>
        <v>24835157</v>
      </c>
      <c r="L24" s="16"/>
    </row>
    <row r="25" customFormat="false" ht="18" hidden="false" customHeight="true" outlineLevel="0" collapsed="false">
      <c r="A25" s="13" t="s">
        <v>30</v>
      </c>
      <c r="B25" s="14" t="n">
        <v>59455275</v>
      </c>
      <c r="C25" s="14" t="n">
        <v>42260.9999999986</v>
      </c>
      <c r="D25" s="14" t="n">
        <v>59497536</v>
      </c>
      <c r="E25" s="15" t="n">
        <v>6015816</v>
      </c>
      <c r="F25" s="15" t="n">
        <f aca="false">B25+C25+E25</f>
        <v>65513352</v>
      </c>
      <c r="L25" s="16"/>
    </row>
    <row r="26" customFormat="false" ht="18" hidden="false" customHeight="true" outlineLevel="0" collapsed="false">
      <c r="A26" s="13" t="s">
        <v>31</v>
      </c>
      <c r="B26" s="14" t="n">
        <v>28004887</v>
      </c>
      <c r="C26" s="14" t="n">
        <v>163984.999999997</v>
      </c>
      <c r="D26" s="14" t="n">
        <v>28168872</v>
      </c>
      <c r="E26" s="15" t="n">
        <v>2940187</v>
      </c>
      <c r="F26" s="15" t="n">
        <f aca="false">B26+C26+E26</f>
        <v>31109059</v>
      </c>
      <c r="L26" s="16"/>
    </row>
    <row r="27" customFormat="false" ht="18" hidden="false" customHeight="true" outlineLevel="0" collapsed="false">
      <c r="A27" s="13" t="s">
        <v>32</v>
      </c>
      <c r="B27" s="14" t="n">
        <v>23895269</v>
      </c>
      <c r="C27" s="14" t="n">
        <v>14304.9999999967</v>
      </c>
      <c r="D27" s="14" t="n">
        <v>23909574</v>
      </c>
      <c r="E27" s="15" t="n">
        <v>2724241</v>
      </c>
      <c r="F27" s="15" t="n">
        <f aca="false">B27+C27+E27</f>
        <v>26633815</v>
      </c>
      <c r="L27" s="16"/>
    </row>
    <row r="28" s="2" customFormat="true" ht="18" hidden="false" customHeight="true" outlineLevel="0" collapsed="false">
      <c r="A28" s="13" t="s">
        <v>33</v>
      </c>
      <c r="B28" s="14" t="n">
        <v>26212241</v>
      </c>
      <c r="C28" s="14" t="n">
        <v>37880.000000001</v>
      </c>
      <c r="D28" s="17" t="n">
        <v>26250121</v>
      </c>
      <c r="E28" s="18" t="n">
        <v>2679772</v>
      </c>
      <c r="F28" s="15" t="n">
        <f aca="false">B28+C28+E28</f>
        <v>28929893</v>
      </c>
      <c r="G28" s="1"/>
      <c r="H28" s="1"/>
      <c r="L28" s="19"/>
    </row>
    <row r="29" customFormat="false" ht="18" hidden="false" customHeight="true" outlineLevel="0" collapsed="false">
      <c r="A29" s="13" t="s">
        <v>34</v>
      </c>
      <c r="B29" s="14" t="n">
        <v>9128760</v>
      </c>
      <c r="C29" s="14" t="n">
        <v>0</v>
      </c>
      <c r="D29" s="14" t="n">
        <v>9128760</v>
      </c>
      <c r="E29" s="15" t="n">
        <v>934639</v>
      </c>
      <c r="F29" s="15" t="n">
        <f aca="false">B29+C29+E29</f>
        <v>10063399</v>
      </c>
      <c r="L29" s="16"/>
    </row>
    <row r="30" customFormat="false" ht="18" hidden="false" customHeight="true" outlineLevel="0" collapsed="false">
      <c r="A30" s="13" t="s">
        <v>35</v>
      </c>
      <c r="B30" s="14" t="n">
        <v>45436212</v>
      </c>
      <c r="C30" s="14" t="n">
        <v>144935.000000012</v>
      </c>
      <c r="D30" s="14" t="n">
        <v>45581147</v>
      </c>
      <c r="E30" s="15" t="n">
        <v>4590460</v>
      </c>
      <c r="F30" s="15" t="n">
        <f aca="false">B30+C30+E30</f>
        <v>50171607</v>
      </c>
      <c r="L30" s="16"/>
    </row>
    <row r="31" customFormat="false" ht="18" hidden="false" customHeight="true" outlineLevel="0" collapsed="false">
      <c r="A31" s="13" t="s">
        <v>36</v>
      </c>
      <c r="B31" s="14" t="n">
        <v>29900014</v>
      </c>
      <c r="C31" s="14" t="n">
        <v>0</v>
      </c>
      <c r="D31" s="14" t="n">
        <v>29900014</v>
      </c>
      <c r="E31" s="15" t="n">
        <v>2786288</v>
      </c>
      <c r="F31" s="15" t="n">
        <f aca="false">B31+C31+E31</f>
        <v>32686302</v>
      </c>
      <c r="L31" s="16"/>
    </row>
    <row r="32" customFormat="false" ht="18" hidden="false" customHeight="true" outlineLevel="0" collapsed="false">
      <c r="A32" s="13" t="s">
        <v>37</v>
      </c>
      <c r="B32" s="14" t="n">
        <v>26705684</v>
      </c>
      <c r="C32" s="14" t="n">
        <v>229434.999999998</v>
      </c>
      <c r="D32" s="14" t="n">
        <v>26935119</v>
      </c>
      <c r="E32" s="15" t="n">
        <v>2803055</v>
      </c>
      <c r="F32" s="15" t="n">
        <f aca="false">B32+C32+E32</f>
        <v>29738174</v>
      </c>
      <c r="L32" s="16"/>
    </row>
    <row r="33" customFormat="false" ht="18" hidden="false" customHeight="true" outlineLevel="0" collapsed="false">
      <c r="A33" s="13" t="s">
        <v>38</v>
      </c>
      <c r="B33" s="14" t="n">
        <v>36810561</v>
      </c>
      <c r="C33" s="14" t="n">
        <v>2735203.35</v>
      </c>
      <c r="D33" s="14" t="n">
        <v>38275801</v>
      </c>
      <c r="E33" s="15" t="n">
        <v>4557839</v>
      </c>
      <c r="F33" s="15" t="n">
        <f aca="false">B33+C33+E33</f>
        <v>44103603.35</v>
      </c>
      <c r="L33" s="16"/>
    </row>
    <row r="34" customFormat="false" ht="18" hidden="false" customHeight="true" outlineLevel="0" collapsed="false">
      <c r="A34" s="13" t="s">
        <v>39</v>
      </c>
      <c r="B34" s="14" t="n">
        <v>36778938</v>
      </c>
      <c r="C34" s="14" t="n">
        <v>-28283</v>
      </c>
      <c r="D34" s="14" t="n">
        <v>36750655</v>
      </c>
      <c r="E34" s="15" t="n">
        <v>3398310</v>
      </c>
      <c r="F34" s="15" t="n">
        <f aca="false">B34+C34+E34</f>
        <v>40148965</v>
      </c>
      <c r="L34" s="16"/>
    </row>
    <row r="35" customFormat="false" ht="18" hidden="false" customHeight="true" outlineLevel="0" collapsed="false">
      <c r="A35" s="13" t="s">
        <v>40</v>
      </c>
      <c r="B35" s="14" t="n">
        <v>18087265</v>
      </c>
      <c r="C35" s="14" t="n">
        <v>109919.000000002</v>
      </c>
      <c r="D35" s="14" t="n">
        <v>18197184</v>
      </c>
      <c r="E35" s="15" t="n">
        <v>1819948</v>
      </c>
      <c r="F35" s="15" t="n">
        <f aca="false">B35+C35+E35</f>
        <v>20017132</v>
      </c>
      <c r="L35" s="16"/>
    </row>
    <row r="36" customFormat="false" ht="18" hidden="false" customHeight="true" outlineLevel="0" collapsed="false">
      <c r="A36" s="13" t="s">
        <v>41</v>
      </c>
      <c r="B36" s="14" t="n">
        <v>11546463</v>
      </c>
      <c r="C36" s="14" t="n">
        <v>201999.000000002</v>
      </c>
      <c r="D36" s="14" t="n">
        <v>11748462</v>
      </c>
      <c r="E36" s="15" t="n">
        <v>1215905</v>
      </c>
      <c r="F36" s="15" t="n">
        <f aca="false">B36+C36+E36</f>
        <v>12964367</v>
      </c>
      <c r="L36" s="16"/>
    </row>
    <row r="37" customFormat="false" ht="18" hidden="false" customHeight="true" outlineLevel="0" collapsed="false">
      <c r="A37" s="13" t="s">
        <v>42</v>
      </c>
      <c r="B37" s="14" t="n">
        <v>27740430</v>
      </c>
      <c r="C37" s="14" t="n">
        <v>66303.9999999965</v>
      </c>
      <c r="D37" s="14" t="n">
        <v>27806734</v>
      </c>
      <c r="E37" s="15" t="n">
        <v>2833018</v>
      </c>
      <c r="F37" s="15" t="n">
        <f aca="false">B37+C37+E37</f>
        <v>30639752</v>
      </c>
      <c r="L37" s="16"/>
    </row>
    <row r="38" customFormat="false" ht="18" hidden="false" customHeight="true" outlineLevel="0" collapsed="false">
      <c r="A38" s="13" t="s">
        <v>43</v>
      </c>
      <c r="B38" s="14" t="n">
        <v>157346731</v>
      </c>
      <c r="C38" s="14" t="n">
        <v>-755206</v>
      </c>
      <c r="D38" s="14" t="n">
        <v>156591525</v>
      </c>
      <c r="E38" s="15" t="n">
        <v>15962618</v>
      </c>
      <c r="F38" s="15" t="n">
        <f aca="false">B38+C38+E38</f>
        <v>172554143</v>
      </c>
      <c r="I38" s="1" t="n">
        <v>0</v>
      </c>
      <c r="L38" s="16"/>
    </row>
    <row r="39" customFormat="false" ht="18" hidden="false" customHeight="true" outlineLevel="0" collapsed="false">
      <c r="A39" s="13" t="s">
        <v>44</v>
      </c>
      <c r="B39" s="14" t="n">
        <v>43082311</v>
      </c>
      <c r="C39" s="14" t="n">
        <v>-821005</v>
      </c>
      <c r="D39" s="14" t="n">
        <v>42261306</v>
      </c>
      <c r="E39" s="15" t="n">
        <v>4379365</v>
      </c>
      <c r="F39" s="15" t="n">
        <f aca="false">B39+C39+E39</f>
        <v>46640671</v>
      </c>
      <c r="L39" s="16"/>
    </row>
    <row r="40" customFormat="false" ht="18" hidden="false" customHeight="true" outlineLevel="0" collapsed="false">
      <c r="A40" s="13" t="s">
        <v>45</v>
      </c>
      <c r="B40" s="14" t="n">
        <v>20277784</v>
      </c>
      <c r="C40" s="14" t="n">
        <v>-159235</v>
      </c>
      <c r="D40" s="14" t="n">
        <v>20118549</v>
      </c>
      <c r="E40" s="15" t="n">
        <v>2115018</v>
      </c>
      <c r="F40" s="15" t="n">
        <f aca="false">B40+C40+E40</f>
        <v>22233567</v>
      </c>
      <c r="L40" s="16"/>
    </row>
    <row r="41" s="23" customFormat="true" ht="21.75" hidden="false" customHeight="true" outlineLevel="0" collapsed="false">
      <c r="A41" s="20" t="s">
        <v>46</v>
      </c>
      <c r="B41" s="21" t="n">
        <f aca="false">SUM(B7:B40)</f>
        <v>2327329600</v>
      </c>
      <c r="C41" s="21" t="n">
        <f aca="false">SUM(C7:C40)</f>
        <v>1269963.35000003</v>
      </c>
      <c r="D41" s="21" t="n">
        <f aca="false">SUM(D7:D40)</f>
        <v>2327329600</v>
      </c>
      <c r="E41" s="21" t="n">
        <f aca="false">SUM(E7:E40)</f>
        <v>236715424</v>
      </c>
      <c r="F41" s="21" t="n">
        <f aca="false">SUM(F7:F40)</f>
        <v>2565314987.35</v>
      </c>
      <c r="G41" s="22"/>
      <c r="L41" s="24"/>
    </row>
    <row r="42" customFormat="false" ht="15.75" hidden="false" customHeight="false" outlineLevel="0" collapsed="false">
      <c r="E42" s="25"/>
    </row>
    <row r="43" customFormat="false" ht="17.25" hidden="false" customHeight="true" outlineLevel="0" collapsed="false">
      <c r="A43" s="26"/>
      <c r="B43" s="26"/>
      <c r="C43" s="26"/>
      <c r="D43" s="26"/>
      <c r="E43" s="27"/>
    </row>
    <row r="44" customFormat="false" ht="15" hidden="false" customHeight="false" outlineLevel="0" collapsed="false">
      <c r="A44" s="27"/>
      <c r="B44" s="27"/>
      <c r="C44" s="27"/>
      <c r="D44" s="28"/>
      <c r="E44" s="27"/>
    </row>
    <row r="45" customFormat="false" ht="18" hidden="false" customHeight="true" outlineLevel="0" collapsed="false">
      <c r="A45" s="26"/>
      <c r="B45" s="26"/>
      <c r="C45" s="26"/>
      <c r="D45" s="26"/>
      <c r="E45" s="27"/>
    </row>
  </sheetData>
  <mergeCells count="4">
    <mergeCell ref="A2:F2"/>
    <mergeCell ref="A3:F3"/>
    <mergeCell ref="A43:D43"/>
    <mergeCell ref="A45:D45"/>
  </mergeCells>
  <printOptions headings="false" gridLines="false" gridLinesSet="true" horizontalCentered="true" verticalCentered="false"/>
  <pageMargins left="0.840277777777778" right="0.196527777777778" top="0.35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10</dc:creator>
  <dc:description/>
  <dc:language>en-US</dc:language>
  <cp:lastModifiedBy>llebedinskaya</cp:lastModifiedBy>
  <cp:lastPrinted>2016-12-06T09:22:21Z</cp:lastPrinted>
  <dcterms:modified xsi:type="dcterms:W3CDTF">2016-12-06T09:27:31Z</dcterms:modified>
  <cp:revision>0</cp:revision>
  <dc:subject/>
  <dc:title/>
</cp:coreProperties>
</file>