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додаток" sheetId="1" state="visible" r:id="rId2"/>
  </sheets>
  <definedNames>
    <definedName function="false" hidden="false" localSheetId="0" name="_xlnm.Print_Area" vbProcedure="false">додаток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9">
  <si>
    <t xml:space="preserve">Додаток 1</t>
  </si>
  <si>
    <t xml:space="preserve">Пропозиції щодо розподілу</t>
  </si>
  <si>
    <t xml:space="preserve">субвенції на виплату державної допомоги сім’ям з дітьми, малозабезпеченим сім’ям, інвалідам з дитинства, дітям – інвалідам та тимчасової державної допомоги дітям та допомоги по догляду за інвалідами I чи II групи внаслідок психічного розладу на 2016 рік</t>
  </si>
  <si>
    <t xml:space="preserve">грн.</t>
  </si>
  <si>
    <t xml:space="preserve">Назва міст і районів</t>
  </si>
  <si>
    <t xml:space="preserve">План на 2016 рік 
</t>
  </si>
  <si>
    <t xml:space="preserve">Пропозиції щодо розподілу додаткового обсягу субвенції (розпорядження КМУ від 30.11.2016 №896-р)</t>
  </si>
  <si>
    <t xml:space="preserve">Пропозиції щодо перерозподілу субвенції   </t>
  </si>
  <si>
    <t xml:space="preserve">План на рік з урахуванням змін</t>
  </si>
  <si>
    <t xml:space="preserve">розпорядження ОДА від 04.11.2016 
№ 506</t>
  </si>
  <si>
    <t xml:space="preserve">розпорядження ОДА від 02.12.2016 
№ 560 </t>
  </si>
  <si>
    <t xml:space="preserve">Уточнений план на 2016 рік                                     </t>
  </si>
  <si>
    <t xml:space="preserve">4=2+3</t>
  </si>
  <si>
    <t xml:space="preserve">5=2+3+4</t>
  </si>
  <si>
    <t xml:space="preserve">м. Харків</t>
  </si>
  <si>
    <t xml:space="preserve">м. Ізюм</t>
  </si>
  <si>
    <t xml:space="preserve">м. Куп'янськ</t>
  </si>
  <si>
    <t xml:space="preserve">м. Лозова</t>
  </si>
  <si>
    <t xml:space="preserve">м. Люботин</t>
  </si>
  <si>
    <t xml:space="preserve">м. Первомайський</t>
  </si>
  <si>
    <t xml:space="preserve">м. Чугуїв</t>
  </si>
  <si>
    <t xml:space="preserve">Балаклійський р-н</t>
  </si>
  <si>
    <t xml:space="preserve">Барвінківський р-н</t>
  </si>
  <si>
    <t xml:space="preserve">Близнюківський р-н</t>
  </si>
  <si>
    <t xml:space="preserve">Богодухівський р-н</t>
  </si>
  <si>
    <t xml:space="preserve">Борівський р-н</t>
  </si>
  <si>
    <t xml:space="preserve">Валківський р-н</t>
  </si>
  <si>
    <t xml:space="preserve">Великобурлуцький р-н</t>
  </si>
  <si>
    <t xml:space="preserve">Вовчанський р-н</t>
  </si>
  <si>
    <t xml:space="preserve">Дворічанський р-н</t>
  </si>
  <si>
    <t xml:space="preserve">Дергачівський р-н</t>
  </si>
  <si>
    <t xml:space="preserve">Зачепилівський р-н</t>
  </si>
  <si>
    <t xml:space="preserve">Зміївський р-н</t>
  </si>
  <si>
    <t xml:space="preserve">Золочівський р-н</t>
  </si>
  <si>
    <t xml:space="preserve">Ізюмський р-н</t>
  </si>
  <si>
    <t xml:space="preserve">Кегичівський р-н</t>
  </si>
  <si>
    <t xml:space="preserve">Коломацький р-н</t>
  </si>
  <si>
    <t xml:space="preserve">Красноградський р-н</t>
  </si>
  <si>
    <t xml:space="preserve">Краснокутський р-н</t>
  </si>
  <si>
    <t xml:space="preserve">Куп'янський р-н</t>
  </si>
  <si>
    <t xml:space="preserve">Лозівський р-н</t>
  </si>
  <si>
    <t xml:space="preserve">Нововодолазький р-н</t>
  </si>
  <si>
    <t xml:space="preserve">Первомайський р-н</t>
  </si>
  <si>
    <t xml:space="preserve">Печенізький р-н</t>
  </si>
  <si>
    <t xml:space="preserve">Сахновщинський р-н</t>
  </si>
  <si>
    <t xml:space="preserve">Харківський р-н</t>
  </si>
  <si>
    <t xml:space="preserve">Чугуївський р-н</t>
  </si>
  <si>
    <t xml:space="preserve">Шевченківський р-н</t>
  </si>
  <si>
    <t xml:space="preserve">Всьог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0"/>
    <numFmt numFmtId="167" formatCode="#,##0.0"/>
    <numFmt numFmtId="168" formatCode="0.000"/>
  </numFmts>
  <fonts count="16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0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 E E S T R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M46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" activeCellId="0" sqref="C5:C6"/>
    </sheetView>
  </sheetViews>
  <sheetFormatPr defaultColWidth="7.42578125" defaultRowHeight="12.75" zeroHeight="false" outlineLevelRow="0" outlineLevelCol="0"/>
  <cols>
    <col collapsed="false" customWidth="true" hidden="false" outlineLevel="0" max="1" min="1" style="1" width="22.29"/>
    <col collapsed="false" customWidth="true" hidden="false" outlineLevel="0" max="2" min="2" style="1" width="16.07"/>
    <col collapsed="false" customWidth="true" hidden="false" outlineLevel="0" max="3" min="3" style="1" width="18.78"/>
    <col collapsed="false" customWidth="true" hidden="false" outlineLevel="0" max="4" min="4" style="1" width="15.39"/>
    <col collapsed="false" customWidth="true" hidden="false" outlineLevel="0" max="5" min="5" style="1" width="15.8"/>
    <col collapsed="false" customWidth="true" hidden="true" outlineLevel="0" max="6" min="6" style="2" width="15.66"/>
    <col collapsed="false" customWidth="true" hidden="false" outlineLevel="0" max="7" min="7" style="1" width="16.07"/>
    <col collapsed="false" customWidth="true" hidden="false" outlineLevel="0" max="8" min="8" style="1" width="9.86"/>
    <col collapsed="false" customWidth="true" hidden="false" outlineLevel="0" max="9" min="9" style="1" width="12.29"/>
    <col collapsed="false" customWidth="false" hidden="false" outlineLevel="0" max="12" min="10" style="1" width="7.42"/>
    <col collapsed="false" customWidth="true" hidden="false" outlineLevel="0" max="13" min="13" style="1" width="8.77"/>
    <col collapsed="false" customWidth="false" hidden="false" outlineLevel="0" max="257" min="14" style="1" width="7.42"/>
  </cols>
  <sheetData>
    <row r="1" customFormat="false" ht="16.5" hidden="false" customHeight="false" outlineLevel="0" collapsed="false">
      <c r="G1" s="3" t="s">
        <v>0</v>
      </c>
    </row>
    <row r="2" customFormat="false" ht="17.4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60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customFormat="false" ht="20.25" hidden="false" customHeight="true" outlineLevel="0" collapsed="false">
      <c r="A4" s="4"/>
      <c r="B4" s="4"/>
      <c r="C4" s="5"/>
      <c r="D4" s="4"/>
      <c r="E4" s="4"/>
      <c r="F4" s="4"/>
      <c r="G4" s="6" t="s">
        <v>3</v>
      </c>
    </row>
    <row r="5" customFormat="false" ht="37.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7</v>
      </c>
      <c r="E5" s="7"/>
      <c r="F5" s="8"/>
      <c r="G5" s="7" t="s">
        <v>8</v>
      </c>
    </row>
    <row r="6" customFormat="false" ht="87" hidden="false" customHeight="true" outlineLevel="0" collapsed="false">
      <c r="A6" s="7"/>
      <c r="B6" s="7"/>
      <c r="C6" s="7"/>
      <c r="D6" s="7" t="s">
        <v>9</v>
      </c>
      <c r="E6" s="7" t="s">
        <v>10</v>
      </c>
      <c r="F6" s="7" t="s">
        <v>11</v>
      </c>
      <c r="G6" s="7"/>
      <c r="H6" s="9"/>
      <c r="I6" s="9"/>
      <c r="J6" s="9"/>
    </row>
    <row r="7" customFormat="false" ht="13.5" hidden="false" customHeight="true" outlineLevel="0" collapsed="false">
      <c r="A7" s="10" t="n">
        <v>1</v>
      </c>
      <c r="B7" s="10" t="n">
        <v>2</v>
      </c>
      <c r="C7" s="11" t="n">
        <v>4</v>
      </c>
      <c r="D7" s="10"/>
      <c r="E7" s="10" t="n">
        <v>3</v>
      </c>
      <c r="F7" s="12" t="s">
        <v>12</v>
      </c>
      <c r="G7" s="13" t="s">
        <v>13</v>
      </c>
    </row>
    <row r="8" customFormat="false" ht="18" hidden="false" customHeight="true" outlineLevel="0" collapsed="false">
      <c r="A8" s="14" t="s">
        <v>14</v>
      </c>
      <c r="B8" s="15" t="n">
        <v>1006901288</v>
      </c>
      <c r="C8" s="16" t="n">
        <v>106663516</v>
      </c>
      <c r="D8" s="15" t="n">
        <v>12186940</v>
      </c>
      <c r="E8" s="15" t="n">
        <v>-2271487</v>
      </c>
      <c r="F8" s="15" t="n">
        <f aca="false">B8++E8</f>
        <v>1004629801</v>
      </c>
      <c r="G8" s="16" t="n">
        <f aca="false">+B8+C8+D8+E8</f>
        <v>1123480257</v>
      </c>
      <c r="M8" s="17"/>
    </row>
    <row r="9" customFormat="false" ht="18" hidden="false" customHeight="true" outlineLevel="0" collapsed="false">
      <c r="A9" s="14" t="s">
        <v>15</v>
      </c>
      <c r="B9" s="15" t="n">
        <v>62605083</v>
      </c>
      <c r="C9" s="16" t="n">
        <v>5998787</v>
      </c>
      <c r="D9" s="15" t="n">
        <v>-2841022</v>
      </c>
      <c r="E9" s="15" t="n">
        <v>432810.00000002</v>
      </c>
      <c r="F9" s="15" t="n">
        <v>60196871</v>
      </c>
      <c r="G9" s="16" t="n">
        <f aca="false">+B9+C9+D9+E9</f>
        <v>66195658</v>
      </c>
      <c r="M9" s="17"/>
    </row>
    <row r="10" customFormat="false" ht="18" hidden="false" customHeight="true" outlineLevel="0" collapsed="false">
      <c r="A10" s="14" t="s">
        <v>16</v>
      </c>
      <c r="B10" s="15" t="n">
        <v>57277579</v>
      </c>
      <c r="C10" s="16" t="n">
        <v>5563343</v>
      </c>
      <c r="D10" s="15" t="n">
        <v>-1178960</v>
      </c>
      <c r="E10" s="15" t="n">
        <v>146718.999999997</v>
      </c>
      <c r="F10" s="15" t="n">
        <v>56245338</v>
      </c>
      <c r="G10" s="16" t="n">
        <f aca="false">+B10+C10+D10+E10</f>
        <v>61808681</v>
      </c>
      <c r="M10" s="17"/>
    </row>
    <row r="11" customFormat="false" ht="18" hidden="false" customHeight="true" outlineLevel="0" collapsed="false">
      <c r="A11" s="14" t="s">
        <v>17</v>
      </c>
      <c r="B11" s="15" t="n">
        <v>84583139</v>
      </c>
      <c r="C11" s="16" t="n">
        <v>7914911</v>
      </c>
      <c r="D11" s="15" t="n">
        <v>-2446474</v>
      </c>
      <c r="E11" s="15" t="n">
        <v>191744.999999995</v>
      </c>
      <c r="F11" s="15" t="n">
        <v>82328410</v>
      </c>
      <c r="G11" s="16" t="n">
        <f aca="false">+B11+C11+D11+E11</f>
        <v>90243321</v>
      </c>
      <c r="M11" s="17"/>
    </row>
    <row r="12" customFormat="false" ht="18" hidden="false" customHeight="true" outlineLevel="0" collapsed="false">
      <c r="A12" s="14" t="s">
        <v>18</v>
      </c>
      <c r="B12" s="15" t="n">
        <v>21502762</v>
      </c>
      <c r="C12" s="16" t="n">
        <v>1958529</v>
      </c>
      <c r="D12" s="15" t="n">
        <v>-365004</v>
      </c>
      <c r="E12" s="15" t="n">
        <v>68009.9999999984</v>
      </c>
      <c r="F12" s="15" t="n">
        <v>21205768</v>
      </c>
      <c r="G12" s="16" t="n">
        <f aca="false">+B12+C12+D12+E12</f>
        <v>23164297</v>
      </c>
      <c r="M12" s="17"/>
    </row>
    <row r="13" customFormat="false" ht="18" hidden="false" customHeight="true" outlineLevel="0" collapsed="false">
      <c r="A13" s="14" t="s">
        <v>19</v>
      </c>
      <c r="B13" s="15" t="n">
        <v>35213609</v>
      </c>
      <c r="C13" s="16" t="n">
        <v>3365335</v>
      </c>
      <c r="D13" s="15" t="n">
        <v>-1121473</v>
      </c>
      <c r="E13" s="15" t="n">
        <v>49203.0000000013</v>
      </c>
      <c r="F13" s="15" t="n">
        <v>34141339</v>
      </c>
      <c r="G13" s="16" t="n">
        <f aca="false">+B13+C13+D13+E13</f>
        <v>37506674</v>
      </c>
      <c r="M13" s="17"/>
    </row>
    <row r="14" customFormat="false" ht="18" hidden="false" customHeight="true" outlineLevel="0" collapsed="false">
      <c r="A14" s="14" t="s">
        <v>20</v>
      </c>
      <c r="B14" s="15" t="n">
        <v>31681834</v>
      </c>
      <c r="C14" s="16" t="n">
        <v>3000101</v>
      </c>
      <c r="D14" s="15" t="n">
        <v>-74189</v>
      </c>
      <c r="E14" s="15" t="n">
        <v>0</v>
      </c>
      <c r="F14" s="15" t="n">
        <v>31607645</v>
      </c>
      <c r="G14" s="16" t="n">
        <f aca="false">+B14+C14+D14+E14</f>
        <v>34607746</v>
      </c>
      <c r="M14" s="17"/>
    </row>
    <row r="15" customFormat="false" ht="18" hidden="false" customHeight="true" outlineLevel="0" collapsed="false">
      <c r="A15" s="14" t="s">
        <v>21</v>
      </c>
      <c r="B15" s="15" t="n">
        <v>71030127</v>
      </c>
      <c r="C15" s="16" t="n">
        <v>5238306</v>
      </c>
      <c r="D15" s="15" t="n">
        <v>-3643430</v>
      </c>
      <c r="E15" s="15" t="n">
        <v>434080.000000002</v>
      </c>
      <c r="F15" s="15" t="n">
        <v>67820777</v>
      </c>
      <c r="G15" s="16" t="n">
        <f aca="false">+B15+C15+D15+E15</f>
        <v>73059083</v>
      </c>
      <c r="M15" s="17"/>
    </row>
    <row r="16" customFormat="false" ht="18" hidden="false" customHeight="true" outlineLevel="0" collapsed="false">
      <c r="A16" s="14" t="s">
        <v>22</v>
      </c>
      <c r="B16" s="15" t="n">
        <v>34599686</v>
      </c>
      <c r="C16" s="16" t="n">
        <v>3569175</v>
      </c>
      <c r="D16" s="15" t="n">
        <v>-777215</v>
      </c>
      <c r="E16" s="15" t="n">
        <v>277424.999999996</v>
      </c>
      <c r="F16" s="15" t="n">
        <v>35295928</v>
      </c>
      <c r="G16" s="16" t="n">
        <f aca="false">+B16+C16+D16+E16</f>
        <v>37669071</v>
      </c>
      <c r="M16" s="17"/>
    </row>
    <row r="17" customFormat="false" ht="18" hidden="false" customHeight="true" outlineLevel="0" collapsed="false">
      <c r="A17" s="14" t="s">
        <v>23</v>
      </c>
      <c r="B17" s="15" t="n">
        <v>29159828</v>
      </c>
      <c r="C17" s="16" t="n">
        <v>2839382</v>
      </c>
      <c r="D17" s="15" t="n">
        <v>-804718</v>
      </c>
      <c r="E17" s="15" t="n">
        <v>99342.0000000115</v>
      </c>
      <c r="F17" s="15" t="n">
        <v>28454452</v>
      </c>
      <c r="G17" s="16" t="n">
        <f aca="false">+B17+C17+D17+E17</f>
        <v>31293834</v>
      </c>
      <c r="M17" s="17"/>
    </row>
    <row r="18" customFormat="false" ht="18" hidden="false" customHeight="true" outlineLevel="0" collapsed="false">
      <c r="A18" s="14" t="s">
        <v>24</v>
      </c>
      <c r="B18" s="15" t="n">
        <v>44112471</v>
      </c>
      <c r="C18" s="16" t="n">
        <v>4202285</v>
      </c>
      <c r="D18" s="15" t="n">
        <v>-1338463</v>
      </c>
      <c r="E18" s="15" t="n">
        <v>-20011</v>
      </c>
      <c r="F18" s="15" t="n">
        <v>42753997</v>
      </c>
      <c r="G18" s="16" t="n">
        <f aca="false">+B18+C18+D18+E18</f>
        <v>46956282</v>
      </c>
      <c r="M18" s="17"/>
    </row>
    <row r="19" customFormat="false" ht="18" hidden="false" customHeight="true" outlineLevel="0" collapsed="false">
      <c r="A19" s="14" t="s">
        <v>25</v>
      </c>
      <c r="B19" s="15" t="n">
        <v>25198045</v>
      </c>
      <c r="C19" s="16" t="n">
        <v>2451117</v>
      </c>
      <c r="D19" s="15" t="n">
        <v>1935.75</v>
      </c>
      <c r="E19" s="15" t="n">
        <v>-339748</v>
      </c>
      <c r="F19" s="15" t="n">
        <v>24860251</v>
      </c>
      <c r="G19" s="16" t="n">
        <f aca="false">+B19+C19+D19+E19</f>
        <v>27311349.75</v>
      </c>
      <c r="M19" s="17"/>
    </row>
    <row r="20" customFormat="false" ht="18" hidden="false" customHeight="true" outlineLevel="0" collapsed="false">
      <c r="A20" s="14" t="s">
        <v>26</v>
      </c>
      <c r="B20" s="15" t="n">
        <v>32408235</v>
      </c>
      <c r="C20" s="16" t="n">
        <v>3108910</v>
      </c>
      <c r="D20" s="15" t="n">
        <v>-322259</v>
      </c>
      <c r="E20" s="15" t="n">
        <v>0</v>
      </c>
      <c r="F20" s="15" t="n">
        <v>32085976</v>
      </c>
      <c r="G20" s="16" t="n">
        <f aca="false">+B20+C20+D20+E20</f>
        <v>35194886</v>
      </c>
      <c r="M20" s="17"/>
    </row>
    <row r="21" customFormat="false" ht="18" hidden="false" customHeight="true" outlineLevel="0" collapsed="false">
      <c r="A21" s="14" t="s">
        <v>27</v>
      </c>
      <c r="B21" s="15" t="n">
        <v>25280845</v>
      </c>
      <c r="C21" s="16" t="n">
        <v>2226293</v>
      </c>
      <c r="D21" s="15" t="n">
        <v>-821506</v>
      </c>
      <c r="E21" s="15" t="n">
        <v>0</v>
      </c>
      <c r="F21" s="15" t="n">
        <v>24459339</v>
      </c>
      <c r="G21" s="16" t="n">
        <f aca="false">+B21+C21+D21+E21</f>
        <v>26685632</v>
      </c>
      <c r="M21" s="17"/>
    </row>
    <row r="22" customFormat="false" ht="18" hidden="false" customHeight="true" outlineLevel="0" collapsed="false">
      <c r="A22" s="14" t="s">
        <v>28</v>
      </c>
      <c r="B22" s="15" t="n">
        <v>48209023</v>
      </c>
      <c r="C22" s="16" t="n">
        <v>4874124</v>
      </c>
      <c r="D22" s="15" t="n">
        <v>-1825022</v>
      </c>
      <c r="E22" s="15" t="n">
        <v>620538</v>
      </c>
      <c r="F22" s="15" t="n">
        <v>47004539</v>
      </c>
      <c r="G22" s="16" t="n">
        <f aca="false">+B22+C22+D22+E22</f>
        <v>51878663</v>
      </c>
      <c r="M22" s="17"/>
    </row>
    <row r="23" customFormat="false" ht="18" hidden="false" customHeight="true" outlineLevel="0" collapsed="false">
      <c r="A23" s="14" t="s">
        <v>29</v>
      </c>
      <c r="B23" s="15" t="n">
        <v>24623764</v>
      </c>
      <c r="C23" s="16" t="n">
        <v>2274393</v>
      </c>
      <c r="D23" s="15" t="n">
        <v>-917299</v>
      </c>
      <c r="E23" s="15" t="n">
        <v>372232</v>
      </c>
      <c r="F23" s="15" t="n">
        <v>24078697</v>
      </c>
      <c r="G23" s="16" t="n">
        <f aca="false">+B23+C23+D23+E23</f>
        <v>26353090</v>
      </c>
      <c r="M23" s="17"/>
    </row>
    <row r="24" customFormat="false" ht="18" hidden="false" customHeight="true" outlineLevel="0" collapsed="false">
      <c r="A24" s="14" t="s">
        <v>30</v>
      </c>
      <c r="B24" s="15" t="n">
        <v>75319584</v>
      </c>
      <c r="C24" s="16" t="n">
        <v>7421276</v>
      </c>
      <c r="D24" s="15" t="n">
        <v>-186720</v>
      </c>
      <c r="E24" s="15" t="n">
        <v>-826686</v>
      </c>
      <c r="F24" s="15" t="n">
        <v>74306178</v>
      </c>
      <c r="G24" s="16" t="n">
        <f aca="false">+B24+C24+D24+E24</f>
        <v>81727454</v>
      </c>
      <c r="M24" s="17"/>
    </row>
    <row r="25" customFormat="false" ht="18" hidden="false" customHeight="true" outlineLevel="0" collapsed="false">
      <c r="A25" s="14" t="s">
        <v>31</v>
      </c>
      <c r="B25" s="15" t="n">
        <v>22425251</v>
      </c>
      <c r="C25" s="16" t="n">
        <v>2289162</v>
      </c>
      <c r="D25" s="15" t="n">
        <v>67450</v>
      </c>
      <c r="E25" s="15" t="n">
        <v>53294.0000000017</v>
      </c>
      <c r="F25" s="15" t="n">
        <v>22545995</v>
      </c>
      <c r="G25" s="16" t="n">
        <f aca="false">+B25+C25+D25+E25</f>
        <v>24835157</v>
      </c>
      <c r="M25" s="17"/>
    </row>
    <row r="26" customFormat="false" ht="18" hidden="false" customHeight="true" outlineLevel="0" collapsed="false">
      <c r="A26" s="14" t="s">
        <v>32</v>
      </c>
      <c r="B26" s="15" t="n">
        <v>58546049</v>
      </c>
      <c r="C26" s="16" t="n">
        <v>6015816</v>
      </c>
      <c r="D26" s="15" t="n">
        <v>909226</v>
      </c>
      <c r="E26" s="15" t="n">
        <v>42260.9999999986</v>
      </c>
      <c r="F26" s="15" t="n">
        <v>59497536</v>
      </c>
      <c r="G26" s="16" t="n">
        <f aca="false">+B26+C26+D26+E26</f>
        <v>65513352</v>
      </c>
      <c r="M26" s="17"/>
    </row>
    <row r="27" customFormat="false" ht="18" hidden="false" customHeight="true" outlineLevel="0" collapsed="false">
      <c r="A27" s="14" t="s">
        <v>33</v>
      </c>
      <c r="B27" s="15" t="n">
        <v>28855493</v>
      </c>
      <c r="C27" s="16" t="n">
        <v>2940187</v>
      </c>
      <c r="D27" s="15" t="n">
        <v>-850606</v>
      </c>
      <c r="E27" s="15" t="n">
        <v>163984.999999997</v>
      </c>
      <c r="F27" s="15" t="n">
        <v>28168872</v>
      </c>
      <c r="G27" s="16" t="n">
        <f aca="false">+B27+C27+D27+E27</f>
        <v>31109059</v>
      </c>
      <c r="M27" s="17"/>
    </row>
    <row r="28" customFormat="false" ht="18" hidden="false" customHeight="true" outlineLevel="0" collapsed="false">
      <c r="A28" s="14" t="s">
        <v>34</v>
      </c>
      <c r="B28" s="15" t="n">
        <v>24310084</v>
      </c>
      <c r="C28" s="16" t="n">
        <v>2724241</v>
      </c>
      <c r="D28" s="15" t="n">
        <v>-414815</v>
      </c>
      <c r="E28" s="15" t="n">
        <v>14304.9999999967</v>
      </c>
      <c r="F28" s="15" t="n">
        <v>23909574</v>
      </c>
      <c r="G28" s="16" t="n">
        <f aca="false">+B28+C28+D28+E28</f>
        <v>26633815</v>
      </c>
      <c r="M28" s="17"/>
    </row>
    <row r="29" s="2" customFormat="true" ht="18" hidden="false" customHeight="true" outlineLevel="0" collapsed="false">
      <c r="A29" s="14" t="s">
        <v>35</v>
      </c>
      <c r="B29" s="15" t="n">
        <v>26827421</v>
      </c>
      <c r="C29" s="18" t="n">
        <v>2679772</v>
      </c>
      <c r="D29" s="15" t="n">
        <v>-615180</v>
      </c>
      <c r="E29" s="15" t="n">
        <v>37880.000000001</v>
      </c>
      <c r="F29" s="19" t="n">
        <v>26250121</v>
      </c>
      <c r="G29" s="16" t="n">
        <f aca="false">+B29+C29+D29+E29</f>
        <v>28929893</v>
      </c>
      <c r="H29" s="1"/>
      <c r="I29" s="1"/>
      <c r="M29" s="20"/>
    </row>
    <row r="30" customFormat="false" ht="18" hidden="false" customHeight="true" outlineLevel="0" collapsed="false">
      <c r="A30" s="14" t="s">
        <v>36</v>
      </c>
      <c r="B30" s="15" t="n">
        <v>9231924</v>
      </c>
      <c r="C30" s="16" t="n">
        <v>934639</v>
      </c>
      <c r="D30" s="15" t="n">
        <v>-103164</v>
      </c>
      <c r="E30" s="15" t="n">
        <v>0</v>
      </c>
      <c r="F30" s="15" t="n">
        <v>9128760</v>
      </c>
      <c r="G30" s="16" t="n">
        <f aca="false">+B30+C30+D30+E30</f>
        <v>10063399</v>
      </c>
      <c r="M30" s="17"/>
    </row>
    <row r="31" customFormat="false" ht="18" hidden="false" customHeight="true" outlineLevel="0" collapsed="false">
      <c r="A31" s="14" t="s">
        <v>37</v>
      </c>
      <c r="B31" s="15" t="n">
        <v>46535248</v>
      </c>
      <c r="C31" s="16" t="n">
        <v>4590460</v>
      </c>
      <c r="D31" s="15" t="n">
        <v>-1099036</v>
      </c>
      <c r="E31" s="15" t="n">
        <v>144935.000000012</v>
      </c>
      <c r="F31" s="15" t="n">
        <v>45581147</v>
      </c>
      <c r="G31" s="16" t="n">
        <f aca="false">+B31+C31+D31+E31</f>
        <v>50171607</v>
      </c>
      <c r="M31" s="17"/>
    </row>
    <row r="32" customFormat="false" ht="18" hidden="false" customHeight="true" outlineLevel="0" collapsed="false">
      <c r="A32" s="14" t="s">
        <v>38</v>
      </c>
      <c r="B32" s="15" t="n">
        <v>30703005</v>
      </c>
      <c r="C32" s="16" t="n">
        <v>2786288</v>
      </c>
      <c r="D32" s="15" t="n">
        <v>-802991</v>
      </c>
      <c r="E32" s="15" t="n">
        <v>0</v>
      </c>
      <c r="F32" s="15" t="n">
        <v>29900014</v>
      </c>
      <c r="G32" s="16" t="n">
        <f aca="false">+B32+C32+D32+E32</f>
        <v>32686302</v>
      </c>
      <c r="M32" s="17"/>
    </row>
    <row r="33" customFormat="false" ht="18" hidden="false" customHeight="true" outlineLevel="0" collapsed="false">
      <c r="A33" s="14" t="s">
        <v>39</v>
      </c>
      <c r="B33" s="15" t="n">
        <v>27837133</v>
      </c>
      <c r="C33" s="16" t="n">
        <v>2803055</v>
      </c>
      <c r="D33" s="15" t="n">
        <v>-1131449</v>
      </c>
      <c r="E33" s="15" t="n">
        <v>229434.999999998</v>
      </c>
      <c r="F33" s="15" t="n">
        <v>26935119</v>
      </c>
      <c r="G33" s="16" t="n">
        <f aca="false">+B33+C33+D33+E33</f>
        <v>29738174</v>
      </c>
      <c r="M33" s="17"/>
    </row>
    <row r="34" customFormat="false" ht="18" hidden="false" customHeight="true" outlineLevel="0" collapsed="false">
      <c r="A34" s="14" t="s">
        <v>40</v>
      </c>
      <c r="B34" s="15" t="n">
        <v>39259832</v>
      </c>
      <c r="C34" s="16" t="n">
        <v>4557839</v>
      </c>
      <c r="D34" s="15" t="n">
        <v>-2449271</v>
      </c>
      <c r="E34" s="15" t="n">
        <v>2735203.35</v>
      </c>
      <c r="F34" s="15" t="n">
        <v>38275801</v>
      </c>
      <c r="G34" s="16" t="n">
        <f aca="false">+B34+C34+D34+E34</f>
        <v>44103603.35</v>
      </c>
      <c r="M34" s="17"/>
    </row>
    <row r="35" customFormat="false" ht="18" hidden="false" customHeight="true" outlineLevel="0" collapsed="false">
      <c r="A35" s="14" t="s">
        <v>41</v>
      </c>
      <c r="B35" s="15" t="n">
        <v>37231381</v>
      </c>
      <c r="C35" s="16" t="n">
        <v>3398310</v>
      </c>
      <c r="D35" s="15" t="n">
        <v>-452443</v>
      </c>
      <c r="E35" s="15" t="n">
        <v>-28283</v>
      </c>
      <c r="F35" s="15" t="n">
        <v>36750655</v>
      </c>
      <c r="G35" s="16" t="n">
        <f aca="false">+B35+C35+D35+E35</f>
        <v>40148965</v>
      </c>
      <c r="M35" s="17"/>
    </row>
    <row r="36" customFormat="false" ht="18" hidden="false" customHeight="true" outlineLevel="0" collapsed="false">
      <c r="A36" s="14" t="s">
        <v>42</v>
      </c>
      <c r="B36" s="15" t="n">
        <v>18762439</v>
      </c>
      <c r="C36" s="16" t="n">
        <v>1819948</v>
      </c>
      <c r="D36" s="15" t="n">
        <v>-675174</v>
      </c>
      <c r="E36" s="15" t="n">
        <v>109919.000000002</v>
      </c>
      <c r="F36" s="15" t="n">
        <v>18197184</v>
      </c>
      <c r="G36" s="16" t="n">
        <f aca="false">+B36+C36+D36+E36</f>
        <v>20017132</v>
      </c>
      <c r="M36" s="17"/>
    </row>
    <row r="37" customFormat="false" ht="18" hidden="false" customHeight="true" outlineLevel="0" collapsed="false">
      <c r="A37" s="14" t="s">
        <v>43</v>
      </c>
      <c r="B37" s="15" t="n">
        <v>12167212</v>
      </c>
      <c r="C37" s="16" t="n">
        <v>1215905</v>
      </c>
      <c r="D37" s="15" t="n">
        <v>-620749</v>
      </c>
      <c r="E37" s="15" t="n">
        <v>201999.000000002</v>
      </c>
      <c r="F37" s="15" t="n">
        <v>11748462</v>
      </c>
      <c r="G37" s="16" t="n">
        <f aca="false">+B37+C37+D37+E37</f>
        <v>12964367</v>
      </c>
      <c r="M37" s="17"/>
    </row>
    <row r="38" customFormat="false" ht="18" hidden="false" customHeight="true" outlineLevel="0" collapsed="false">
      <c r="A38" s="14" t="s">
        <v>44</v>
      </c>
      <c r="B38" s="15" t="n">
        <v>29065666</v>
      </c>
      <c r="C38" s="16" t="n">
        <v>2833018</v>
      </c>
      <c r="D38" s="15" t="n">
        <v>-1325236</v>
      </c>
      <c r="E38" s="15" t="n">
        <v>66303.9999999965</v>
      </c>
      <c r="F38" s="15" t="n">
        <v>27806734</v>
      </c>
      <c r="G38" s="16" t="n">
        <f aca="false">+B38+C38+D38+E38</f>
        <v>30639752</v>
      </c>
      <c r="M38" s="17"/>
    </row>
    <row r="39" customFormat="false" ht="18" hidden="false" customHeight="true" outlineLevel="0" collapsed="false">
      <c r="A39" s="14" t="s">
        <v>45</v>
      </c>
      <c r="B39" s="15" t="n">
        <v>142421348</v>
      </c>
      <c r="C39" s="16" t="n">
        <v>15962618</v>
      </c>
      <c r="D39" s="15" t="n">
        <v>14925383</v>
      </c>
      <c r="E39" s="15" t="n">
        <v>-755206</v>
      </c>
      <c r="F39" s="15" t="n">
        <v>156591525</v>
      </c>
      <c r="G39" s="16" t="n">
        <f aca="false">+B39+C39+D39+E39</f>
        <v>172554143</v>
      </c>
      <c r="J39" s="1" t="n">
        <v>0</v>
      </c>
      <c r="M39" s="17"/>
    </row>
    <row r="40" customFormat="false" ht="18" hidden="false" customHeight="true" outlineLevel="0" collapsed="false">
      <c r="A40" s="14" t="s">
        <v>46</v>
      </c>
      <c r="B40" s="15" t="n">
        <v>41814048</v>
      </c>
      <c r="C40" s="16" t="n">
        <v>4379365</v>
      </c>
      <c r="D40" s="15" t="n">
        <v>1268263</v>
      </c>
      <c r="E40" s="15" t="n">
        <v>-821005</v>
      </c>
      <c r="F40" s="15" t="n">
        <v>42261306</v>
      </c>
      <c r="G40" s="16" t="n">
        <f aca="false">+B40+C40+D40+E40</f>
        <v>46640671</v>
      </c>
      <c r="M40" s="17"/>
    </row>
    <row r="41" customFormat="false" ht="18" hidden="false" customHeight="true" outlineLevel="0" collapsed="false">
      <c r="A41" s="14" t="s">
        <v>47</v>
      </c>
      <c r="B41" s="15" t="n">
        <v>20433132</v>
      </c>
      <c r="C41" s="16" t="n">
        <v>2115018</v>
      </c>
      <c r="D41" s="15" t="n">
        <v>-155348</v>
      </c>
      <c r="E41" s="15" t="n">
        <v>-159235</v>
      </c>
      <c r="F41" s="15" t="n">
        <v>20118549</v>
      </c>
      <c r="G41" s="16" t="n">
        <f aca="false">+B41+C41+D41+E41</f>
        <v>22233567</v>
      </c>
      <c r="M41" s="17"/>
    </row>
    <row r="42" s="24" customFormat="true" ht="21.75" hidden="false" customHeight="true" outlineLevel="0" collapsed="false">
      <c r="A42" s="21" t="s">
        <v>48</v>
      </c>
      <c r="B42" s="22" t="n">
        <f aca="false">SUM(B8:B41)</f>
        <v>2326133568</v>
      </c>
      <c r="C42" s="22" t="n">
        <f aca="false">SUM(C8:C41)</f>
        <v>236715424</v>
      </c>
      <c r="D42" s="22" t="n">
        <f aca="false">SUM(D8:D41)</f>
        <v>-18.25</v>
      </c>
      <c r="E42" s="22" t="n">
        <f aca="false">SUM(E8:E41)</f>
        <v>1269963.35000003</v>
      </c>
      <c r="F42" s="22" t="n">
        <f aca="false">SUM(F8:F41)</f>
        <v>2315142660</v>
      </c>
      <c r="G42" s="22" t="n">
        <f aca="false">SUM(G8:G41)</f>
        <v>2564118937.1</v>
      </c>
      <c r="H42" s="23"/>
      <c r="M42" s="25"/>
    </row>
    <row r="43" customFormat="false" ht="15.75" hidden="false" customHeight="false" outlineLevel="0" collapsed="false">
      <c r="C43" s="26"/>
    </row>
    <row r="44" customFormat="false" ht="17.25" hidden="false" customHeight="true" outlineLevel="0" collapsed="false">
      <c r="A44" s="27"/>
      <c r="B44" s="27"/>
      <c r="C44" s="28"/>
      <c r="D44" s="27"/>
      <c r="E44" s="27"/>
      <c r="F44" s="27"/>
    </row>
    <row r="45" customFormat="false" ht="15" hidden="false" customHeight="false" outlineLevel="0" collapsed="false">
      <c r="A45" s="28"/>
      <c r="B45" s="28"/>
      <c r="C45" s="28"/>
      <c r="D45" s="28"/>
      <c r="E45" s="28"/>
      <c r="F45" s="29"/>
    </row>
    <row r="46" customFormat="false" ht="18" hidden="false" customHeight="true" outlineLevel="0" collapsed="false">
      <c r="A46" s="27"/>
      <c r="B46" s="27"/>
      <c r="C46" s="28"/>
      <c r="D46" s="27"/>
      <c r="E46" s="27"/>
      <c r="F46" s="27"/>
    </row>
  </sheetData>
  <mergeCells count="7">
    <mergeCell ref="A2:G2"/>
    <mergeCell ref="A3:G3"/>
    <mergeCell ref="A5:A6"/>
    <mergeCell ref="B5:B6"/>
    <mergeCell ref="C5:C6"/>
    <mergeCell ref="D5:E5"/>
    <mergeCell ref="G5:G6"/>
  </mergeCells>
  <printOptions headings="false" gridLines="false" gridLinesSet="true" horizontalCentered="true" verticalCentered="false"/>
  <pageMargins left="0.379861111111111" right="0.196527777777778" top="0.35" bottom="0.2201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3:36:08Z</dcterms:created>
  <dc:creator>a10</dc:creator>
  <dc:description/>
  <dc:language>en-US</dc:language>
  <cp:lastModifiedBy>sarhipova</cp:lastModifiedBy>
  <dcterms:modified xsi:type="dcterms:W3CDTF">2016-12-06T15:04:20Z</dcterms:modified>
  <cp:revision>0</cp:revision>
  <dc:subject/>
  <dc:title/>
</cp:coreProperties>
</file>