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(2)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1 (2)'!$A$1:$E$43</definedName>
    <definedName function="false" hidden="false" name="Excel_BuiltIn_Database" vbProcedure="false">'[2]'!$A$1:$EN$656</definedName>
    <definedName function="false" hidden="false" name="n" vbProcedure="false">{#N/A,#N/A,FALSE,"Лист4"}</definedName>
    <definedName function="false" hidden="false" name="wrn_Інструкція_" vbProcedure="false">{#N/A,#N/A,FALSE,"Лист4"}</definedName>
    <definedName function="false" hidden="false" name="_" vbProcedure="false">#REF!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іі" vbProcedure="false">{#N/A,#N/A,FALSE,"Лист4"}</definedName>
    <definedName function="false" hidden="false" name="інші" vbProcedure="false">{#N/A,#N/A,FALSE,"Лист4"}</definedName>
    <definedName function="false" hidden="false" name="аа" vbProcedure="false">{#N/A,#N/A,FALSE,"Лист4"}</definedName>
    <definedName function="false" hidden="false" name="б" vbProcedure="false">'[1]'!$FX46005</definedName>
    <definedName function="false" hidden="false" name="бб" vbProcedure="false">{#N/A,#N/A,FALSE,"Лист4"}</definedName>
    <definedName function="false" hidden="false" name="В68" vbProcedure="false">#REF!</definedName>
    <definedName function="false" hidden="false" name="вс" vbProcedure="false">#REF!</definedName>
    <definedName function="false" hidden="false" name="гг" vbProcedure="false">{#N/A,#N/A,FALSE,"Лист4"}</definedName>
    <definedName function="false" hidden="false" name="гр" vbProcedure="false">{#N/A,#N/A,FALSE,"Лист4"}</definedName>
    <definedName function="false" hidden="false" name="ее" vbProcedure="false">{#N/A,#N/A,FALSE,"Лист4"}</definedName>
    <definedName function="false" hidden="false" name="жж" vbProcedure="false">{#N/A,#N/A,FALSE,"Лист4"}</definedName>
    <definedName function="false" hidden="false" name="житлове" vbProcedure="false">{#N/A,#N/A,FALSE,"Лист4"}</definedName>
    <definedName function="false" hidden="false" name="здоровя" vbProcedure="false">{#N/A,#N/A,FALSE,"Лист4"}</definedName>
    <definedName function="false" hidden="false" name="зз" vbProcedure="false">{#N/A,#N/A,FALSE,"Лист4"}</definedName>
    <definedName function="false" hidden="false" name="кк" vbProcedure="false">{#N/A,#N/A,FALSE,"Лист4"}</definedName>
    <definedName function="false" hidden="false" name="кк1" vbProcedure="false">{#N/A,#N/A,FALSE,"Лист4"}</definedName>
    <definedName function="false" hidden="false" name="комунальне" vbProcedure="false">{#N/A,#N/A,FALSE,"Лист4"}</definedName>
    <definedName function="false" hidden="false" name="кот" vbProcedure="false">{#N/A,#N/A,FALSE,"Лист4"}</definedName>
    <definedName function="false" hidden="false" name="кр" vbProcedure="false">{#N/A,#N/A,FALSE,"Лист4"}</definedName>
    <definedName function="false" hidden="false" name="культура" vbProcedure="false">{#N/A,#N/A,FALSE,"Лист4"}</definedName>
    <definedName function="false" hidden="false" name="лл" vbProcedure="false">{#N/A,#N/A,FALSE,"Лист4"}</definedName>
    <definedName function="false" hidden="false" name="мм" vbProcedure="false">{#N/A,#N/A,FALSE,"Лист4"}</definedName>
    <definedName function="false" hidden="false" name="оо" vbProcedure="false">{#N/A,#N/A,FALSE,"Лист4"}</definedName>
    <definedName function="false" hidden="false" name="освіта" vbProcedure="false">{#N/A,#N/A,FALSE,"Лист4"}</definedName>
    <definedName function="false" hidden="false" name="ох" vbProcedure="false">{#N/A,#N/A,FALSE,"Лист4"}</definedName>
    <definedName function="false" hidden="false" name="охорона" vbProcedure="false">{#N/A,#N/A,FALSE,"Лист4"}</definedName>
    <definedName function="false" hidden="false" name="пот" vbProcedure="false">{#N/A,#N/A,FALSE,"Лист4"}</definedName>
    <definedName function="false" hidden="false" name="пп" vbProcedure="false">{#N/A,#N/A,FALSE,"Лист4"}</definedName>
    <definedName function="false" hidden="false" name="р2212" vbProcedure="false">'[1]'!$GA46776</definedName>
    <definedName function="false" hidden="false" name="с" vbProcedure="false">{#N/A,#N/A,FALSE,"Лист4"}</definedName>
    <definedName function="false" hidden="false" name="сс" vbProcedure="false">{#N/A,#N/A,FALSE,"Лист4"}</definedName>
    <definedName function="false" hidden="false" name="управ" vbProcedure="false">{#N/A,#N/A,FALSE,"Лист4"}</definedName>
    <definedName function="false" hidden="false" name="управління" vbProcedure="false">{#N/A,#N/A,FALSE,"Лист4"}</definedName>
    <definedName function="false" hidden="false" name="фф" vbProcedure="false">{#N/A,#N/A,FALSE,"Лист4"}</definedName>
    <definedName function="false" hidden="false" name="цц" vbProcedure="false">{#N/A,#N/A,FALSE,"Лист4"}</definedName>
    <definedName function="false" hidden="false" name="чч" vbProcedure="false">{#N/A,#N/A,FALSE,"Лист4"}</definedName>
    <definedName function="false" hidden="false" name="шш" vbProcedure="false">{#N/A,#N/A,FALSE,"Лист4"}</definedName>
    <definedName function="false" hidden="false" name="щщ" vbProcedure="false">{#N/A,#N/A,FALSE,"Лист4"}</definedName>
    <definedName function="false" hidden="false" localSheetId="0" name="Excel_BuiltIn_Database" vbProcedure="false">'[2]'!$A$1:$EN$656</definedName>
    <definedName function="false" hidden="false" localSheetId="0" name="Excel_BuiltIn__FilterDatabase" vbProcedure="false">'1 (2)'!$A$7:$E$41</definedName>
    <definedName function="false" hidden="false" localSheetId="0" name="n" vbProcedure="false">{#N/A,#N/A,FALSE,"Лист4"}</definedName>
    <definedName function="false" hidden="false" localSheetId="0" name="wrn_Інструкція_" vbProcedure="false">{#N/A,#N/A,FALSE,"Лист4"}</definedName>
    <definedName function="false" hidden="false" localSheetId="0" name="Z_019FEF12_E0DE_430E_A1FB_8D28A247838B__wvu_FilterData" vbProcedure="false">'1 (2)'!$A$42:$B$597</definedName>
    <definedName function="false" hidden="false" localSheetId="0" name="Z_01F119DF_FEE4_41D6_B016_24DD8ABB24FD__wvu_FilterData" vbProcedure="false">'1 (2)'!$A$7:$E$41</definedName>
    <definedName function="false" hidden="false" localSheetId="0" name="Z_043286C6_CE79_4130_A2CB_75CE9AFAEBA2__wvu_FilterData" vbProcedure="false">'1 (2)'!$A$7:$E$41</definedName>
    <definedName function="false" hidden="false" localSheetId="0" name="Z_05213887_1F45_4570_A338_44107406EDEF__wvu_FilterData" vbProcedure="false">'1 (2)'!$A$7:$E$41</definedName>
    <definedName function="false" hidden="false" localSheetId="0" name="Z_053B3B9E_570F_41E4_AA07_08BD142F695B__wvu_FilterData" vbProcedure="false">'1 (2)'!$A$42:$B$597</definedName>
    <definedName function="false" hidden="false" localSheetId="0" name="Z_053B3B9E_570F_41E4_AA07_08BD142F695B__wvu_PrintArea" vbProcedure="false">'1 (2)'!$A$2:$B$41</definedName>
    <definedName function="false" hidden="false" localSheetId="0" name="Z_053B3B9E_570F_41E4_AA07_08BD142F695B__wvu_PrintTitles" vbProcedure="false">'1 (2)'!$A:$A,#REF!</definedName>
    <definedName function="false" hidden="false" localSheetId="0" name="Z_0CCF2663_BDC3_4E1B_BB83_E186E63E0630__wvu_FilterData" vbProcedure="false">'1 (2)'!$A$7:$E$41</definedName>
    <definedName function="false" hidden="false" localSheetId="0" name="Z_13B4DC9F_6FEA_4D50_83B6_76F7147A0A51__wvu_FilterData" vbProcedure="false">'1 (2)'!$A$7:$E$41</definedName>
    <definedName function="false" hidden="false" localSheetId="0" name="Z_13B4DC9F_6FEA_4D50_83B6_76F7147A0A51__wvu_PrintArea" vbProcedure="false">'1 (2)'!$A$2:$E$42</definedName>
    <definedName function="false" hidden="false" localSheetId="0" name="Z_14B3E91B_1FC4_4440_9826_A29AD1E4BF40__wvu_FilterData" vbProcedure="false">'1 (2)'!$A$7:$E$41</definedName>
    <definedName function="false" hidden="false" localSheetId="0" name="Z_156A116C_B2E3_4111_8855_7C15E0D6A0B4__wvu_FilterData" vbProcedure="false">'1 (2)'!$A$42:$B$597</definedName>
    <definedName function="false" hidden="false" localSheetId="0" name="Z_156A116C_B2E3_4111_8855_7C15E0D6A0B4__wvu_PrintArea" vbProcedure="false">'1 (2)'!$A$2:$E$41</definedName>
    <definedName function="false" hidden="false" localSheetId="0" name="Z_156A116C_B2E3_4111_8855_7C15E0D6A0B4__wvu_PrintTitles" vbProcedure="false">'1 (2)'!$A:$A,'1 (2)'!$3:$3</definedName>
    <definedName function="false" hidden="false" localSheetId="0" name="Z_188C7A66_ACC5_4E05_B097_C14B033E4DD8__wvu_FilterData" vbProcedure="false">'1 (2)'!$A$7:$E$41</definedName>
    <definedName function="false" hidden="false" localSheetId="0" name="Z_20AEAB42_054D_488D_8F4A_5CCFB6073CA8__wvu_FilterData" vbProcedure="false">'1 (2)'!$A$7:$E$41</definedName>
    <definedName function="false" hidden="false" localSheetId="0" name="Z_22930D4A_775B_47E9_81DB_3C67BFA2A2BB__wvu_FilterData" vbProcedure="false">'1 (2)'!$A$7:$E$41</definedName>
    <definedName function="false" hidden="false" localSheetId="0" name="Z_2507DF9C_3BE2_4CB2_B8B4_14CE6F0BC3C9__wvu_FilterData" vbProcedure="false">'1 (2)'!$A$42:$B$597</definedName>
    <definedName function="false" hidden="false" localSheetId="0" name="Z_264CAB8A_BC8D_4CBC_B2F8_054C9180E770__wvu_FilterData" vbProcedure="false">'1 (2)'!$A$7:$E$41</definedName>
    <definedName function="false" hidden="false" localSheetId="0" name="Z_29E4762D_3F88_42B0_A5BA_D1D3C8ED6E80__wvu_FilterData" vbProcedure="false">'1 (2)'!$A$7:$E$41</definedName>
    <definedName function="false" hidden="false" localSheetId="0" name="Z_2A697D4E_C1E9_4BEC_A073_A59F811A7A80__wvu_FilterData" vbProcedure="false">'1 (2)'!$A$7:$E$41</definedName>
    <definedName function="false" hidden="false" localSheetId="0" name="Z_37664DF4_6CD4_4F8A_8751_D5A4C1AD61A5__wvu_FilterData" vbProcedure="false">#REF!</definedName>
    <definedName function="false" hidden="false" localSheetId="0" name="Z_3AA5F418_C63D_40C4_979F_60A4EC60CB5E__wvu_FilterData" vbProcedure="false">'1 (2)'!$A$7:$E$41</definedName>
    <definedName function="false" hidden="false" localSheetId="0" name="Z_3AFD8B70_777F_402C_B93B_4D87E576A703__wvu_PrintArea" vbProcedure="false">'1 (2)'!$A$2:$E$42</definedName>
    <definedName function="false" hidden="false" localSheetId="0" name="Z_3BCEB86E_FCDD_4FF2_AD9B_CCC2BBA4BC3B__wvu_FilterData" vbProcedure="false">'1 (2)'!$A$42:$B$597</definedName>
    <definedName function="false" hidden="false" localSheetId="0" name="Z_3F6A1AF1_DD51_4E8A_84F3_D28C037732FB__wvu_FilterData" vbProcedure="false">'1 (2)'!$A$7:$E$41</definedName>
    <definedName function="false" hidden="false" localSheetId="0" name="Z_3F6A1AF1_DD51_4E8A_84F3_D28C037732FB__wvu_PrintArea" vbProcedure="false">'1 (2)'!$A$2:$E$42</definedName>
    <definedName function="false" hidden="false" localSheetId="0" name="Z_41E411C6_1F17_4FB8_B944_B6BC202D946C__wvu_FilterData" vbProcedure="false">'1 (2)'!$A$7:$E$41</definedName>
    <definedName function="false" hidden="false" localSheetId="0" name="Z_449B1CB9_1BA2_4BB5_99EF_BA763B58747F__wvu_FilterData" vbProcedure="false">'1 (2)'!$A$42:$B$597</definedName>
    <definedName function="false" hidden="false" localSheetId="0" name="Z_472F7E42_7552_4129_A35E_15F50EB85FFB__wvu_FilterData" vbProcedure="false">'1 (2)'!$A$7:$E$41</definedName>
    <definedName function="false" hidden="false" localSheetId="0" name="Z_48C3D786_1494_42A1_8C46_3209ADE0B5ED__wvu_FilterData" vbProcedure="false">'1 (2)'!$A$7:$E$41</definedName>
    <definedName function="false" hidden="false" localSheetId="0" name="Z_4F559A0D_44AD_4261_9B8E_A42EBCFD3ACF__wvu_FilterData" vbProcedure="false">'1 (2)'!$A$7:$E$41</definedName>
    <definedName function="false" hidden="false" localSheetId="0" name="Z_530BA569_2154_4300_A3D1_B814734A8EDB__wvu_FilterData" vbProcedure="false">'1 (2)'!$A$42:$B$597</definedName>
    <definedName function="false" hidden="false" localSheetId="0" name="Z_54D08162_A89E_4907_A132_E18C3696DD1B__wvu_FilterData" vbProcedure="false">'1 (2)'!$A$7:$E$41</definedName>
    <definedName function="false" hidden="false" localSheetId="0" name="Z_56B26E6B_F3FA_4F4C_A3AA_815F5389A84F__wvu_FilterData" vbProcedure="false">'1 (2)'!$A$7:$E$41</definedName>
    <definedName function="false" hidden="false" localSheetId="0" name="Z_59CA05E8_4717_44C7_9AC7_E77954CE18B9__wvu_FilterData" vbProcedure="false">'1 (2)'!$A$7:$E$41</definedName>
    <definedName function="false" hidden="false" localSheetId="0" name="Z_5B5F6202_5FFA_4515_B96B_AEFA998904F1__wvu_FilterData" vbProcedure="false">'1 (2)'!$A$42:$B$597</definedName>
    <definedName function="false" hidden="false" localSheetId="0" name="Z_5E9DE101_A701_41CF_BA37_EEFCB7952133__wvu_FilterData" vbProcedure="false">'1 (2)'!$A$7:$E$41</definedName>
    <definedName function="false" hidden="false" localSheetId="0" name="Z_6562AB65_EB92_4C32_8D83_7CC57191B293__wvu_FilterData" vbProcedure="false">'1 (2)'!$A$7:$E$41</definedName>
    <definedName function="false" hidden="false" localSheetId="0" name="Z_69991854_2B87_45D1_9269_111AC6CFFF67__wvu_FilterData" vbProcedure="false">'1 (2)'!$A$7:$E$41</definedName>
    <definedName function="false" hidden="false" localSheetId="0" name="Z_711B6FC9_537A_4FFB_B4DC_97B6F520524C__wvu_FilterData" vbProcedure="false">'1 (2)'!$A$7:$E$41</definedName>
    <definedName function="false" hidden="false" localSheetId="0" name="Z_724F826C_DCEC_4FEC_80AF_19C7C02A9DE3__wvu_FilterData" vbProcedure="false">'1 (2)'!$A$7:$E$41</definedName>
    <definedName function="false" hidden="false" localSheetId="0" name="Z_7661D011_E9E3_4505_9BFD_469764523AC5__wvu_FilterData" vbProcedure="false">'1 (2)'!$A$7:$E$41</definedName>
    <definedName function="false" hidden="false" localSheetId="0" name="Z_76BAE7B6_25B2_4540_A9B7_E1C597E493E8__wvu_FilterData" vbProcedure="false">'1 (2)'!$A$42:$B$597</definedName>
    <definedName function="false" hidden="false" localSheetId="0" name="Z_7C7852BE_47FC_4543_B7DA_6957C522B7FC__wvu_FilterData" vbProcedure="false">'1 (2)'!$A$7:$E$41</definedName>
    <definedName function="false" hidden="false" localSheetId="0" name="Z_808F6620_17E2_43A3_A9EB_2E87585AB63E__wvu_FilterData" vbProcedure="false">'1 (2)'!$A$42:$B$597</definedName>
    <definedName function="false" hidden="false" localSheetId="0" name="Z_82B0AEB1_E331_423E_8E6E_8D042E8C7149__wvu_FilterData" vbProcedure="false">'1 (2)'!$A$7:$E$41</definedName>
    <definedName function="false" hidden="false" localSheetId="0" name="Z_8585C3C3_A77A_442D_8949_214FE1D9A509__wvu_FilterData" vbProcedure="false">'1 (2)'!$A$42:$B$597</definedName>
    <definedName function="false" hidden="false" localSheetId="0" name="Z_85FADC79_C226_40CE_8771_B0910B68DBE9__wvu_FilterData" vbProcedure="false">'1 (2)'!$A$7:$E$41</definedName>
    <definedName function="false" hidden="false" localSheetId="0" name="Z_88768FE0_DC9C_4337_8739_38AF642B711E__wvu_FilterData" vbProcedure="false">'1 (2)'!$A$7:$E$41</definedName>
    <definedName function="false" hidden="false" localSheetId="0" name="Z_895B9988_A741_4B62_898E_9348025EBDDF__wvu_FilterData" vbProcedure="false">'1 (2)'!$A$7:$E$41</definedName>
    <definedName function="false" hidden="false" localSheetId="0" name="Z_8EA8183E_2D6E_41D7_B5CF_03B423B5F099__wvu_FilterData" vbProcedure="false">'1 (2)'!$A$7:$E$41</definedName>
    <definedName function="false" hidden="false" localSheetId="0" name="Z_9375486F_A81E_4D3B_9E83_5FDCAC40C666__wvu_FilterData" vbProcedure="false">'1 (2)'!$A$7:$E$41</definedName>
    <definedName function="false" hidden="false" localSheetId="0" name="Z_94DAEFCD_55DB_4C7D_A3CC_C47022A576D3__wvu_FilterData" vbProcedure="false">'1 (2)'!$A$7:$E$41</definedName>
    <definedName function="false" hidden="false" localSheetId="0" name="Z_9CFE8559_B866_4D32_A5BA_58DF780BBDD9__wvu_FilterData" vbProcedure="false">'1 (2)'!$A$7:$E$41</definedName>
    <definedName function="false" hidden="false" localSheetId="0" name="Z_9DDE3CB2_63A5_49BA_A4DB_E0062E80CB91__wvu_FilterData" vbProcedure="false">'1 (2)'!$A$7:$E$41</definedName>
    <definedName function="false" hidden="false" localSheetId="0" name="Z_A448362D_7739_48E0_870B_BEB5DFDB7912__wvu_FilterData" vbProcedure="false">'1 (2)'!$A$42:$B$597</definedName>
    <definedName function="false" hidden="false" localSheetId="0" name="Z_A6D1BBBE_0B70_4CE4_B1C2_CE9B872A34F2__wvu_FilterData" vbProcedure="false">'1 (2)'!$A$7:$E$41</definedName>
    <definedName function="false" hidden="false" localSheetId="0" name="Z_A91D818B_F92D_4664_A22E_189459C4E967__wvu_FilterData" vbProcedure="false">'1 (2)'!$A$7:$E$41</definedName>
    <definedName function="false" hidden="false" localSheetId="0" name="Z_A91D818B_F92D_4664_A22E_189459C4E967__wvu_PrintArea" vbProcedure="false">'1 (2)'!$A$2:$E$42</definedName>
    <definedName function="false" hidden="false" localSheetId="0" name="Z_ABB9630F_15D7_424A_9912_212CDFBD4CD1__wvu_FilterData" vbProcedure="false">'1 (2)'!$A$7:$E$41</definedName>
    <definedName function="false" hidden="false" localSheetId="0" name="Z_AD770901_1B6C_4544_93F2_E839B36BD7B9__wvu_FilterData" vbProcedure="false">'1 (2)'!$A$42:$B$597</definedName>
    <definedName function="false" hidden="false" localSheetId="0" name="Z_B00C8A3A_B879_4B62_B29B_E58FE66B5948__wvu_Cols" vbProcedure="false">#REF!</definedName>
    <definedName function="false" hidden="false" localSheetId="0" name="Z_B00C8A3A_B879_4B62_B29B_E58FE66B5948__wvu_FilterData" vbProcedure="false">'1 (2)'!$A$42:$B$597</definedName>
    <definedName function="false" hidden="false" localSheetId="0" name="Z_B5D3EAC3_99E1_453F_98F7_A6D16C5D5AD4__wvu_FilterData" vbProcedure="false">'1 (2)'!$A$7:$E$41</definedName>
    <definedName function="false" hidden="false" localSheetId="0" name="Z_BB35E89B_245B_4246_B7F8_FA1FBA0B21F4__wvu_FilterData" vbProcedure="false">'1 (2)'!$A$7:$E$41</definedName>
    <definedName function="false" hidden="false" localSheetId="0" name="Z_C0339D73_4C92_48F5_BEAB_90E711D186A0__wvu_FilterData" vbProcedure="false">'1 (2)'!$A$7:$E$41</definedName>
    <definedName function="false" hidden="false" localSheetId="0" name="Z_C1B16638_56D6_4725_B1CB_032BFF91DE3D__wvu_FilterData" vbProcedure="false">'1 (2)'!$A$7:$E$41</definedName>
    <definedName function="false" hidden="false" localSheetId="0" name="Z_C9B8A20C_1130_4D4F_84E4_E3D73A1AE05E__wvu_FilterData" vbProcedure="false">'1 (2)'!$A$42:$B$597</definedName>
    <definedName function="false" hidden="false" localSheetId="0" name="Z_D118CEC3_294E_4F3D_BFCD_8B604EE07E60__wvu_FilterData" vbProcedure="false">'1 (2)'!$A$7:$E$41</definedName>
    <definedName function="false" hidden="false" localSheetId="0" name="Z_DF199BCE_D187_4B37_94FE_FEB61A75491A__wvu_Cols" vbProcedure="false">#REF!</definedName>
    <definedName function="false" hidden="false" localSheetId="0" name="Z_DF199BCE_D187_4B37_94FE_FEB61A75491A__wvu_FilterData" vbProcedure="false">'1 (2)'!$A$7:$E$41</definedName>
    <definedName function="false" hidden="false" localSheetId="0" name="Z_E38466B1_8EF7_4759_AFB8_BE548FDDEDD0__wvu_FilterData" vbProcedure="false">'1 (2)'!$A$7:$E$41</definedName>
    <definedName function="false" hidden="false" localSheetId="0" name="Z_E38466B1_8EF7_4759_AFB8_BE548FDDEDD0__wvu_PrintArea" vbProcedure="false">'1 (2)'!$A$2:$E$41</definedName>
    <definedName function="false" hidden="false" localSheetId="0" name="Z_E495177D_38B4_4A77_B307_9BB75D927E4E__wvu_FilterData" vbProcedure="false">'1 (2)'!$A$7:$E$41</definedName>
    <definedName function="false" hidden="false" localSheetId="0" name="Z_E4CBD0BE_83A6_47A5_AD5A_3591CCE36CC4__wvu_FilterData" vbProcedure="false">'1 (2)'!$A$42:$B$597</definedName>
    <definedName function="false" hidden="false" localSheetId="0" name="Z_EB600521_E744_44E0_83D9_F3A90E8523BF__wvu_FilterData" vbProcedure="false">'1 (2)'!$A$7:$E$41</definedName>
    <definedName function="false" hidden="false" localSheetId="0" name="Z_F04E1833_5F30_4BE2_A4A3_C26EC7BF422F__wvu_FilterData" vbProcedure="false">'1 (2)'!$A$7:$E$41</definedName>
    <definedName function="false" hidden="false" localSheetId="0" name="Z_F7006C63_795D_4C1A_AB9E_4A263AC76596__wvu_FilterData" vbProcedure="false">'1 (2)'!$A$7:$E$41</definedName>
    <definedName function="false" hidden="false" localSheetId="0" name="Z_F7A34370_3D27_41A4_9386_005A1A4538C0__wvu_FilterData" vbProcedure="false">'1 (2)'!$A$7:$E$41</definedName>
    <definedName function="false" hidden="false" localSheetId="0" name="Z_F7B85D3A_DB62_4822_981B_635E9298264F__wvu_FilterData" vbProcedure="false">'1 (2)'!$A$7:$E$41</definedName>
    <definedName function="false" hidden="false" localSheetId="0" name="Z_F8CC3D21_864A_497A_85CB_E0FFDDD3AE46__wvu_FilterData" vbProcedure="false">'1 (2)'!$A$7:$E$41</definedName>
    <definedName function="false" hidden="false" localSheetId="0" name="Z_F9A46463_CD3C_4D59_AB88_B848F622BF10__wvu_FilterData" vbProcedure="false">'1 (2)'!$A$7:$E$41</definedName>
    <definedName function="false" hidden="false" localSheetId="0" name="Z_FCDDD1F8_6BC0_491C_B8E7_B431C0C4A22C__wvu_FilterData" vbProcedure="false">'1 (2)'!$A$7:$E$41</definedName>
    <definedName function="false" hidden="false" localSheetId="0" name="Z_FDF00DA7_B3A4_4406_9A43_17A42730506E__wvu_FilterData" vbProcedure="false">'1 (2)'!$A$7:$E$41</definedName>
    <definedName function="false" hidden="false" localSheetId="0" name="Z_FDF00DA7_B3A4_4406_9A43_17A42730506E__wvu_PrintArea" vbProcedure="false">'1 (2)'!$A$2:$E$4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  <definedName function="false" hidden="false" localSheetId="0" name="іі" vbProcedure="false">{#N/A,#N/A,FALSE,"Лист4"}</definedName>
    <definedName function="false" hidden="false" localSheetId="0" name="інші" vbProcedure="false">{#N/A,#N/A,FALSE,"Лист4"}</definedName>
    <definedName function="false" hidden="false" localSheetId="0" name="аа" vbProcedure="false">{#N/A,#N/A,FALSE,"Лист4"}</definedName>
    <definedName function="false" hidden="false" localSheetId="0" name="б" vbProcedure="false">'[1]'!$FX46005</definedName>
    <definedName function="false" hidden="false" localSheetId="0" name="бб" vbProcedure="false">{#N/A,#N/A,FALSE,"Лист4"}</definedName>
    <definedName function="false" hidden="false" localSheetId="0" name="гг" vbProcedure="false">{#N/A,#N/A,FALSE,"Лист4"}</definedName>
    <definedName function="false" hidden="false" localSheetId="0" name="гр" vbProcedure="false">{#N/A,#N/A,FALSE,"Лист4"}</definedName>
    <definedName function="false" hidden="false" localSheetId="0" name="ее" vbProcedure="false">{#N/A,#N/A,FALSE,"Лист4"}</definedName>
    <definedName function="false" hidden="false" localSheetId="0" name="жж" vbProcedure="false">{#N/A,#N/A,FALSE,"Лист4"}</definedName>
    <definedName function="false" hidden="false" localSheetId="0" name="житлове" vbProcedure="false">{#N/A,#N/A,FALSE,"Лист4"}</definedName>
    <definedName function="false" hidden="false" localSheetId="0" name="здоровя" vbProcedure="false">{#N/A,#N/A,FALSE,"Лист4"}</definedName>
    <definedName function="false" hidden="false" localSheetId="0" name="зз" vbProcedure="false">{#N/A,#N/A,FALSE,"Лист4"}</definedName>
    <definedName function="false" hidden="false" localSheetId="0" name="кк" vbProcedure="false">{#N/A,#N/A,FALSE,"Лист4"}</definedName>
    <definedName function="false" hidden="false" localSheetId="0" name="кк1" vbProcedure="false">{#N/A,#N/A,FALSE,"Лист4"}</definedName>
    <definedName function="false" hidden="false" localSheetId="0" name="комунальне" vbProcedure="false">{#N/A,#N/A,FALSE,"Лист4"}</definedName>
    <definedName function="false" hidden="false" localSheetId="0" name="кот" vbProcedure="false">{#N/A,#N/A,FALSE,"Лист4"}</definedName>
    <definedName function="false" hidden="false" localSheetId="0" name="кр" vbProcedure="false">{#N/A,#N/A,FALSE,"Лист4"}</definedName>
    <definedName function="false" hidden="false" localSheetId="0" name="культура" vbProcedure="false">{#N/A,#N/A,FALSE,"Лист4"}</definedName>
    <definedName function="false" hidden="false" localSheetId="0" name="лл" vbProcedure="false">{#N/A,#N/A,FALSE,"Лист4"}</definedName>
    <definedName function="false" hidden="false" localSheetId="0" name="мм" vbProcedure="false">{#N/A,#N/A,FALSE,"Лист4"}</definedName>
    <definedName function="false" hidden="false" localSheetId="0" name="оо" vbProcedure="false">{#N/A,#N/A,FALSE,"Лист4"}</definedName>
    <definedName function="false" hidden="false" localSheetId="0" name="освіта" vbProcedure="false">{#N/A,#N/A,FALSE,"Лист4"}</definedName>
    <definedName function="false" hidden="false" localSheetId="0" name="ох" vbProcedure="false">{#N/A,#N/A,FALSE,"Лист4"}</definedName>
    <definedName function="false" hidden="false" localSheetId="0" name="охорона" vbProcedure="false">{#N/A,#N/A,FALSE,"Лист4"}</definedName>
    <definedName function="false" hidden="false" localSheetId="0" name="пот" vbProcedure="false">{#N/A,#N/A,FALSE,"Лист4"}</definedName>
    <definedName function="false" hidden="false" localSheetId="0" name="пп" vbProcedure="false">{#N/A,#N/A,FALSE,"Лист4"}</definedName>
    <definedName function="false" hidden="false" localSheetId="0" name="р2212" vbProcedure="false">'[1]'!$GA46776</definedName>
    <definedName function="false" hidden="false" localSheetId="0" name="с" vbProcedure="false">{#N/A,#N/A,FALSE,"Лист4"}</definedName>
    <definedName function="false" hidden="false" localSheetId="0" name="сс" vbProcedure="false">{#N/A,#N/A,FALSE,"Лист4"}</definedName>
    <definedName function="false" hidden="false" localSheetId="0" name="управ" vbProcedure="false">{#N/A,#N/A,FALSE,"Лист4"}</definedName>
    <definedName function="false" hidden="false" localSheetId="0" name="управління" vbProcedure="false">{#N/A,#N/A,FALSE,"Лист4"}</definedName>
    <definedName function="false" hidden="false" localSheetId="0" name="фф" vbProcedure="false">{#N/A,#N/A,FALSE,"Лист4"}</definedName>
    <definedName function="false" hidden="false" localSheetId="0" name="цц" vbProcedure="false">{#N/A,#N/A,FALSE,"Лист4"}</definedName>
    <definedName function="false" hidden="false" localSheetId="0" name="чч" vbProcedure="false">{#N/A,#N/A,FALSE,"Лист4"}</definedName>
    <definedName function="false" hidden="false" localSheetId="0" name="шш" vbProcedure="false">{#N/A,#N/A,FALSE,"Лист4"}</definedName>
    <definedName function="false" hidden="false" localSheetId="0" name="щщ" vbProcedure="false">{#N/A,#N/A,FALSE,"Лист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Додаток 3</t>
  </si>
  <si>
    <t xml:space="preserve">Розподіл 
обсягу освітньої субвенції з державного бюджет, що збільшується </t>
  </si>
  <si>
    <t xml:space="preserve">грн.</t>
  </si>
  <si>
    <t xml:space="preserve">Назва адміністративно-територіальних одиниць</t>
  </si>
  <si>
    <t xml:space="preserve">Сума, всього</t>
  </si>
  <si>
    <t xml:space="preserve">у тому числі цільові видатки на:</t>
  </si>
  <si>
    <t xml:space="preserve">споживання
(поточні видатки) та оновлення матеріально-технічної бази (видатки розвитку)</t>
  </si>
  <si>
    <t xml:space="preserve">оснащення загальноосвітніх навчальних закладів з поглибленим вивченням природничих та математичних предметів (спеціалізованих шкіл (шкіл-інтернатів) І-ІІІ ступенів з поглибленим вивченням окремих предметів та курсів, гімназій (гімназій-інтернатів), колегіумів, (колегіумів-інтернатів), ліцеїв (ліцеїв-інтернатів) та опорних закладів засобами навчання, у тому числі кабінетами фізики, хімії, біології, географії, математики, навчальними комп`ютерними комплексами з мультимедійними засобами навчання; впровадження енергозберігачих технологій (видатки розвитку)</t>
  </si>
  <si>
    <t xml:space="preserve">придбання шкільних автобусів (не більше 
70 відсотків - за рахунок освітньої субвенції, 
не менше 30 відсотків - за рахунок коштів місцевих бюджетів)
(видатки розвитку)</t>
  </si>
  <si>
    <t xml:space="preserve">Балаклійський</t>
  </si>
  <si>
    <t xml:space="preserve">Барвінківський</t>
  </si>
  <si>
    <t xml:space="preserve">Близнюківський</t>
  </si>
  <si>
    <t xml:space="preserve">Богодухівський</t>
  </si>
  <si>
    <t xml:space="preserve">Борівський</t>
  </si>
  <si>
    <t xml:space="preserve">Валківський</t>
  </si>
  <si>
    <t xml:space="preserve">Великобурлуцький</t>
  </si>
  <si>
    <t xml:space="preserve">Вовчанський</t>
  </si>
  <si>
    <t xml:space="preserve">Дворічанський</t>
  </si>
  <si>
    <t xml:space="preserve">Дергачівський</t>
  </si>
  <si>
    <t xml:space="preserve">Зачепилівський</t>
  </si>
  <si>
    <t xml:space="preserve">Зміївський</t>
  </si>
  <si>
    <t xml:space="preserve">Золочівський</t>
  </si>
  <si>
    <t xml:space="preserve">Ізюмський</t>
  </si>
  <si>
    <t xml:space="preserve">Кегичівський</t>
  </si>
  <si>
    <t xml:space="preserve">Коломацький</t>
  </si>
  <si>
    <t xml:space="preserve">Красноградський</t>
  </si>
  <si>
    <t xml:space="preserve">Краснокутський</t>
  </si>
  <si>
    <t xml:space="preserve">Куп’янський</t>
  </si>
  <si>
    <t xml:space="preserve">Лозівський</t>
  </si>
  <si>
    <t xml:space="preserve">Нововодолазький</t>
  </si>
  <si>
    <t xml:space="preserve">Первомайський</t>
  </si>
  <si>
    <t xml:space="preserve">Печенізький</t>
  </si>
  <si>
    <t xml:space="preserve">Сахновщинський</t>
  </si>
  <si>
    <t xml:space="preserve">Харківський</t>
  </si>
  <si>
    <t xml:space="preserve">Чугуївський</t>
  </si>
  <si>
    <t xml:space="preserve">Шевченківський</t>
  </si>
  <si>
    <t xml:space="preserve">м. Ізюм</t>
  </si>
  <si>
    <t xml:space="preserve">м. Куп’янськ</t>
  </si>
  <si>
    <t xml:space="preserve">м.  Лозова</t>
  </si>
  <si>
    <t xml:space="preserve">м. Люботин</t>
  </si>
  <si>
    <t xml:space="preserve">м. Первомайський</t>
  </si>
  <si>
    <t xml:space="preserve">м. Чугуїв</t>
  </si>
  <si>
    <t xml:space="preserve">Обласний бюджет, в т.ч.:</t>
  </si>
  <si>
    <t xml:space="preserve">Департамент науки і освіти 
Харківської обласної державної адміністрації
КФК 070807 "Інші освітні програми"</t>
  </si>
  <si>
    <t xml:space="preserve">ВСЬОГО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&quot; z?&quot;;[RED]\-#,##0&quot; z?&quot;"/>
    <numFmt numFmtId="166" formatCode="#,##0.00&quot; z?&quot;;[RED]\-#,##0.00&quot; z?&quot;"/>
    <numFmt numFmtId="167" formatCode="0%"/>
    <numFmt numFmtId="168" formatCode="#,##0.00"/>
    <numFmt numFmtId="169" formatCode="#,##0"/>
    <numFmt numFmtId="170" formatCode="_-* #,##0\ _р_._-;\-* #,##0\ _р_._-;_-* &quot;- &quot;_р_._-;_-@_-"/>
    <numFmt numFmtId="171" formatCode="_-* #,##0.00\ _р_._-;\-* #,##0.00\ _р_._-;_-* \-??\ _р_._-;_-@_-"/>
    <numFmt numFmtId="172" formatCode="_-* #,##0&quot; р.&quot;_-;\-* #,##0&quot; р.&quot;_-;_-* &quot;- р.&quot;_-;_-@_-"/>
    <numFmt numFmtId="173" formatCode="_-* #,##0.00&quot; р.&quot;_-;\-* #,##0.00&quot; р.&quot;_-;_-* \-??&quot; р.&quot;_-;_-@_-"/>
    <numFmt numFmtId="174" formatCode="[$-409]d\-mmm"/>
    <numFmt numFmtId="175" formatCode="_-* #,##0\ _z_?_-;\-* #,##0\ _z_?_-;_-* &quot;- &quot;_z_?_-;_-@_-"/>
    <numFmt numFmtId="176" formatCode="_-* #,##0.00\ _z_?_-;\-* #,##0.00\ _z_?_-;_-* \-??\ _z_?_-;_-@_-"/>
    <numFmt numFmtId="177" formatCode="#,##0.\-"/>
    <numFmt numFmtId="178" formatCode="0.00%"/>
    <numFmt numFmtId="179" formatCode="[$-409]#,##0_);[RED]\(#,##0\)"/>
    <numFmt numFmtId="180" formatCode="[$-409]#,##0.00_);[RED]\(#,##0.00\)"/>
    <numFmt numFmtId="181" formatCode="_(\$* #,##0_);_(\$* \(#,##0\);_(\$* \-_);_(@_)"/>
    <numFmt numFmtId="182" formatCode="_(\$* #,##0.00_);_(\$* \(#,##0.00\);_(\$* \-??_);_(@_)"/>
    <numFmt numFmtId="183" formatCode="_-* #,##0_р_._-;\-* #,##0_р_._-;_-* \-_р_._-;_-@_-"/>
  </numFmts>
  <fonts count="4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FFFFFF"/>
      <name val="Calibri"/>
      <family val="2"/>
      <charset val="204"/>
    </font>
    <font>
      <sz val="9"/>
      <name val="PL Arial"/>
      <family val="0"/>
    </font>
    <font>
      <sz val="10"/>
      <name val="PL Arial"/>
      <family val="0"/>
    </font>
    <font>
      <b val="true"/>
      <sz val="18"/>
      <name val="Times New Roman"/>
      <family val="0"/>
    </font>
    <font>
      <b val="true"/>
      <sz val="14"/>
      <name val="Times New Roman"/>
      <family val="0"/>
    </font>
    <font>
      <sz val="14"/>
      <name val="Times New Roman"/>
      <family val="0"/>
    </font>
    <font>
      <sz val="10"/>
      <name val="Arial CE"/>
      <family val="0"/>
    </font>
    <font>
      <sz val="10"/>
      <name val="Arial"/>
      <family val="0"/>
      <charset val="204"/>
    </font>
    <font>
      <sz val="10"/>
      <name val="Arial"/>
      <family val="2"/>
      <charset val="204"/>
    </font>
    <font>
      <b val="true"/>
      <sz val="14"/>
      <name val="PL Arial"/>
      <family val="0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008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3.5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.5"/>
      <name val="Times New Roman"/>
      <family val="1"/>
    </font>
    <font>
      <sz val="12.5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.5"/>
      <color rgb="FF000000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BFBFBF"/>
        <bgColor rgb="FFC0C0C0"/>
      </patternFill>
    </fill>
    <fill>
      <patternFill patternType="solid">
        <fgColor rgb="FFEFEFEF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false" applyAlignment="true" applyProtection="false">
      <alignment horizontal="right" vertical="bottom" textRotation="0" wrapText="false" indent="0" shrinkToFit="false"/>
    </xf>
    <xf numFmtId="169" fontId="8" fillId="0" borderId="0" applyFont="true" applyBorder="false" applyAlignment="true" applyProtection="false">
      <alignment horizontal="general" vertical="bottom" textRotation="0" wrapText="false" indent="0" shrinkToFit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9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0" borderId="0" applyFont="true" applyBorder="false" applyAlignment="true" applyProtection="false">
      <alignment horizontal="center" vertical="bottom" textRotation="0" wrapText="false" indent="0" shrinkToFit="false"/>
    </xf>
    <xf numFmtId="17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5" borderId="0" applyFont="true" applyBorder="fals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7" fillId="14" borderId="2" applyFont="true" applyBorder="true" applyAlignment="false" applyProtection="false"/>
    <xf numFmtId="164" fontId="18" fillId="14" borderId="1" applyFont="true" applyBorder="true" applyAlignment="false" applyProtection="false"/>
    <xf numFmtId="164" fontId="19" fillId="4" borderId="0" applyFont="true" applyBorder="false" applyAlignment="false" applyProtection="false"/>
    <xf numFmtId="164" fontId="20" fillId="0" borderId="3" applyFont="true" applyBorder="true" applyAlignment="false" applyProtection="false"/>
    <xf numFmtId="164" fontId="21" fillId="0" borderId="4" applyFont="true" applyBorder="true" applyAlignment="false" applyProtection="false"/>
    <xf numFmtId="164" fontId="22" fillId="0" borderId="5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false" applyProtection="false"/>
    <xf numFmtId="164" fontId="26" fillId="26" borderId="8" applyFont="true" applyBorder="true" applyAlignment="false" applyProtection="false"/>
    <xf numFmtId="164" fontId="26" fillId="26" borderId="8" applyFont="true" applyBorder="tru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18" fillId="14" borderId="1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9" fillId="0" borderId="0" applyFont="true" applyBorder="false" applyAlignment="false" applyProtection="false"/>
    <xf numFmtId="164" fontId="0" fillId="9" borderId="9" applyFont="true" applyBorder="true" applyAlignment="false" applyProtection="false"/>
    <xf numFmtId="164" fontId="0" fillId="9" borderId="9" applyFont="true" applyBorder="true" applyAlignment="false" applyProtection="false"/>
    <xf numFmtId="164" fontId="25" fillId="0" borderId="7" applyFont="true" applyBorder="true" applyAlignment="false" applyProtection="false"/>
    <xf numFmtId="164" fontId="17" fillId="14" borderId="2" applyFont="true" applyBorder="true" applyAlignment="false" applyProtection="false"/>
    <xf numFmtId="164" fontId="23" fillId="0" borderId="6" applyFont="true" applyBorder="true" applyAlignment="false" applyProtection="false"/>
    <xf numFmtId="164" fontId="30" fillId="15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31" fillId="0" borderId="0" applyFont="true" applyBorder="false" applyAlignment="false" applyProtection="false"/>
    <xf numFmtId="18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38" fillId="0" borderId="10" xfId="1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0" xfId="1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1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2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10" xfId="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0" xfId="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0" xfId="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20% — акцент1" xfId="32"/>
    <cellStyle name="20% — акцент2" xfId="33"/>
    <cellStyle name="20% — акцент3" xfId="34"/>
    <cellStyle name="20% — акцент4" xfId="35"/>
    <cellStyle name="20% — акцент5" xfId="36"/>
    <cellStyle name="20% — акцент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40% – Акцентування1" xfId="44"/>
    <cellStyle name="40% – Акцентування2" xfId="45"/>
    <cellStyle name="40% – Акцентування3" xfId="46"/>
    <cellStyle name="40% – Акцентування4" xfId="47"/>
    <cellStyle name="40% – Акцентування5" xfId="48"/>
    <cellStyle name="40% – Акцентування6" xfId="49"/>
    <cellStyle name="40% — акцент1" xfId="50"/>
    <cellStyle name="40% — акцент2" xfId="51"/>
    <cellStyle name="40% — акцент3" xfId="52"/>
    <cellStyle name="40% — акцент4" xfId="53"/>
    <cellStyle name="40% — акцент5" xfId="54"/>
    <cellStyle name="40% — акцент6" xfId="55"/>
    <cellStyle name="60% - Акцент1" xfId="56"/>
    <cellStyle name="60% - Акцент2" xfId="57"/>
    <cellStyle name="60% - Акцент3" xfId="58"/>
    <cellStyle name="60% - Акцент4" xfId="59"/>
    <cellStyle name="60% - Акцент5" xfId="60"/>
    <cellStyle name="60% - Акцент6" xfId="61"/>
    <cellStyle name="60% – Акцентування1" xfId="62"/>
    <cellStyle name="60% – Акцентування2" xfId="63"/>
    <cellStyle name="60% – Акцентування3" xfId="64"/>
    <cellStyle name="60% – Акцентування4" xfId="65"/>
    <cellStyle name="60% – Акцентування5" xfId="66"/>
    <cellStyle name="60% – Акцентування6" xfId="67"/>
    <cellStyle name="60% — акцент1" xfId="68"/>
    <cellStyle name="60% — акцент2" xfId="69"/>
    <cellStyle name="60% — акцент3" xfId="70"/>
    <cellStyle name="60% — акцент4" xfId="71"/>
    <cellStyle name="60% — акцент5" xfId="72"/>
    <cellStyle name="60% — акцент6" xfId="73"/>
    <cellStyle name="_Львів_остаточне" xfId="74"/>
    <cellStyle name="Aaia?iue [0]_laroux" xfId="75"/>
    <cellStyle name="Aaia?iue_laroux" xfId="76"/>
    <cellStyle name="C?O" xfId="77"/>
    <cellStyle name="Cena$" xfId="78"/>
    <cellStyle name="CenaZ?" xfId="79"/>
    <cellStyle name="Ceny$" xfId="80"/>
    <cellStyle name="CenyZ?" xfId="81"/>
    <cellStyle name="Comma [0]_1996-1997-план 10 місяців" xfId="82"/>
    <cellStyle name="Comma_1996-1997-план 10 місяців" xfId="83"/>
    <cellStyle name="Currency [0]_1996-1997-план 10 місяців" xfId="84"/>
    <cellStyle name="Currency_1996-1997-план 10 місяців" xfId="85"/>
    <cellStyle name="Data" xfId="86"/>
    <cellStyle name="Dziesietny [0]_Arkusz1" xfId="87"/>
    <cellStyle name="Dziesietny_Arkusz1" xfId="88"/>
    <cellStyle name="Headline I" xfId="89"/>
    <cellStyle name="Headline II" xfId="90"/>
    <cellStyle name="Headline III" xfId="91"/>
    <cellStyle name="Iau?iue_laroux" xfId="92"/>
    <cellStyle name="Marza" xfId="93"/>
    <cellStyle name="Marza%" xfId="94"/>
    <cellStyle name="Nazwa" xfId="95"/>
    <cellStyle name="Normal_1996-1997-план 10 місяців" xfId="96"/>
    <cellStyle name="Normal_Доходи" xfId="97"/>
    <cellStyle name="normalni_laroux" xfId="98"/>
    <cellStyle name="Normalny_A-FOUR TECH" xfId="99"/>
    <cellStyle name="Oeiainiaue [0]_laroux" xfId="100"/>
    <cellStyle name="Oeiainiaue_laroux" xfId="101"/>
    <cellStyle name="TrOds" xfId="102"/>
    <cellStyle name="Tytul" xfId="103"/>
    <cellStyle name="Walutowy [0]_Arkusz1" xfId="104"/>
    <cellStyle name="Walutowy_Arkusz1" xfId="105"/>
    <cellStyle name="Акцент1" xfId="106"/>
    <cellStyle name="Акцент2" xfId="107"/>
    <cellStyle name="Акцент3" xfId="108"/>
    <cellStyle name="Акцент4" xfId="109"/>
    <cellStyle name="Акцент5" xfId="110"/>
    <cellStyle name="Акцент6" xfId="111"/>
    <cellStyle name="Акцентування1" xfId="112"/>
    <cellStyle name="Акцентування2" xfId="113"/>
    <cellStyle name="Акцентування3" xfId="114"/>
    <cellStyle name="Акцентування4" xfId="115"/>
    <cellStyle name="Акцентування5" xfId="116"/>
    <cellStyle name="Акцентування6" xfId="117"/>
    <cellStyle name="Ввод " xfId="118"/>
    <cellStyle name="Ввід" xfId="119"/>
    <cellStyle name="Вывод" xfId="120"/>
    <cellStyle name="Вычисление" xfId="121"/>
    <cellStyle name="Добре" xfId="122"/>
    <cellStyle name="Заголовок 1" xfId="123"/>
    <cellStyle name="Заголовок 2" xfId="124"/>
    <cellStyle name="Заголовок 3" xfId="125"/>
    <cellStyle name="Заголовок 4" xfId="126"/>
    <cellStyle name="Зв'язана клітинка" xfId="127"/>
    <cellStyle name="Звичайний 10" xfId="128"/>
    <cellStyle name="Звичайний 11" xfId="129"/>
    <cellStyle name="Звичайний 2" xfId="130"/>
    <cellStyle name="Звичайний 8" xfId="131"/>
    <cellStyle name="Итог" xfId="132"/>
    <cellStyle name="Контрольна клітинка" xfId="133"/>
    <cellStyle name="Контрольная ячейка" xfId="134"/>
    <cellStyle name="Назва" xfId="135"/>
    <cellStyle name="Название" xfId="136"/>
    <cellStyle name="Нейтральный" xfId="137"/>
    <cellStyle name="Обчислення" xfId="138"/>
    <cellStyle name="Обычный 2" xfId="139"/>
    <cellStyle name="Плохой" xfId="140"/>
    <cellStyle name="Поганий" xfId="141"/>
    <cellStyle name="Пояснение" xfId="142"/>
    <cellStyle name="Примечание" xfId="143"/>
    <cellStyle name="Примітка" xfId="144"/>
    <cellStyle name="Підсумок" xfId="145"/>
    <cellStyle name="Результат" xfId="146"/>
    <cellStyle name="Связанная ячейка" xfId="147"/>
    <cellStyle name="Середній" xfId="148"/>
    <cellStyle name="Стиль 1" xfId="149"/>
    <cellStyle name="Текст попередження" xfId="150"/>
    <cellStyle name="Текст пояснення" xfId="151"/>
    <cellStyle name="Текст предупреждения" xfId="152"/>
    <cellStyle name="Тысячи [0]_Розподіл (2)" xfId="153"/>
    <cellStyle name="Тысячи_бюджет 1998 по клас." xfId="154"/>
    <cellStyle name="Хороший" xfId="15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47;&#1055;/2008/&#1096;&#1090;-&#1088;&#1072;&#1089;&#1087;&#1080;&#1089;&#1072;&#1085;&#1080;&#1103;/&#1086;&#1090;%20&#1051;&#1077;&#1086;&#1085;&#1080;&#1076;&#1086;&#1074;&#1085;&#1099;/09-2008/&#1050;&#1083;&#1080;&#1085;&#1080;&#1082;&#1072;%20&#1085;&#1072;%2001.09.08/&#1047;&#1074;&#1077;&#1076;&#1077;&#1085;&#107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0;&#1085;&#1080;&#1075;&#1072;5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.1.Тарифікація "/>
      <sheetName val="Лист1"/>
      <sheetName val="Лист2"/>
      <sheetName val="Лист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  <sheetName val="Sheet1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false" rightToLeft="false" tabSelected="true" showOutlineSymbols="true" defaultGridColor="true" view="pageBreakPreview" topLeftCell="A1" colorId="64" zoomScale="120" zoomScaleNormal="100" zoomScalePageLayoutView="120" workbookViewId="0">
      <selection pane="topLeft" activeCell="A2" activeCellId="0" sqref="A2:E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7.28"/>
    <col collapsed="false" customWidth="true" hidden="false" outlineLevel="0" max="2" min="2" style="2" width="20.28"/>
    <col collapsed="false" customWidth="true" hidden="false" outlineLevel="0" max="3" min="3" style="3" width="17.28"/>
    <col collapsed="false" customWidth="true" hidden="false" outlineLevel="0" max="4" min="4" style="3" width="28.85"/>
    <col collapsed="false" customWidth="true" hidden="false" outlineLevel="0" max="5" min="5" style="1" width="17.56"/>
    <col collapsed="false" customWidth="false" hidden="false" outlineLevel="0" max="257" min="6" style="1" width="8.99"/>
  </cols>
  <sheetData>
    <row r="1" customFormat="false" ht="15.75" hidden="false" customHeight="false" outlineLevel="0" collapsed="false">
      <c r="E1" s="4" t="s">
        <v>0</v>
      </c>
    </row>
    <row r="2" s="6" customFormat="true" ht="42" hidden="false" customHeight="true" outlineLevel="0" collapsed="false">
      <c r="A2" s="5" t="s">
        <v>1</v>
      </c>
      <c r="B2" s="5"/>
      <c r="C2" s="5"/>
      <c r="D2" s="5"/>
      <c r="E2" s="5"/>
    </row>
    <row r="3" customFormat="false" ht="16.5" hidden="false" customHeight="true" outlineLevel="0" collapsed="false">
      <c r="C3" s="1"/>
      <c r="D3" s="1"/>
      <c r="E3" s="7" t="s">
        <v>2</v>
      </c>
    </row>
    <row r="4" customFormat="false" ht="15" hidden="false" customHeight="true" outlineLevel="0" collapsed="false">
      <c r="A4" s="8" t="s">
        <v>3</v>
      </c>
      <c r="B4" s="9" t="s">
        <v>4</v>
      </c>
      <c r="C4" s="10" t="s">
        <v>5</v>
      </c>
      <c r="D4" s="10"/>
      <c r="E4" s="10"/>
    </row>
    <row r="5" customFormat="false" ht="198.75" hidden="false" customHeight="true" outlineLevel="0" collapsed="false">
      <c r="A5" s="8"/>
      <c r="B5" s="9"/>
      <c r="C5" s="10" t="s">
        <v>6</v>
      </c>
      <c r="D5" s="10" t="s">
        <v>7</v>
      </c>
      <c r="E5" s="10" t="s">
        <v>8</v>
      </c>
    </row>
    <row r="6" s="14" customFormat="true" ht="10.5" hidden="false" customHeight="true" outlineLevel="0" collapsed="false">
      <c r="A6" s="11" t="n">
        <v>1</v>
      </c>
      <c r="B6" s="12" t="n">
        <v>2</v>
      </c>
      <c r="C6" s="13" t="n">
        <v>3</v>
      </c>
      <c r="D6" s="13" t="n">
        <v>4</v>
      </c>
      <c r="E6" s="13" t="n">
        <v>5</v>
      </c>
    </row>
    <row r="7" s="17" customFormat="true" ht="18.75" hidden="false" customHeight="false" outlineLevel="0" collapsed="false">
      <c r="A7" s="15" t="s">
        <v>9</v>
      </c>
      <c r="B7" s="16"/>
      <c r="C7" s="16"/>
      <c r="D7" s="16"/>
      <c r="E7" s="16"/>
    </row>
    <row r="8" customFormat="false" ht="16.5" hidden="false" customHeight="false" outlineLevel="0" collapsed="false">
      <c r="A8" s="15" t="s">
        <v>10</v>
      </c>
      <c r="B8" s="16" t="n">
        <v>980500</v>
      </c>
      <c r="C8" s="16" t="n">
        <v>980500</v>
      </c>
      <c r="D8" s="16"/>
      <c r="E8" s="16"/>
    </row>
    <row r="9" customFormat="false" ht="16.5" hidden="false" customHeight="false" outlineLevel="0" collapsed="false">
      <c r="A9" s="15" t="s">
        <v>11</v>
      </c>
      <c r="B9" s="16" t="n">
        <v>2731587.35</v>
      </c>
      <c r="C9" s="16" t="n">
        <v>2731587.35</v>
      </c>
      <c r="D9" s="16"/>
      <c r="E9" s="16"/>
    </row>
    <row r="10" customFormat="false" ht="16.5" hidden="false" customHeight="false" outlineLevel="0" collapsed="false">
      <c r="A10" s="15" t="s">
        <v>12</v>
      </c>
      <c r="B10" s="16"/>
      <c r="C10" s="16"/>
      <c r="D10" s="16"/>
      <c r="E10" s="16"/>
    </row>
    <row r="11" customFormat="false" ht="16.5" hidden="false" customHeight="false" outlineLevel="0" collapsed="false">
      <c r="A11" s="15" t="s">
        <v>13</v>
      </c>
      <c r="B11" s="16"/>
      <c r="C11" s="16"/>
      <c r="D11" s="16"/>
      <c r="E11" s="16"/>
    </row>
    <row r="12" customFormat="false" ht="16.5" hidden="false" customHeight="false" outlineLevel="0" collapsed="false">
      <c r="A12" s="15" t="s">
        <v>14</v>
      </c>
      <c r="B12" s="16"/>
      <c r="C12" s="16"/>
      <c r="D12" s="16"/>
      <c r="E12" s="16"/>
    </row>
    <row r="13" customFormat="false" ht="16.5" hidden="false" customHeight="false" outlineLevel="0" collapsed="false">
      <c r="A13" s="15" t="s">
        <v>15</v>
      </c>
      <c r="B13" s="16" t="n">
        <v>476800</v>
      </c>
      <c r="C13" s="16" t="n">
        <v>476800</v>
      </c>
      <c r="D13" s="16"/>
      <c r="E13" s="16"/>
    </row>
    <row r="14" customFormat="false" ht="16.5" hidden="false" customHeight="false" outlineLevel="0" collapsed="false">
      <c r="A14" s="15" t="s">
        <v>16</v>
      </c>
      <c r="B14" s="16"/>
      <c r="C14" s="16"/>
      <c r="D14" s="16"/>
      <c r="E14" s="16"/>
    </row>
    <row r="15" customFormat="false" ht="16.5" hidden="false" customHeight="false" outlineLevel="0" collapsed="false">
      <c r="A15" s="15" t="s">
        <v>17</v>
      </c>
      <c r="B15" s="16" t="n">
        <v>2519600</v>
      </c>
      <c r="C15" s="16" t="n">
        <v>2519600</v>
      </c>
      <c r="D15" s="16"/>
      <c r="E15" s="16"/>
    </row>
    <row r="16" customFormat="false" ht="16.5" hidden="false" customHeight="false" outlineLevel="0" collapsed="false">
      <c r="A16" s="15" t="s">
        <v>18</v>
      </c>
      <c r="B16" s="16"/>
      <c r="C16" s="16"/>
      <c r="D16" s="16"/>
      <c r="E16" s="16"/>
    </row>
    <row r="17" customFormat="false" ht="16.5" hidden="false" customHeight="false" outlineLevel="0" collapsed="false">
      <c r="A17" s="15" t="s">
        <v>19</v>
      </c>
      <c r="B17" s="16"/>
      <c r="C17" s="16"/>
      <c r="D17" s="16"/>
      <c r="E17" s="16"/>
    </row>
    <row r="18" customFormat="false" ht="16.5" hidden="false" customHeight="false" outlineLevel="0" collapsed="false">
      <c r="A18" s="15" t="s">
        <v>20</v>
      </c>
      <c r="B18" s="16"/>
      <c r="C18" s="16"/>
      <c r="D18" s="16"/>
      <c r="E18" s="16"/>
    </row>
    <row r="19" customFormat="false" ht="16.5" hidden="false" customHeight="false" outlineLevel="0" collapsed="false">
      <c r="A19" s="15" t="s">
        <v>21</v>
      </c>
      <c r="B19" s="16" t="n">
        <v>105700</v>
      </c>
      <c r="C19" s="16" t="n">
        <v>105700</v>
      </c>
      <c r="D19" s="16"/>
      <c r="E19" s="16"/>
    </row>
    <row r="20" customFormat="false" ht="16.5" hidden="false" customHeight="false" outlineLevel="0" collapsed="false">
      <c r="A20" s="15" t="s">
        <v>22</v>
      </c>
      <c r="B20" s="16"/>
      <c r="C20" s="16"/>
      <c r="D20" s="16"/>
      <c r="E20" s="16"/>
    </row>
    <row r="21" customFormat="false" ht="16.5" hidden="false" customHeight="false" outlineLevel="0" collapsed="false">
      <c r="A21" s="15" t="s">
        <v>23</v>
      </c>
      <c r="B21" s="16"/>
      <c r="C21" s="16"/>
      <c r="D21" s="16"/>
      <c r="E21" s="16"/>
    </row>
    <row r="22" customFormat="false" ht="16.5" hidden="false" customHeight="false" outlineLevel="0" collapsed="false">
      <c r="A22" s="15" t="s">
        <v>24</v>
      </c>
      <c r="B22" s="16"/>
      <c r="C22" s="16"/>
      <c r="D22" s="16"/>
      <c r="E22" s="16"/>
    </row>
    <row r="23" customFormat="false" ht="16.5" hidden="false" customHeight="false" outlineLevel="0" collapsed="false">
      <c r="A23" s="15" t="s">
        <v>25</v>
      </c>
      <c r="B23" s="16"/>
      <c r="C23" s="16"/>
      <c r="D23" s="16"/>
      <c r="E23" s="16"/>
    </row>
    <row r="24" customFormat="false" ht="16.5" hidden="false" customHeight="false" outlineLevel="0" collapsed="false">
      <c r="A24" s="15" t="s">
        <v>26</v>
      </c>
      <c r="B24" s="16"/>
      <c r="C24" s="16"/>
      <c r="D24" s="16"/>
      <c r="E24" s="16"/>
    </row>
    <row r="25" customFormat="false" ht="16.5" hidden="false" customHeight="false" outlineLevel="0" collapsed="false">
      <c r="A25" s="15" t="s">
        <v>27</v>
      </c>
      <c r="B25" s="16" t="n">
        <v>993000</v>
      </c>
      <c r="C25" s="16" t="n">
        <v>993000</v>
      </c>
      <c r="D25" s="16"/>
      <c r="E25" s="16"/>
    </row>
    <row r="26" customFormat="false" ht="16.5" hidden="false" customHeight="false" outlineLevel="0" collapsed="false">
      <c r="A26" s="15" t="s">
        <v>28</v>
      </c>
      <c r="B26" s="16" t="n">
        <v>3753200</v>
      </c>
      <c r="C26" s="16" t="n">
        <v>3753200</v>
      </c>
      <c r="D26" s="16"/>
      <c r="E26" s="16"/>
    </row>
    <row r="27" customFormat="false" ht="16.5" hidden="false" customHeight="false" outlineLevel="0" collapsed="false">
      <c r="A27" s="15" t="s">
        <v>29</v>
      </c>
      <c r="B27" s="16"/>
      <c r="C27" s="16"/>
      <c r="D27" s="16"/>
      <c r="E27" s="16"/>
    </row>
    <row r="28" customFormat="false" ht="16.5" hidden="false" customHeight="false" outlineLevel="0" collapsed="false">
      <c r="A28" s="15" t="s">
        <v>30</v>
      </c>
      <c r="B28" s="16"/>
      <c r="C28" s="16"/>
      <c r="D28" s="16"/>
      <c r="E28" s="16"/>
    </row>
    <row r="29" customFormat="false" ht="16.5" hidden="false" customHeight="false" outlineLevel="0" collapsed="false">
      <c r="A29" s="15" t="s">
        <v>31</v>
      </c>
      <c r="B29" s="16" t="n">
        <v>790000</v>
      </c>
      <c r="C29" s="16" t="n">
        <v>790000</v>
      </c>
      <c r="D29" s="16"/>
      <c r="E29" s="16"/>
    </row>
    <row r="30" customFormat="false" ht="16.5" hidden="false" customHeight="false" outlineLevel="0" collapsed="false">
      <c r="A30" s="15" t="s">
        <v>32</v>
      </c>
      <c r="B30" s="16" t="n">
        <v>2653300</v>
      </c>
      <c r="C30" s="16" t="n">
        <v>2653300</v>
      </c>
      <c r="D30" s="16"/>
      <c r="E30" s="16"/>
    </row>
    <row r="31" customFormat="false" ht="16.5" hidden="false" customHeight="false" outlineLevel="0" collapsed="false">
      <c r="A31" s="15" t="s">
        <v>33</v>
      </c>
      <c r="B31" s="16"/>
      <c r="C31" s="16"/>
      <c r="D31" s="16"/>
      <c r="E31" s="16"/>
    </row>
    <row r="32" customFormat="false" ht="16.5" hidden="false" customHeight="false" outlineLevel="0" collapsed="false">
      <c r="A32" s="15" t="s">
        <v>34</v>
      </c>
      <c r="B32" s="16" t="n">
        <v>1995000</v>
      </c>
      <c r="C32" s="16" t="n">
        <v>1995000</v>
      </c>
      <c r="D32" s="16"/>
      <c r="E32" s="16"/>
    </row>
    <row r="33" customFormat="false" ht="16.5" hidden="false" customHeight="false" outlineLevel="0" collapsed="false">
      <c r="A33" s="15" t="s">
        <v>35</v>
      </c>
      <c r="B33" s="16" t="n">
        <v>1537400</v>
      </c>
      <c r="C33" s="16" t="n">
        <v>1537400</v>
      </c>
      <c r="D33" s="16"/>
      <c r="E33" s="16"/>
    </row>
    <row r="34" customFormat="false" ht="16.5" hidden="false" customHeight="false" outlineLevel="0" collapsed="false">
      <c r="A34" s="15" t="s">
        <v>36</v>
      </c>
      <c r="B34" s="16"/>
      <c r="C34" s="16"/>
      <c r="D34" s="16"/>
      <c r="E34" s="16"/>
    </row>
    <row r="35" customFormat="false" ht="16.5" hidden="false" customHeight="false" outlineLevel="0" collapsed="false">
      <c r="A35" s="15" t="s">
        <v>37</v>
      </c>
      <c r="B35" s="16" t="n">
        <v>2218200</v>
      </c>
      <c r="C35" s="16" t="n">
        <v>2218200</v>
      </c>
      <c r="D35" s="16"/>
      <c r="E35" s="16"/>
    </row>
    <row r="36" customFormat="false" ht="16.5" hidden="false" customHeight="false" outlineLevel="0" collapsed="false">
      <c r="A36" s="15" t="s">
        <v>38</v>
      </c>
      <c r="B36" s="16" t="n">
        <v>1496300</v>
      </c>
      <c r="C36" s="16" t="n">
        <v>1496300</v>
      </c>
      <c r="D36" s="16"/>
      <c r="E36" s="16"/>
    </row>
    <row r="37" customFormat="false" ht="16.5" hidden="false" customHeight="false" outlineLevel="0" collapsed="false">
      <c r="A37" s="15" t="s">
        <v>39</v>
      </c>
      <c r="B37" s="16" t="n">
        <v>854100</v>
      </c>
      <c r="C37" s="16" t="n">
        <v>854100</v>
      </c>
      <c r="D37" s="16"/>
      <c r="E37" s="16"/>
    </row>
    <row r="38" customFormat="false" ht="16.5" hidden="false" customHeight="false" outlineLevel="0" collapsed="false">
      <c r="A38" s="15" t="s">
        <v>40</v>
      </c>
      <c r="B38" s="16" t="n">
        <v>1468200</v>
      </c>
      <c r="C38" s="16" t="n">
        <v>1468200</v>
      </c>
      <c r="D38" s="16"/>
      <c r="E38" s="16"/>
    </row>
    <row r="39" customFormat="false" ht="16.5" hidden="false" customHeight="false" outlineLevel="0" collapsed="false">
      <c r="A39" s="15" t="s">
        <v>41</v>
      </c>
      <c r="B39" s="16"/>
      <c r="C39" s="16"/>
      <c r="D39" s="16"/>
      <c r="E39" s="16"/>
    </row>
    <row r="40" customFormat="false" ht="16.5" hidden="false" customHeight="false" outlineLevel="0" collapsed="false">
      <c r="A40" s="18" t="s">
        <v>42</v>
      </c>
      <c r="B40" s="16" t="n">
        <f aca="false">D40+E40</f>
        <v>25725400</v>
      </c>
      <c r="C40" s="16"/>
      <c r="D40" s="16" t="n">
        <v>19480500</v>
      </c>
      <c r="E40" s="16" t="n">
        <v>6244900</v>
      </c>
    </row>
    <row r="41" customFormat="false" ht="65.25" hidden="false" customHeight="true" outlineLevel="0" collapsed="false">
      <c r="A41" s="19" t="s">
        <v>43</v>
      </c>
      <c r="B41" s="16" t="n">
        <f aca="false">D41+E41</f>
        <v>25725400</v>
      </c>
      <c r="C41" s="16"/>
      <c r="D41" s="16" t="n">
        <v>19480500</v>
      </c>
      <c r="E41" s="16" t="n">
        <v>6244900</v>
      </c>
    </row>
    <row r="42" customFormat="false" ht="16.5" hidden="false" customHeight="false" outlineLevel="0" collapsed="false">
      <c r="A42" s="20" t="s">
        <v>44</v>
      </c>
      <c r="B42" s="21" t="n">
        <f aca="false">SUM(B7:B40)</f>
        <v>50298287.35</v>
      </c>
      <c r="C42" s="21" t="n">
        <f aca="false">SUM(C7:C40)</f>
        <v>24572887.35</v>
      </c>
      <c r="D42" s="21" t="n">
        <f aca="false">SUM(D7:D40)</f>
        <v>19480500</v>
      </c>
      <c r="E42" s="21" t="n">
        <f aca="false">SUM(E7:E40)</f>
        <v>6244900</v>
      </c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420138888888889" right="0.196527777777778" top="0.209722222222222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7T09:41:48Z</dcterms:created>
  <dc:creator>КАРАВАЕВА ОЛЬГА</dc:creator>
  <dc:description/>
  <dc:language>en-US</dc:language>
  <cp:lastModifiedBy>ofuc26</cp:lastModifiedBy>
  <cp:lastPrinted>2016-11-28T12:56:36Z</cp:lastPrinted>
  <dcterms:modified xsi:type="dcterms:W3CDTF">2016-12-07T15:33:50Z</dcterms:modified>
  <cp:revision>0</cp:revision>
  <dc:subject/>
  <dc:title/>
</cp:coreProperties>
</file>