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 6</t>
  </si>
  <si>
    <t xml:space="preserve">Пропозиції щодо розподілу
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грн.</t>
  </si>
  <si>
    <t xml:space="preserve">№ п\п</t>
  </si>
  <si>
    <t xml:space="preserve">Назва районів і міст</t>
  </si>
  <si>
    <t xml:space="preserve">Річний обсяг субвенції                      на 2016 рік </t>
  </si>
  <si>
    <t xml:space="preserve">Коефіцієнт збільшення річного обсягу субвенції</t>
  </si>
  <si>
    <t xml:space="preserve">Збільшення річного обсягу субвенції  (розпорядження КМУ від 30.11.2016                   № 896-р)</t>
  </si>
  <si>
    <t xml:space="preserve">План на рік з урахуванням змін</t>
  </si>
  <si>
    <t xml:space="preserve">4=2+3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0.000000"/>
    <numFmt numFmtId="167" formatCode="0.00"/>
    <numFmt numFmtId="168" formatCode="#,##0_ ;[RED]\-#,##0\ "/>
    <numFmt numFmtId="169" formatCode="#,##0.000000"/>
    <numFmt numFmtId="170" formatCode="#,##0"/>
    <numFmt numFmtId="171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6"/>
      <name val="Times New Roman"/>
      <family val="1"/>
      <charset val="204"/>
    </font>
    <font>
      <sz val="8.5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YBVENC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24.13"/>
    <col collapsed="false" customWidth="true" hidden="false" outlineLevel="0" max="3" min="3" style="2" width="18.28"/>
    <col collapsed="false" customWidth="true" hidden="true" outlineLevel="0" max="4" min="4" style="2" width="12.14"/>
    <col collapsed="false" customWidth="true" hidden="false" outlineLevel="0" max="5" min="5" style="2" width="20.13"/>
    <col collapsed="false" customWidth="true" hidden="false" outlineLevel="0" max="6" min="6" style="3" width="18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59.25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8.75" hidden="false" customHeight="true" outlineLevel="0" collapsed="false">
      <c r="C4" s="8"/>
      <c r="D4" s="9"/>
      <c r="F4" s="10" t="s">
        <v>2</v>
      </c>
    </row>
    <row r="5" s="15" customFormat="true" ht="95.2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s="18" customFormat="true" ht="15.75" hidden="false" customHeight="false" outlineLevel="0" collapsed="false">
      <c r="A6" s="16" t="n">
        <v>1</v>
      </c>
      <c r="B6" s="16" t="n">
        <v>1</v>
      </c>
      <c r="C6" s="16" t="n">
        <v>2</v>
      </c>
      <c r="D6" s="16" t="n">
        <v>4</v>
      </c>
      <c r="E6" s="16" t="n">
        <v>3</v>
      </c>
      <c r="F6" s="17" t="s">
        <v>9</v>
      </c>
    </row>
    <row r="7" customFormat="false" ht="15.6" hidden="false" customHeight="true" outlineLevel="0" collapsed="false">
      <c r="A7" s="16" t="n">
        <v>1</v>
      </c>
      <c r="B7" s="19" t="s">
        <v>10</v>
      </c>
      <c r="C7" s="20" t="n">
        <v>503000</v>
      </c>
      <c r="D7" s="21" t="n">
        <v>1.157356</v>
      </c>
      <c r="E7" s="22" t="n">
        <v>79200</v>
      </c>
      <c r="F7" s="20" t="n">
        <f aca="false">C7+E7</f>
        <v>582200</v>
      </c>
      <c r="G7" s="23"/>
    </row>
    <row r="8" customFormat="false" ht="15.6" hidden="false" customHeight="true" outlineLevel="0" collapsed="false">
      <c r="A8" s="16" t="n">
        <v>2</v>
      </c>
      <c r="B8" s="19" t="s">
        <v>11</v>
      </c>
      <c r="C8" s="20" t="n">
        <v>1952000</v>
      </c>
      <c r="D8" s="21" t="n">
        <v>1.157356</v>
      </c>
      <c r="E8" s="22" t="n">
        <v>307200</v>
      </c>
      <c r="F8" s="20" t="n">
        <f aca="false">C8+E8</f>
        <v>2259200</v>
      </c>
      <c r="G8" s="23"/>
    </row>
    <row r="9" customFormat="false" ht="15.6" hidden="false" customHeight="true" outlineLevel="0" collapsed="false">
      <c r="A9" s="16" t="n">
        <v>3</v>
      </c>
      <c r="B9" s="19" t="s">
        <v>12</v>
      </c>
      <c r="C9" s="20" t="n">
        <v>1552000</v>
      </c>
      <c r="D9" s="21" t="n">
        <v>1.157356</v>
      </c>
      <c r="E9" s="22" t="n">
        <v>244200</v>
      </c>
      <c r="F9" s="20" t="n">
        <f aca="false">C9+E9</f>
        <v>1796200</v>
      </c>
      <c r="G9" s="23"/>
    </row>
    <row r="10" customFormat="false" ht="15.6" hidden="false" customHeight="true" outlineLevel="0" collapsed="false">
      <c r="A10" s="16" t="n">
        <v>4</v>
      </c>
      <c r="B10" s="19" t="s">
        <v>13</v>
      </c>
      <c r="C10" s="20" t="n">
        <v>1293000</v>
      </c>
      <c r="D10" s="21" t="n">
        <v>1.157356</v>
      </c>
      <c r="E10" s="22" t="n">
        <v>203500</v>
      </c>
      <c r="F10" s="20" t="n">
        <f aca="false">C10+E10</f>
        <v>1496500</v>
      </c>
      <c r="G10" s="23"/>
    </row>
    <row r="11" customFormat="false" ht="15.6" hidden="false" customHeight="true" outlineLevel="0" collapsed="false">
      <c r="A11" s="16" t="n">
        <v>5</v>
      </c>
      <c r="B11" s="19" t="s">
        <v>14</v>
      </c>
      <c r="C11" s="20" t="n">
        <v>929000</v>
      </c>
      <c r="D11" s="21" t="n">
        <v>1.157356</v>
      </c>
      <c r="E11" s="22" t="n">
        <v>146200</v>
      </c>
      <c r="F11" s="20" t="n">
        <f aca="false">C11+E11</f>
        <v>1075200</v>
      </c>
      <c r="G11" s="23"/>
    </row>
    <row r="12" customFormat="false" ht="15.6" hidden="false" customHeight="true" outlineLevel="0" collapsed="false">
      <c r="A12" s="16" t="n">
        <v>6</v>
      </c>
      <c r="B12" s="19" t="s">
        <v>15</v>
      </c>
      <c r="C12" s="20" t="n">
        <v>571000</v>
      </c>
      <c r="D12" s="21" t="n">
        <v>1.157356</v>
      </c>
      <c r="E12" s="22" t="n">
        <v>89900</v>
      </c>
      <c r="F12" s="20" t="n">
        <f aca="false">C12+E12</f>
        <v>660900</v>
      </c>
      <c r="G12" s="23"/>
    </row>
    <row r="13" customFormat="false" ht="15.6" hidden="false" customHeight="true" outlineLevel="0" collapsed="false">
      <c r="A13" s="16" t="n">
        <v>7</v>
      </c>
      <c r="B13" s="19" t="s">
        <v>16</v>
      </c>
      <c r="C13" s="20" t="n">
        <v>2072000</v>
      </c>
      <c r="D13" s="21" t="n">
        <v>1.157356</v>
      </c>
      <c r="E13" s="22" t="n">
        <v>326000</v>
      </c>
      <c r="F13" s="20" t="n">
        <f aca="false">C13+E13</f>
        <v>2398000</v>
      </c>
      <c r="G13" s="23"/>
    </row>
    <row r="14" customFormat="false" ht="15.6" hidden="false" customHeight="true" outlineLevel="0" collapsed="false">
      <c r="A14" s="16" t="n">
        <v>8</v>
      </c>
      <c r="B14" s="19" t="s">
        <v>17</v>
      </c>
      <c r="C14" s="20" t="n">
        <v>2574000</v>
      </c>
      <c r="D14" s="21" t="n">
        <v>1.157356</v>
      </c>
      <c r="E14" s="22" t="n">
        <v>405000</v>
      </c>
      <c r="F14" s="20" t="n">
        <f aca="false">C14+E14</f>
        <v>2979000</v>
      </c>
      <c r="G14" s="23"/>
    </row>
    <row r="15" customFormat="false" ht="15.6" hidden="false" customHeight="true" outlineLevel="0" collapsed="false">
      <c r="A15" s="16" t="n">
        <v>9</v>
      </c>
      <c r="B15" s="19" t="s">
        <v>18</v>
      </c>
      <c r="C15" s="20" t="n">
        <v>391000</v>
      </c>
      <c r="D15" s="21" t="n">
        <v>1.157356</v>
      </c>
      <c r="E15" s="22" t="n">
        <v>61500</v>
      </c>
      <c r="F15" s="20" t="n">
        <f aca="false">C15+E15</f>
        <v>452500</v>
      </c>
      <c r="G15" s="23"/>
    </row>
    <row r="16" customFormat="false" ht="15.6" hidden="false" customHeight="true" outlineLevel="0" collapsed="false">
      <c r="A16" s="16" t="n">
        <v>10</v>
      </c>
      <c r="B16" s="19" t="s">
        <v>19</v>
      </c>
      <c r="C16" s="20" t="n">
        <v>283000</v>
      </c>
      <c r="D16" s="21" t="n">
        <v>1.157356</v>
      </c>
      <c r="E16" s="22" t="n">
        <v>44500</v>
      </c>
      <c r="F16" s="20" t="n">
        <f aca="false">C16+E16</f>
        <v>327500</v>
      </c>
      <c r="G16" s="23"/>
    </row>
    <row r="17" customFormat="false" ht="15.6" hidden="false" customHeight="true" outlineLevel="0" collapsed="false">
      <c r="A17" s="16" t="n">
        <v>11</v>
      </c>
      <c r="B17" s="19" t="s">
        <v>20</v>
      </c>
      <c r="C17" s="20" t="n">
        <v>1031000</v>
      </c>
      <c r="D17" s="21" t="n">
        <v>1.157356</v>
      </c>
      <c r="E17" s="22" t="n">
        <v>162200</v>
      </c>
      <c r="F17" s="20" t="n">
        <f aca="false">C17+E17</f>
        <v>1193200</v>
      </c>
      <c r="G17" s="23"/>
    </row>
    <row r="18" customFormat="false" ht="15.6" hidden="false" customHeight="true" outlineLevel="0" collapsed="false">
      <c r="A18" s="16" t="n">
        <v>12</v>
      </c>
      <c r="B18" s="19" t="s">
        <v>21</v>
      </c>
      <c r="C18" s="20" t="n">
        <v>391000</v>
      </c>
      <c r="D18" s="21" t="n">
        <v>1.157356</v>
      </c>
      <c r="E18" s="22" t="n">
        <v>61500</v>
      </c>
      <c r="F18" s="20" t="n">
        <f aca="false">C18+E18</f>
        <v>452500</v>
      </c>
      <c r="G18" s="23"/>
    </row>
    <row r="19" customFormat="false" ht="15.6" hidden="false" customHeight="true" outlineLevel="0" collapsed="false">
      <c r="A19" s="16" t="n">
        <v>13</v>
      </c>
      <c r="B19" s="19" t="s">
        <v>22</v>
      </c>
      <c r="C19" s="20" t="n">
        <v>976000</v>
      </c>
      <c r="D19" s="21" t="n">
        <v>1.157356</v>
      </c>
      <c r="E19" s="22" t="n">
        <v>153600</v>
      </c>
      <c r="F19" s="20" t="n">
        <f aca="false">C19+E19</f>
        <v>1129600</v>
      </c>
      <c r="G19" s="23"/>
    </row>
    <row r="20" customFormat="false" ht="15.6" hidden="false" customHeight="true" outlineLevel="0" collapsed="false">
      <c r="A20" s="16" t="n">
        <v>14</v>
      </c>
      <c r="B20" s="19" t="s">
        <v>23</v>
      </c>
      <c r="C20" s="20" t="n">
        <v>1113000</v>
      </c>
      <c r="D20" s="21" t="n">
        <v>1.157356</v>
      </c>
      <c r="E20" s="22" t="n">
        <v>175100</v>
      </c>
      <c r="F20" s="20" t="n">
        <f aca="false">C20+E20</f>
        <v>1288100</v>
      </c>
      <c r="G20" s="23"/>
    </row>
    <row r="21" customFormat="false" ht="15.6" hidden="false" customHeight="true" outlineLevel="0" collapsed="false">
      <c r="A21" s="16" t="n">
        <v>15</v>
      </c>
      <c r="B21" s="19" t="s">
        <v>24</v>
      </c>
      <c r="C21" s="20" t="n">
        <v>523000</v>
      </c>
      <c r="D21" s="21" t="n">
        <v>1.157356</v>
      </c>
      <c r="E21" s="22" t="n">
        <v>82300</v>
      </c>
      <c r="F21" s="20" t="n">
        <f aca="false">C21+E21</f>
        <v>605300</v>
      </c>
      <c r="G21" s="23"/>
    </row>
    <row r="22" customFormat="false" ht="15.6" hidden="false" customHeight="true" outlineLevel="0" collapsed="false">
      <c r="A22" s="16" t="n">
        <v>16</v>
      </c>
      <c r="B22" s="19" t="s">
        <v>25</v>
      </c>
      <c r="C22" s="20" t="n">
        <v>435000</v>
      </c>
      <c r="D22" s="21" t="n">
        <v>1.157356</v>
      </c>
      <c r="E22" s="22" t="n">
        <v>68500</v>
      </c>
      <c r="F22" s="20" t="n">
        <f aca="false">C22+E22</f>
        <v>503500</v>
      </c>
      <c r="G22" s="23"/>
    </row>
    <row r="23" customFormat="false" ht="15.6" hidden="false" customHeight="true" outlineLevel="0" collapsed="false">
      <c r="A23" s="16" t="n">
        <v>17</v>
      </c>
      <c r="B23" s="19" t="s">
        <v>26</v>
      </c>
      <c r="C23" s="20" t="n">
        <v>430000</v>
      </c>
      <c r="D23" s="21" t="n">
        <v>1.157356</v>
      </c>
      <c r="E23" s="22" t="n">
        <v>67700</v>
      </c>
      <c r="F23" s="20" t="n">
        <f aca="false">C23+E23</f>
        <v>497700</v>
      </c>
      <c r="G23" s="23"/>
    </row>
    <row r="24" customFormat="false" ht="15.6" hidden="false" customHeight="true" outlineLevel="0" collapsed="false">
      <c r="A24" s="16" t="n">
        <v>18</v>
      </c>
      <c r="B24" s="19" t="s">
        <v>27</v>
      </c>
      <c r="C24" s="20" t="n">
        <v>638000</v>
      </c>
      <c r="D24" s="21" t="n">
        <v>1.157356</v>
      </c>
      <c r="E24" s="22" t="n">
        <v>100400</v>
      </c>
      <c r="F24" s="20" t="n">
        <f aca="false">C24+E24</f>
        <v>738400</v>
      </c>
      <c r="G24" s="23"/>
    </row>
    <row r="25" customFormat="false" ht="15.6" hidden="false" customHeight="true" outlineLevel="0" collapsed="false">
      <c r="A25" s="16" t="n">
        <v>19</v>
      </c>
      <c r="B25" s="19" t="s">
        <v>28</v>
      </c>
      <c r="C25" s="20" t="n">
        <v>1652000</v>
      </c>
      <c r="D25" s="21" t="n">
        <v>1.157356</v>
      </c>
      <c r="E25" s="22" t="n">
        <v>259900</v>
      </c>
      <c r="F25" s="20" t="n">
        <f aca="false">C25+E25</f>
        <v>1911900</v>
      </c>
      <c r="G25" s="23"/>
    </row>
    <row r="26" customFormat="false" ht="15.6" hidden="false" customHeight="true" outlineLevel="0" collapsed="false">
      <c r="A26" s="16" t="n">
        <v>20</v>
      </c>
      <c r="B26" s="19" t="s">
        <v>29</v>
      </c>
      <c r="C26" s="20" t="n">
        <v>1159000</v>
      </c>
      <c r="D26" s="21" t="n">
        <v>1.157356</v>
      </c>
      <c r="E26" s="22" t="n">
        <v>182400</v>
      </c>
      <c r="F26" s="20" t="n">
        <f aca="false">C26+E26</f>
        <v>1341400</v>
      </c>
      <c r="G26" s="23"/>
    </row>
    <row r="27" customFormat="false" ht="15.6" hidden="false" customHeight="true" outlineLevel="0" collapsed="false">
      <c r="A27" s="16" t="n">
        <v>21</v>
      </c>
      <c r="B27" s="19" t="s">
        <v>30</v>
      </c>
      <c r="C27" s="20" t="n">
        <v>339000</v>
      </c>
      <c r="D27" s="21" t="n">
        <v>1.157356</v>
      </c>
      <c r="E27" s="22" t="n">
        <v>53300</v>
      </c>
      <c r="F27" s="20" t="n">
        <f aca="false">C27+E27</f>
        <v>392300</v>
      </c>
      <c r="G27" s="23"/>
    </row>
    <row r="28" customFormat="false" ht="15.6" hidden="false" customHeight="true" outlineLevel="0" collapsed="false">
      <c r="A28" s="16" t="n">
        <v>22</v>
      </c>
      <c r="B28" s="19" t="s">
        <v>31</v>
      </c>
      <c r="C28" s="20" t="n">
        <v>812000</v>
      </c>
      <c r="D28" s="21" t="n">
        <v>1.157356</v>
      </c>
      <c r="E28" s="22" t="n">
        <v>127800</v>
      </c>
      <c r="F28" s="20" t="n">
        <f aca="false">C28+E28</f>
        <v>939800</v>
      </c>
      <c r="G28" s="23"/>
    </row>
    <row r="29" customFormat="false" ht="15.6" hidden="false" customHeight="true" outlineLevel="0" collapsed="false">
      <c r="A29" s="16" t="n">
        <v>23</v>
      </c>
      <c r="B29" s="19" t="s">
        <v>32</v>
      </c>
      <c r="C29" s="20" t="n">
        <v>560000</v>
      </c>
      <c r="D29" s="21" t="n">
        <v>1.157356</v>
      </c>
      <c r="E29" s="22" t="n">
        <v>88100</v>
      </c>
      <c r="F29" s="20" t="n">
        <f aca="false">C29+E29</f>
        <v>648100</v>
      </c>
      <c r="G29" s="23"/>
    </row>
    <row r="30" customFormat="false" ht="15.6" hidden="false" customHeight="true" outlineLevel="0" collapsed="false">
      <c r="A30" s="16" t="n">
        <v>24</v>
      </c>
      <c r="B30" s="19" t="s">
        <v>33</v>
      </c>
      <c r="C30" s="20" t="n">
        <v>1848000</v>
      </c>
      <c r="D30" s="21" t="n">
        <v>1.157356</v>
      </c>
      <c r="E30" s="22" t="n">
        <v>290800</v>
      </c>
      <c r="F30" s="20" t="n">
        <f aca="false">C30+E30</f>
        <v>2138800</v>
      </c>
      <c r="G30" s="23"/>
    </row>
    <row r="31" customFormat="false" ht="15.6" hidden="false" customHeight="true" outlineLevel="0" collapsed="false">
      <c r="A31" s="16" t="n">
        <v>25</v>
      </c>
      <c r="B31" s="19" t="s">
        <v>34</v>
      </c>
      <c r="C31" s="20" t="n">
        <v>698000</v>
      </c>
      <c r="D31" s="21" t="n">
        <v>1.157356</v>
      </c>
      <c r="E31" s="22" t="n">
        <v>109800</v>
      </c>
      <c r="F31" s="20" t="n">
        <f aca="false">C31+E31</f>
        <v>807800</v>
      </c>
      <c r="G31" s="23"/>
    </row>
    <row r="32" customFormat="false" ht="15.6" hidden="false" customHeight="true" outlineLevel="0" collapsed="false">
      <c r="A32" s="16" t="n">
        <v>26</v>
      </c>
      <c r="B32" s="19" t="s">
        <v>35</v>
      </c>
      <c r="C32" s="20" t="n">
        <v>391000</v>
      </c>
      <c r="D32" s="21" t="n">
        <v>1.157356</v>
      </c>
      <c r="E32" s="22" t="n">
        <v>61500</v>
      </c>
      <c r="F32" s="20" t="n">
        <f aca="false">C32+E32</f>
        <v>452500</v>
      </c>
      <c r="G32" s="23"/>
    </row>
    <row r="33" customFormat="false" ht="15.6" hidden="false" customHeight="true" outlineLevel="0" collapsed="false">
      <c r="A33" s="16" t="n">
        <v>27</v>
      </c>
      <c r="B33" s="19" t="s">
        <v>36</v>
      </c>
      <c r="C33" s="20" t="n">
        <v>540000</v>
      </c>
      <c r="D33" s="21" t="n">
        <v>1.157356</v>
      </c>
      <c r="E33" s="22" t="n">
        <v>85000</v>
      </c>
      <c r="F33" s="20" t="n">
        <f aca="false">C33+E33</f>
        <v>625000</v>
      </c>
      <c r="G33" s="23"/>
    </row>
    <row r="34" customFormat="false" ht="15.6" hidden="false" customHeight="true" outlineLevel="0" collapsed="false">
      <c r="A34" s="16" t="n">
        <v>28</v>
      </c>
      <c r="B34" s="19" t="s">
        <v>37</v>
      </c>
      <c r="C34" s="20" t="n">
        <v>241900</v>
      </c>
      <c r="D34" s="21" t="n">
        <v>1.157356</v>
      </c>
      <c r="E34" s="22" t="n">
        <v>38100</v>
      </c>
      <c r="F34" s="20" t="n">
        <f aca="false">C34+E34</f>
        <v>280000</v>
      </c>
      <c r="G34" s="23"/>
    </row>
    <row r="35" customFormat="false" ht="15.6" hidden="false" customHeight="true" outlineLevel="0" collapsed="false">
      <c r="A35" s="16" t="n">
        <v>29</v>
      </c>
      <c r="B35" s="19" t="s">
        <v>38</v>
      </c>
      <c r="C35" s="20" t="n">
        <v>426000</v>
      </c>
      <c r="D35" s="21" t="n">
        <v>1.157356</v>
      </c>
      <c r="E35" s="22" t="n">
        <v>67000</v>
      </c>
      <c r="F35" s="20" t="n">
        <f aca="false">C35+E35</f>
        <v>493000</v>
      </c>
      <c r="G35" s="23"/>
    </row>
    <row r="36" customFormat="false" ht="15.6" hidden="false" customHeight="true" outlineLevel="0" collapsed="false">
      <c r="A36" s="16" t="n">
        <v>30</v>
      </c>
      <c r="B36" s="19" t="s">
        <v>39</v>
      </c>
      <c r="C36" s="20" t="n">
        <v>418000</v>
      </c>
      <c r="D36" s="21" t="n">
        <v>1.157356</v>
      </c>
      <c r="E36" s="22" t="n">
        <v>65800</v>
      </c>
      <c r="F36" s="20" t="n">
        <f aca="false">C36+E36</f>
        <v>483800</v>
      </c>
      <c r="G36" s="23"/>
    </row>
    <row r="37" customFormat="false" ht="15.6" hidden="false" customHeight="true" outlineLevel="0" collapsed="false">
      <c r="A37" s="16" t="n">
        <v>31</v>
      </c>
      <c r="B37" s="19" t="s">
        <v>40</v>
      </c>
      <c r="C37" s="20" t="n">
        <v>508000</v>
      </c>
      <c r="D37" s="21" t="n">
        <v>1.157356</v>
      </c>
      <c r="E37" s="22" t="n">
        <v>79900</v>
      </c>
      <c r="F37" s="20" t="n">
        <f aca="false">C37+E37</f>
        <v>587900</v>
      </c>
      <c r="G37" s="23"/>
    </row>
    <row r="38" customFormat="false" ht="15.6" hidden="false" customHeight="true" outlineLevel="0" collapsed="false">
      <c r="A38" s="16" t="n">
        <v>32</v>
      </c>
      <c r="B38" s="19" t="s">
        <v>41</v>
      </c>
      <c r="C38" s="20" t="n">
        <v>201000</v>
      </c>
      <c r="D38" s="21" t="n">
        <v>1.157356</v>
      </c>
      <c r="E38" s="22" t="n">
        <v>31600</v>
      </c>
      <c r="F38" s="20" t="n">
        <f aca="false">C38+E38</f>
        <v>232600</v>
      </c>
      <c r="G38" s="23"/>
    </row>
    <row r="39" customFormat="false" ht="15.6" hidden="false" customHeight="true" outlineLevel="0" collapsed="false">
      <c r="A39" s="16" t="n">
        <v>33</v>
      </c>
      <c r="B39" s="19" t="s">
        <v>42</v>
      </c>
      <c r="C39" s="20" t="n">
        <v>50000</v>
      </c>
      <c r="D39" s="21" t="n">
        <v>1.157356</v>
      </c>
      <c r="E39" s="22" t="n">
        <v>7900</v>
      </c>
      <c r="F39" s="20" t="n">
        <f aca="false">C39+E39</f>
        <v>57900</v>
      </c>
      <c r="G39" s="23"/>
    </row>
    <row r="40" customFormat="false" ht="15.6" hidden="false" customHeight="true" outlineLevel="0" collapsed="false">
      <c r="A40" s="16" t="n">
        <v>34</v>
      </c>
      <c r="B40" s="19" t="s">
        <v>43</v>
      </c>
      <c r="C40" s="20" t="n">
        <v>97000</v>
      </c>
      <c r="D40" s="21" t="n">
        <v>1.157356</v>
      </c>
      <c r="E40" s="22" t="n">
        <v>15300</v>
      </c>
      <c r="F40" s="20" t="n">
        <f aca="false">C40+E40</f>
        <v>112300</v>
      </c>
      <c r="G40" s="23"/>
    </row>
    <row r="41" customFormat="false" ht="18.6" hidden="false" customHeight="true" outlineLevel="0" collapsed="false">
      <c r="A41" s="24"/>
      <c r="B41" s="25" t="s">
        <v>44</v>
      </c>
      <c r="C41" s="26" t="n">
        <f aca="false">SUM(C7:C40)</f>
        <v>27597900</v>
      </c>
      <c r="D41" s="21" t="n">
        <v>1.157356</v>
      </c>
      <c r="E41" s="27" t="n">
        <f aca="false">SUM(E7:E40)</f>
        <v>4342700</v>
      </c>
      <c r="F41" s="26" t="n">
        <f aca="false">SUM(F7:F40)</f>
        <v>31940600</v>
      </c>
    </row>
  </sheetData>
  <mergeCells count="1">
    <mergeCell ref="B3:F3"/>
  </mergeCells>
  <printOptions headings="false" gridLines="false" gridLinesSet="true" horizontalCentered="true" verticalCentered="true"/>
  <pageMargins left="0.890277777777778" right="0.2" top="0.2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9:57:40Z</dcterms:created>
  <dc:creator>vpavlik</dc:creator>
  <dc:description/>
  <dc:language>en-US</dc:language>
  <cp:lastModifiedBy>ofuc26</cp:lastModifiedBy>
  <dcterms:modified xsi:type="dcterms:W3CDTF">2016-12-07T15:33:22Z</dcterms:modified>
  <cp:revision>0</cp:revision>
  <dc:subject/>
  <dc:title/>
</cp:coreProperties>
</file>