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Titles" vbProcedure="false">'додаток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7</t>
  </si>
  <si>
    <t xml:space="preserve">Пропозиції щодо коригування обсягів субвенції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                              на 2016 рік  </t>
  </si>
  <si>
    <t xml:space="preserve">грн.</t>
  </si>
  <si>
    <t xml:space="preserve">№ п\п</t>
  </si>
  <si>
    <t xml:space="preserve">Назва районів і міст</t>
  </si>
  <si>
    <t xml:space="preserve">Передбачено в бюджеті на 2016 рік</t>
  </si>
  <si>
    <t xml:space="preserve">Пропозиції                                 по перерозподілу річних обсягів субвенції</t>
  </si>
  <si>
    <t xml:space="preserve">Зменшення                 (-)</t>
  </si>
  <si>
    <t xml:space="preserve">Збільшення                        (+)</t>
  </si>
  <si>
    <t xml:space="preserve">Перерозподіл обсягів субвенції (розпорядження ХОДА від 04.11.2016 №506)</t>
  </si>
  <si>
    <t xml:space="preserve">Зменшення обсягу субвенції (розпорядження КМУ від 09.11.2016                           № 823-р)</t>
  </si>
  <si>
    <t xml:space="preserve">Уточнений план на 2016 рік</t>
  </si>
  <si>
    <t xml:space="preserve">4=5+6</t>
  </si>
  <si>
    <t xml:space="preserve">5=2+3+4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0.000000"/>
    <numFmt numFmtId="167" formatCode="0.00"/>
    <numFmt numFmtId="168" formatCode="#,##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.5"/>
      <name val="Times New Roman"/>
      <family val="1"/>
    </font>
    <font>
      <sz val="7"/>
      <name val="Times New Roman"/>
      <family val="1"/>
    </font>
    <font>
      <sz val="10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YBVENC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true" outlineLevel="0" max="4" min="4" style="1" width="14.14"/>
    <col collapsed="false" customWidth="true" hidden="true" outlineLevel="0" max="5" min="5" style="1" width="13.14"/>
    <col collapsed="false" customWidth="true" hidden="true" outlineLevel="0" max="6" min="6" style="1" width="12.7"/>
    <col collapsed="false" customWidth="true" hidden="false" outlineLevel="0" max="7" min="7" style="1" width="18.99"/>
    <col collapsed="false" customWidth="true" hidden="false" outlineLevel="0" max="8" min="8" style="1" width="16.13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6.75" hidden="false" customHeight="true" outlineLevel="0" collapsed="false"/>
    <row r="3" customFormat="false" ht="105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5"/>
      <c r="C4" s="6"/>
      <c r="D4" s="7"/>
      <c r="E4" s="7"/>
      <c r="F4" s="7"/>
      <c r="G4" s="8"/>
      <c r="H4" s="8"/>
      <c r="I4" s="9" t="s">
        <v>2</v>
      </c>
      <c r="K4" s="5"/>
      <c r="L4" s="5"/>
      <c r="M4" s="5"/>
      <c r="N4" s="5"/>
      <c r="O4" s="5"/>
    </row>
    <row r="5" s="12" customFormat="true" ht="85.9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K5" s="13"/>
      <c r="L5" s="13"/>
      <c r="M5" s="13"/>
      <c r="N5" s="14"/>
      <c r="O5" s="14"/>
    </row>
    <row r="6" s="16" customFormat="true" ht="10.15" hidden="false" customHeight="true" outlineLevel="0" collapsed="false">
      <c r="A6" s="15" t="n">
        <v>1</v>
      </c>
      <c r="B6" s="15" t="n">
        <v>1</v>
      </c>
      <c r="C6" s="15" t="n">
        <v>2</v>
      </c>
      <c r="D6" s="15" t="s">
        <v>12</v>
      </c>
      <c r="E6" s="15" t="n">
        <v>5</v>
      </c>
      <c r="F6" s="15" t="n">
        <v>6</v>
      </c>
      <c r="G6" s="15" t="n">
        <v>3</v>
      </c>
      <c r="H6" s="15" t="n">
        <v>4</v>
      </c>
      <c r="I6" s="15" t="s">
        <v>13</v>
      </c>
      <c r="K6" s="17"/>
      <c r="L6" s="17"/>
      <c r="M6" s="17"/>
      <c r="N6" s="17"/>
      <c r="O6" s="17"/>
    </row>
    <row r="7" customFormat="false" ht="15.6" hidden="false" customHeight="true" outlineLevel="0" collapsed="false">
      <c r="A7" s="18" t="n">
        <v>28</v>
      </c>
      <c r="B7" s="19" t="s">
        <v>14</v>
      </c>
      <c r="C7" s="20" t="n">
        <v>915690000</v>
      </c>
      <c r="D7" s="20" t="n">
        <f aca="false">E7+F7</f>
        <v>206893300</v>
      </c>
      <c r="E7" s="20"/>
      <c r="F7" s="20" t="n">
        <f aca="false">218825000-11931700</f>
        <v>206893300</v>
      </c>
      <c r="G7" s="20" t="n">
        <v>218825000</v>
      </c>
      <c r="H7" s="20" t="n">
        <v>-11931700</v>
      </c>
      <c r="I7" s="20" t="n">
        <f aca="false">C7+D7</f>
        <v>1122583300</v>
      </c>
      <c r="J7" s="21"/>
    </row>
    <row r="8" customFormat="false" ht="15.6" hidden="false" customHeight="true" outlineLevel="0" collapsed="false">
      <c r="A8" s="18" t="n">
        <v>29</v>
      </c>
      <c r="B8" s="19" t="s">
        <v>15</v>
      </c>
      <c r="C8" s="20" t="n">
        <v>147684000</v>
      </c>
      <c r="D8" s="20" t="n">
        <f aca="false">E8+F8</f>
        <v>-16104500</v>
      </c>
      <c r="E8" s="20" t="n">
        <f aca="false">G8+H8</f>
        <v>-16104500</v>
      </c>
      <c r="F8" s="20"/>
      <c r="G8" s="20" t="n">
        <v>-14706000</v>
      </c>
      <c r="H8" s="20" t="n">
        <v>-1398500</v>
      </c>
      <c r="I8" s="20" t="n">
        <f aca="false">C8+D8</f>
        <v>131579500</v>
      </c>
      <c r="J8" s="21"/>
    </row>
    <row r="9" customFormat="false" ht="15.6" hidden="false" customHeight="true" outlineLevel="0" collapsed="false">
      <c r="A9" s="18" t="n">
        <v>30</v>
      </c>
      <c r="B9" s="19" t="s">
        <v>16</v>
      </c>
      <c r="C9" s="20" t="n">
        <v>96971000</v>
      </c>
      <c r="D9" s="20" t="n">
        <f aca="false">E9+F9</f>
        <v>2705600</v>
      </c>
      <c r="E9" s="20"/>
      <c r="F9" s="20" t="n">
        <f aca="false">3765000-1059400</f>
        <v>2705600</v>
      </c>
      <c r="G9" s="20" t="n">
        <v>3765000</v>
      </c>
      <c r="H9" s="20" t="n">
        <v>-1059400</v>
      </c>
      <c r="I9" s="20" t="n">
        <f aca="false">C9+D9</f>
        <v>99676600</v>
      </c>
      <c r="J9" s="21"/>
    </row>
    <row r="10" customFormat="false" ht="15.6" hidden="false" customHeight="true" outlineLevel="0" collapsed="false">
      <c r="A10" s="18" t="n">
        <v>31</v>
      </c>
      <c r="B10" s="19" t="s">
        <v>17</v>
      </c>
      <c r="C10" s="20" t="n">
        <v>132281500</v>
      </c>
      <c r="D10" s="20" t="n">
        <f aca="false">E10+F10</f>
        <v>14753200</v>
      </c>
      <c r="E10" s="20"/>
      <c r="F10" s="20" t="n">
        <f aca="false">16316000-1562800</f>
        <v>14753200</v>
      </c>
      <c r="G10" s="20" t="n">
        <v>16316000</v>
      </c>
      <c r="H10" s="20" t="n">
        <v>-1562800</v>
      </c>
      <c r="I10" s="20" t="n">
        <f aca="false">C10+D10</f>
        <v>147034700</v>
      </c>
      <c r="J10" s="21"/>
    </row>
    <row r="11" customFormat="false" ht="15.6" hidden="false" customHeight="true" outlineLevel="0" collapsed="false">
      <c r="A11" s="18" t="n">
        <v>32</v>
      </c>
      <c r="B11" s="19" t="s">
        <v>18</v>
      </c>
      <c r="C11" s="20" t="n">
        <v>34902000</v>
      </c>
      <c r="D11" s="20" t="n">
        <f aca="false">E11+F11</f>
        <v>-2220400</v>
      </c>
      <c r="E11" s="20" t="n">
        <f aca="false">G11+H11</f>
        <v>-2220400</v>
      </c>
      <c r="F11" s="20"/>
      <c r="G11" s="20" t="n">
        <v>-1873000</v>
      </c>
      <c r="H11" s="20" t="n">
        <v>-347400</v>
      </c>
      <c r="I11" s="20" t="n">
        <f aca="false">C11+D11</f>
        <v>32681600</v>
      </c>
      <c r="J11" s="21"/>
    </row>
    <row r="12" customFormat="false" ht="15.6" hidden="false" customHeight="true" outlineLevel="0" collapsed="false">
      <c r="A12" s="18" t="n">
        <v>33</v>
      </c>
      <c r="B12" s="19" t="s">
        <v>19</v>
      </c>
      <c r="C12" s="20" t="n">
        <v>42685000</v>
      </c>
      <c r="D12" s="20" t="n">
        <f aca="false">E12+F12</f>
        <v>11300000</v>
      </c>
      <c r="E12" s="20"/>
      <c r="F12" s="20" t="n">
        <f aca="false">11874000-574000</f>
        <v>11300000</v>
      </c>
      <c r="G12" s="20" t="n">
        <v>11874000</v>
      </c>
      <c r="H12" s="20" t="n">
        <v>-574000</v>
      </c>
      <c r="I12" s="20" t="n">
        <f aca="false">C12+D12</f>
        <v>53985000</v>
      </c>
      <c r="J12" s="21"/>
    </row>
    <row r="13" customFormat="false" ht="15.6" hidden="false" customHeight="true" outlineLevel="0" collapsed="false">
      <c r="A13" s="18" t="n">
        <v>34</v>
      </c>
      <c r="B13" s="19" t="s">
        <v>20</v>
      </c>
      <c r="C13" s="20" t="n">
        <v>60882000</v>
      </c>
      <c r="D13" s="20" t="n">
        <f aca="false">E13+F13</f>
        <v>1585854</v>
      </c>
      <c r="E13" s="20"/>
      <c r="F13" s="20" t="n">
        <f aca="false">2249854-664000</f>
        <v>1585854</v>
      </c>
      <c r="G13" s="20" t="n">
        <v>2736974.23</v>
      </c>
      <c r="H13" s="20" t="n">
        <v>-664000</v>
      </c>
      <c r="I13" s="20" t="n">
        <f aca="false">C13+D13</f>
        <v>62467854</v>
      </c>
      <c r="J13" s="21"/>
    </row>
    <row r="14" customFormat="false" ht="15.6" hidden="false" customHeight="true" outlineLevel="0" collapsed="false">
      <c r="A14" s="18" t="n">
        <v>1</v>
      </c>
      <c r="B14" s="19" t="s">
        <v>21</v>
      </c>
      <c r="C14" s="20" t="n">
        <v>136675000</v>
      </c>
      <c r="D14" s="20" t="n">
        <f aca="false">E14+F14</f>
        <v>-13384400</v>
      </c>
      <c r="E14" s="20" t="n">
        <f aca="false">G14+H14</f>
        <v>-13384400</v>
      </c>
      <c r="F14" s="20"/>
      <c r="G14" s="20" t="n">
        <v>-12074000</v>
      </c>
      <c r="H14" s="20" t="n">
        <v>-1310400</v>
      </c>
      <c r="I14" s="20" t="n">
        <f aca="false">C14+D14</f>
        <v>123290600</v>
      </c>
      <c r="J14" s="21"/>
      <c r="K14" s="5"/>
      <c r="L14" s="5"/>
      <c r="M14" s="5"/>
      <c r="N14" s="5"/>
      <c r="O14" s="5"/>
    </row>
    <row r="15" customFormat="false" ht="15.6" hidden="false" customHeight="true" outlineLevel="0" collapsed="false">
      <c r="A15" s="18" t="n">
        <v>2</v>
      </c>
      <c r="B15" s="19" t="s">
        <v>22</v>
      </c>
      <c r="C15" s="20" t="n">
        <v>41572000</v>
      </c>
      <c r="D15" s="20" t="n">
        <f aca="false">E15+F15</f>
        <v>-6952000</v>
      </c>
      <c r="E15" s="20" t="n">
        <f aca="false">G15+H15</f>
        <v>-6952000</v>
      </c>
      <c r="F15" s="20"/>
      <c r="G15" s="20" t="n">
        <v>-6584000</v>
      </c>
      <c r="H15" s="20" t="n">
        <v>-368000</v>
      </c>
      <c r="I15" s="20" t="n">
        <f aca="false">C15+D15</f>
        <v>34620000</v>
      </c>
      <c r="J15" s="21"/>
      <c r="K15" s="5"/>
      <c r="L15" s="5"/>
      <c r="M15" s="5"/>
      <c r="N15" s="5"/>
      <c r="O15" s="5"/>
    </row>
    <row r="16" customFormat="false" ht="15.6" hidden="false" customHeight="true" outlineLevel="0" collapsed="false">
      <c r="A16" s="18" t="n">
        <v>3</v>
      </c>
      <c r="B16" s="19" t="s">
        <v>23</v>
      </c>
      <c r="C16" s="20" t="n">
        <v>23312000</v>
      </c>
      <c r="D16" s="20" t="n">
        <f aca="false">E16+F16</f>
        <v>-5547800</v>
      </c>
      <c r="E16" s="20" t="n">
        <f aca="false">G16+H16</f>
        <v>-5547800</v>
      </c>
      <c r="F16" s="20"/>
      <c r="G16" s="20" t="n">
        <v>-5359000</v>
      </c>
      <c r="H16" s="20" t="n">
        <v>-188800</v>
      </c>
      <c r="I16" s="20" t="n">
        <f aca="false">C16+D16</f>
        <v>17764200</v>
      </c>
      <c r="J16" s="21"/>
      <c r="K16" s="5"/>
      <c r="L16" s="5"/>
      <c r="M16" s="5"/>
      <c r="N16" s="5"/>
      <c r="O16" s="5"/>
    </row>
    <row r="17" customFormat="false" ht="15.6" hidden="false" customHeight="true" outlineLevel="0" collapsed="false">
      <c r="A17" s="18" t="n">
        <v>4</v>
      </c>
      <c r="B17" s="19" t="s">
        <v>24</v>
      </c>
      <c r="C17" s="20" t="n">
        <v>59287000</v>
      </c>
      <c r="D17" s="20" t="n">
        <f aca="false">E17+F17</f>
        <v>-9395300</v>
      </c>
      <c r="E17" s="20" t="n">
        <f aca="false">G17+H17</f>
        <v>-9395300</v>
      </c>
      <c r="F17" s="20"/>
      <c r="G17" s="20" t="n">
        <v>-8865000</v>
      </c>
      <c r="H17" s="20" t="n">
        <v>-530300</v>
      </c>
      <c r="I17" s="20" t="n">
        <f aca="false">C17+D17</f>
        <v>49891700</v>
      </c>
      <c r="J17" s="21"/>
      <c r="K17" s="5"/>
      <c r="L17" s="5"/>
      <c r="M17" s="5"/>
      <c r="N17" s="5"/>
      <c r="O17" s="5"/>
    </row>
    <row r="18" customFormat="false" ht="15.6" hidden="false" customHeight="true" outlineLevel="0" collapsed="false">
      <c r="A18" s="18" t="n">
        <v>5</v>
      </c>
      <c r="B18" s="19" t="s">
        <v>25</v>
      </c>
      <c r="C18" s="20" t="n">
        <v>43906000</v>
      </c>
      <c r="D18" s="20" t="n">
        <f aca="false">E18+F18</f>
        <v>-6854800</v>
      </c>
      <c r="E18" s="20" t="n">
        <f aca="false">G18+H18</f>
        <v>-6854800</v>
      </c>
      <c r="F18" s="20"/>
      <c r="G18" s="20" t="n">
        <v>-6461000</v>
      </c>
      <c r="H18" s="20" t="n">
        <v>-393800</v>
      </c>
      <c r="I18" s="20" t="n">
        <f aca="false">C18+D18</f>
        <v>37051200</v>
      </c>
      <c r="J18" s="21"/>
      <c r="K18" s="5"/>
      <c r="L18" s="5"/>
      <c r="M18" s="5"/>
      <c r="N18" s="5"/>
      <c r="O18" s="5"/>
    </row>
    <row r="19" customFormat="false" ht="15.6" hidden="false" customHeight="true" outlineLevel="0" collapsed="false">
      <c r="A19" s="18" t="n">
        <v>6</v>
      </c>
      <c r="B19" s="19" t="s">
        <v>26</v>
      </c>
      <c r="C19" s="20" t="n">
        <v>50764000</v>
      </c>
      <c r="D19" s="20" t="n">
        <f aca="false">E19+F19</f>
        <v>-8526900</v>
      </c>
      <c r="E19" s="20" t="n">
        <f aca="false">G19+H19</f>
        <v>-8526900</v>
      </c>
      <c r="F19" s="20"/>
      <c r="G19" s="20" t="n">
        <v>-8078000</v>
      </c>
      <c r="H19" s="20" t="n">
        <v>-448900</v>
      </c>
      <c r="I19" s="20" t="n">
        <f aca="false">C19+D19</f>
        <v>42237100</v>
      </c>
      <c r="J19" s="21"/>
      <c r="K19" s="5"/>
      <c r="L19" s="5"/>
      <c r="M19" s="5"/>
      <c r="N19" s="5"/>
      <c r="O19" s="5"/>
    </row>
    <row r="20" customFormat="false" ht="15.6" hidden="false" customHeight="true" outlineLevel="0" collapsed="false">
      <c r="A20" s="18" t="n">
        <v>7</v>
      </c>
      <c r="B20" s="19" t="s">
        <v>27</v>
      </c>
      <c r="C20" s="20" t="n">
        <v>26821000</v>
      </c>
      <c r="D20" s="20" t="n">
        <f aca="false">E20+F20</f>
        <v>-6037900</v>
      </c>
      <c r="E20" s="20" t="n">
        <f aca="false">G20+H20</f>
        <v>-6037900</v>
      </c>
      <c r="F20" s="20"/>
      <c r="G20" s="20" t="n">
        <v>-5817000</v>
      </c>
      <c r="H20" s="20" t="n">
        <v>-220900</v>
      </c>
      <c r="I20" s="20" t="n">
        <f aca="false">C20+D20</f>
        <v>20783100</v>
      </c>
      <c r="J20" s="21"/>
      <c r="K20" s="5"/>
      <c r="L20" s="5"/>
      <c r="M20" s="5"/>
      <c r="N20" s="5"/>
      <c r="O20" s="5"/>
    </row>
    <row r="21" customFormat="false" ht="15.6" hidden="false" customHeight="true" outlineLevel="0" collapsed="false">
      <c r="A21" s="18" t="n">
        <v>8</v>
      </c>
      <c r="B21" s="19" t="s">
        <v>28</v>
      </c>
      <c r="C21" s="20" t="n">
        <v>2068752</v>
      </c>
      <c r="D21" s="20" t="n">
        <f aca="false">E21+F21</f>
        <v>-2671200</v>
      </c>
      <c r="E21" s="20" t="n">
        <f aca="false">G21+H21</f>
        <v>-2671200</v>
      </c>
      <c r="F21" s="20"/>
      <c r="G21" s="20" t="n">
        <v>-2152000</v>
      </c>
      <c r="H21" s="20" t="n">
        <v>-519200</v>
      </c>
      <c r="I21" s="20" t="n">
        <f aca="false">C21+D21</f>
        <v>-602448</v>
      </c>
      <c r="J21" s="21"/>
      <c r="K21" s="5"/>
      <c r="L21" s="5"/>
      <c r="M21" s="5"/>
      <c r="N21" s="5"/>
      <c r="O21" s="5"/>
    </row>
    <row r="22" customFormat="false" ht="15.6" hidden="false" customHeight="true" outlineLevel="0" collapsed="false">
      <c r="A22" s="18" t="n">
        <v>9</v>
      </c>
      <c r="B22" s="19" t="s">
        <v>29</v>
      </c>
      <c r="C22" s="20" t="n">
        <v>56819000</v>
      </c>
      <c r="D22" s="20" t="n">
        <f aca="false">E22+F22</f>
        <v>-18824800</v>
      </c>
      <c r="E22" s="20" t="n">
        <f aca="false">G22+H22</f>
        <v>-18824800</v>
      </c>
      <c r="F22" s="20"/>
      <c r="G22" s="20" t="n">
        <v>-18421000</v>
      </c>
      <c r="H22" s="20" t="n">
        <v>-403800</v>
      </c>
      <c r="I22" s="20" t="n">
        <f aca="false">C22+D22</f>
        <v>37994200</v>
      </c>
      <c r="J22" s="21"/>
      <c r="K22" s="5"/>
      <c r="L22" s="5"/>
      <c r="M22" s="13"/>
      <c r="N22" s="13"/>
      <c r="O22" s="5"/>
    </row>
    <row r="23" customFormat="false" ht="15.6" hidden="false" customHeight="true" outlineLevel="0" collapsed="false">
      <c r="A23" s="18" t="n">
        <v>10</v>
      </c>
      <c r="B23" s="19" t="s">
        <v>30</v>
      </c>
      <c r="C23" s="20" t="n">
        <v>122052000</v>
      </c>
      <c r="D23" s="20" t="n">
        <f aca="false">E23+F23</f>
        <v>-15321400</v>
      </c>
      <c r="E23" s="20" t="n">
        <f aca="false">G23+H23</f>
        <v>-15321400</v>
      </c>
      <c r="F23" s="20"/>
      <c r="G23" s="20" t="n">
        <v>-14187000</v>
      </c>
      <c r="H23" s="20" t="n">
        <v>-1134400</v>
      </c>
      <c r="I23" s="20" t="n">
        <f aca="false">C23+D23</f>
        <v>106730600</v>
      </c>
      <c r="J23" s="21"/>
      <c r="K23" s="5"/>
      <c r="L23" s="5"/>
      <c r="M23" s="5"/>
      <c r="N23" s="5"/>
      <c r="O23" s="5"/>
    </row>
    <row r="24" customFormat="false" ht="15.6" hidden="false" customHeight="true" outlineLevel="0" collapsed="false">
      <c r="A24" s="18" t="n">
        <v>11</v>
      </c>
      <c r="B24" s="19" t="s">
        <v>31</v>
      </c>
      <c r="C24" s="20" t="n">
        <v>27000000</v>
      </c>
      <c r="D24" s="20" t="n">
        <f aca="false">E24+F24</f>
        <v>-3469100</v>
      </c>
      <c r="E24" s="20" t="n">
        <f aca="false">G24+H24</f>
        <v>-3469100</v>
      </c>
      <c r="F24" s="20"/>
      <c r="G24" s="20" t="n">
        <v>-3219000</v>
      </c>
      <c r="H24" s="20" t="n">
        <v>-250100</v>
      </c>
      <c r="I24" s="20" t="n">
        <f aca="false">C24+D24</f>
        <v>23530900</v>
      </c>
      <c r="J24" s="21"/>
      <c r="K24" s="5"/>
      <c r="L24" s="5"/>
      <c r="M24" s="5"/>
      <c r="N24" s="5"/>
      <c r="O24" s="5"/>
    </row>
    <row r="25" customFormat="false" ht="15.6" hidden="false" customHeight="true" outlineLevel="0" collapsed="false">
      <c r="A25" s="18" t="n">
        <v>12</v>
      </c>
      <c r="B25" s="19" t="s">
        <v>32</v>
      </c>
      <c r="C25" s="20" t="n">
        <v>108379000</v>
      </c>
      <c r="D25" s="20" t="n">
        <f aca="false">E25+F25</f>
        <v>-22703600</v>
      </c>
      <c r="E25" s="20" t="n">
        <f aca="false">G25+H25</f>
        <v>-22703600</v>
      </c>
      <c r="F25" s="20"/>
      <c r="G25" s="20" t="n">
        <v>-21793000</v>
      </c>
      <c r="H25" s="20" t="n">
        <v>-910600</v>
      </c>
      <c r="I25" s="20" t="n">
        <f aca="false">C25+D25</f>
        <v>85675400</v>
      </c>
      <c r="J25" s="21"/>
      <c r="K25" s="5"/>
      <c r="L25" s="5"/>
      <c r="M25" s="5"/>
      <c r="N25" s="5"/>
      <c r="O25" s="5"/>
    </row>
    <row r="26" customFormat="false" ht="15.6" hidden="false" customHeight="true" outlineLevel="0" collapsed="false">
      <c r="A26" s="18" t="n">
        <v>13</v>
      </c>
      <c r="B26" s="19" t="s">
        <v>33</v>
      </c>
      <c r="C26" s="20" t="n">
        <v>38244000</v>
      </c>
      <c r="D26" s="20" t="n">
        <f aca="false">E26+F26</f>
        <v>-5266500</v>
      </c>
      <c r="E26" s="20" t="n">
        <f aca="false">G26+H26</f>
        <v>-5266500</v>
      </c>
      <c r="F26" s="20"/>
      <c r="G26" s="20" t="n">
        <v>-4916000</v>
      </c>
      <c r="H26" s="20" t="n">
        <v>-350500</v>
      </c>
      <c r="I26" s="20" t="n">
        <f aca="false">C26+D26</f>
        <v>32977500</v>
      </c>
      <c r="J26" s="21"/>
    </row>
    <row r="27" customFormat="false" ht="15.6" hidden="false" customHeight="true" outlineLevel="0" collapsed="false">
      <c r="A27" s="18" t="n">
        <v>14</v>
      </c>
      <c r="B27" s="19" t="s">
        <v>34</v>
      </c>
      <c r="C27" s="20" t="n">
        <v>34811000</v>
      </c>
      <c r="D27" s="20" t="n">
        <f aca="false">E27+F27</f>
        <v>-12212200</v>
      </c>
      <c r="E27" s="20" t="n">
        <f aca="false">G27+H27</f>
        <v>-12212200</v>
      </c>
      <c r="F27" s="20"/>
      <c r="G27" s="20" t="n">
        <v>-11972000</v>
      </c>
      <c r="H27" s="20" t="n">
        <v>-240200</v>
      </c>
      <c r="I27" s="20" t="n">
        <f aca="false">C27+D27</f>
        <v>22598800</v>
      </c>
      <c r="J27" s="21"/>
    </row>
    <row r="28" customFormat="false" ht="15.6" hidden="false" customHeight="true" outlineLevel="0" collapsed="false">
      <c r="A28" s="18" t="n">
        <v>15</v>
      </c>
      <c r="B28" s="19" t="s">
        <v>35</v>
      </c>
      <c r="C28" s="20" t="n">
        <v>40786000</v>
      </c>
      <c r="D28" s="20" t="n">
        <f aca="false">E28+F28</f>
        <v>-6378700</v>
      </c>
      <c r="E28" s="20" t="n">
        <f aca="false">G28+H28</f>
        <v>-6378700</v>
      </c>
      <c r="F28" s="20"/>
      <c r="G28" s="20" t="n">
        <v>-6013000</v>
      </c>
      <c r="H28" s="20" t="n">
        <v>-365700</v>
      </c>
      <c r="I28" s="20" t="n">
        <f aca="false">C28+D28</f>
        <v>34407300</v>
      </c>
      <c r="J28" s="21"/>
    </row>
    <row r="29" customFormat="false" ht="15.6" hidden="false" customHeight="true" outlineLevel="0" collapsed="false">
      <c r="A29" s="18" t="n">
        <v>16</v>
      </c>
      <c r="B29" s="19" t="s">
        <v>36</v>
      </c>
      <c r="C29" s="20" t="n">
        <v>12599000</v>
      </c>
      <c r="D29" s="20" t="n">
        <f aca="false">E29+F29</f>
        <v>-2294500</v>
      </c>
      <c r="E29" s="20" t="n">
        <f aca="false">G29+H29</f>
        <v>-2294500</v>
      </c>
      <c r="F29" s="20"/>
      <c r="G29" s="20" t="n">
        <v>-2185000</v>
      </c>
      <c r="H29" s="20" t="n">
        <v>-109500</v>
      </c>
      <c r="I29" s="20" t="n">
        <f aca="false">C29+D29</f>
        <v>10304500</v>
      </c>
      <c r="J29" s="21"/>
    </row>
    <row r="30" customFormat="false" ht="15.6" hidden="false" customHeight="true" outlineLevel="0" collapsed="false">
      <c r="A30" s="18" t="n">
        <v>17</v>
      </c>
      <c r="B30" s="19" t="s">
        <v>37</v>
      </c>
      <c r="C30" s="20" t="n">
        <v>86462000</v>
      </c>
      <c r="D30" s="20" t="n">
        <f aca="false">E30+F30</f>
        <v>-12240900</v>
      </c>
      <c r="E30" s="20" t="n">
        <f aca="false">G30+H30</f>
        <v>-12240900</v>
      </c>
      <c r="F30" s="20"/>
      <c r="G30" s="20" t="n">
        <v>-11452000</v>
      </c>
      <c r="H30" s="20" t="n">
        <v>-788900</v>
      </c>
      <c r="I30" s="20" t="n">
        <f aca="false">C30+D30</f>
        <v>74221100</v>
      </c>
      <c r="J30" s="21"/>
    </row>
    <row r="31" customFormat="false" ht="15.6" hidden="false" customHeight="true" outlineLevel="0" collapsed="false">
      <c r="A31" s="18" t="n">
        <v>18</v>
      </c>
      <c r="B31" s="19" t="s">
        <v>38</v>
      </c>
      <c r="C31" s="20" t="n">
        <v>64907000</v>
      </c>
      <c r="D31" s="20" t="n">
        <f aca="false">E31+F31</f>
        <v>-12684100</v>
      </c>
      <c r="E31" s="20" t="n">
        <f aca="false">G31+H31</f>
        <v>-12684100</v>
      </c>
      <c r="F31" s="20"/>
      <c r="G31" s="20" t="n">
        <v>-12129000</v>
      </c>
      <c r="H31" s="20" t="n">
        <v>-555100</v>
      </c>
      <c r="I31" s="20" t="n">
        <f aca="false">C31+D31</f>
        <v>52222900</v>
      </c>
      <c r="J31" s="21"/>
    </row>
    <row r="32" customFormat="false" ht="15.6" hidden="false" customHeight="true" outlineLevel="0" collapsed="false">
      <c r="A32" s="18" t="n">
        <v>19</v>
      </c>
      <c r="B32" s="19" t="s">
        <v>39</v>
      </c>
      <c r="C32" s="20" t="n">
        <v>45490000</v>
      </c>
      <c r="D32" s="20" t="n">
        <f aca="false">E32+F32</f>
        <v>-8682200</v>
      </c>
      <c r="E32" s="20" t="n">
        <f aca="false">G32+H32</f>
        <v>-8682200</v>
      </c>
      <c r="F32" s="20"/>
      <c r="G32" s="20" t="n">
        <v>-8291000</v>
      </c>
      <c r="H32" s="20" t="n">
        <v>-391200</v>
      </c>
      <c r="I32" s="20" t="n">
        <f aca="false">C32+D32</f>
        <v>36807800</v>
      </c>
      <c r="J32" s="21"/>
    </row>
    <row r="33" customFormat="false" ht="15.6" hidden="false" customHeight="true" outlineLevel="0" collapsed="false">
      <c r="A33" s="18" t="n">
        <v>20</v>
      </c>
      <c r="B33" s="19" t="s">
        <v>40</v>
      </c>
      <c r="C33" s="20" t="n">
        <v>55787000</v>
      </c>
      <c r="D33" s="20" t="n">
        <f aca="false">E33+F33</f>
        <v>-10501300</v>
      </c>
      <c r="E33" s="20" t="n">
        <f aca="false">G33+H33</f>
        <v>-10501300</v>
      </c>
      <c r="F33" s="20"/>
      <c r="G33" s="20" t="n">
        <v>-10020000</v>
      </c>
      <c r="H33" s="20" t="n">
        <v>-481300</v>
      </c>
      <c r="I33" s="20" t="n">
        <f aca="false">C33+D33</f>
        <v>45285700</v>
      </c>
      <c r="J33" s="21"/>
    </row>
    <row r="34" customFormat="false" ht="15.6" hidden="false" customHeight="true" outlineLevel="0" collapsed="false">
      <c r="A34" s="18" t="n">
        <v>21</v>
      </c>
      <c r="B34" s="19" t="s">
        <v>41</v>
      </c>
      <c r="C34" s="20" t="n">
        <v>62134000</v>
      </c>
      <c r="D34" s="20" t="n">
        <f aca="false">E34+F34</f>
        <v>-12326400</v>
      </c>
      <c r="E34" s="20" t="n">
        <f aca="false">G34+H34</f>
        <v>-12326400</v>
      </c>
      <c r="F34" s="20"/>
      <c r="G34" s="20" t="n">
        <v>-11797000</v>
      </c>
      <c r="H34" s="20" t="n">
        <v>-529400</v>
      </c>
      <c r="I34" s="20" t="n">
        <f aca="false">C34+D34</f>
        <v>49807600</v>
      </c>
      <c r="J34" s="21"/>
    </row>
    <row r="35" customFormat="false" ht="15.6" hidden="false" customHeight="true" outlineLevel="0" collapsed="false">
      <c r="A35" s="18" t="n">
        <v>22</v>
      </c>
      <c r="B35" s="19" t="s">
        <v>42</v>
      </c>
      <c r="C35" s="20" t="n">
        <v>27843000</v>
      </c>
      <c r="D35" s="20" t="n">
        <f aca="false">E35+F35</f>
        <v>-6490000</v>
      </c>
      <c r="E35" s="20" t="n">
        <f aca="false">G35+H35</f>
        <v>-6490000</v>
      </c>
      <c r="F35" s="20"/>
      <c r="G35" s="20" t="n">
        <v>-6263000</v>
      </c>
      <c r="H35" s="20" t="n">
        <v>-227000</v>
      </c>
      <c r="I35" s="20" t="n">
        <f aca="false">C35+D35</f>
        <v>21353000</v>
      </c>
      <c r="J35" s="21"/>
    </row>
    <row r="36" customFormat="false" ht="15.6" hidden="false" customHeight="true" outlineLevel="0" collapsed="false">
      <c r="A36" s="18" t="n">
        <v>23</v>
      </c>
      <c r="B36" s="19" t="s">
        <v>43</v>
      </c>
      <c r="C36" s="20" t="n">
        <v>15694000</v>
      </c>
      <c r="D36" s="20" t="n">
        <f aca="false">E36+F36</f>
        <v>-3667800</v>
      </c>
      <c r="E36" s="20" t="n">
        <f aca="false">G36+H36</f>
        <v>-3667800</v>
      </c>
      <c r="F36" s="20"/>
      <c r="G36" s="20" t="n">
        <v>-3540000</v>
      </c>
      <c r="H36" s="20" t="n">
        <v>-127800</v>
      </c>
      <c r="I36" s="20" t="n">
        <f aca="false">C36+D36</f>
        <v>12026200</v>
      </c>
      <c r="J36" s="21"/>
    </row>
    <row r="37" customFormat="false" ht="15.6" hidden="false" customHeight="true" outlineLevel="0" collapsed="false">
      <c r="A37" s="18" t="n">
        <v>24</v>
      </c>
      <c r="B37" s="19" t="s">
        <v>44</v>
      </c>
      <c r="C37" s="20" t="n">
        <v>31158000</v>
      </c>
      <c r="D37" s="20" t="n">
        <f aca="false">E37+F37</f>
        <v>2170800</v>
      </c>
      <c r="E37" s="20"/>
      <c r="F37" s="20" t="n">
        <f aca="false">2525000-354200</f>
        <v>2170800</v>
      </c>
      <c r="G37" s="20" t="n">
        <v>2525000</v>
      </c>
      <c r="H37" s="20" t="n">
        <v>-354200</v>
      </c>
      <c r="I37" s="20" t="n">
        <f aca="false">C37+D37</f>
        <v>33328800</v>
      </c>
      <c r="J37" s="21"/>
    </row>
    <row r="38" customFormat="false" ht="15.6" hidden="false" customHeight="true" outlineLevel="0" collapsed="false">
      <c r="A38" s="18" t="n">
        <v>25</v>
      </c>
      <c r="B38" s="19" t="s">
        <v>45</v>
      </c>
      <c r="C38" s="20" t="n">
        <v>179901000</v>
      </c>
      <c r="D38" s="20" t="n">
        <f aca="false">E38+F38</f>
        <v>-14966000</v>
      </c>
      <c r="E38" s="20" t="n">
        <f aca="false">G38+H38</f>
        <v>-14966000</v>
      </c>
      <c r="F38" s="20"/>
      <c r="G38" s="20" t="n">
        <v>-13213000</v>
      </c>
      <c r="H38" s="20" t="n">
        <v>-1753000</v>
      </c>
      <c r="I38" s="20" t="n">
        <f aca="false">C38+D38</f>
        <v>164935000</v>
      </c>
      <c r="J38" s="21"/>
    </row>
    <row r="39" customFormat="false" ht="15.6" hidden="false" customHeight="true" outlineLevel="0" collapsed="false">
      <c r="A39" s="18" t="n">
        <v>26</v>
      </c>
      <c r="B39" s="19" t="s">
        <v>46</v>
      </c>
      <c r="C39" s="20" t="n">
        <v>80916000</v>
      </c>
      <c r="D39" s="20" t="n">
        <f aca="false">E39+F39</f>
        <v>-14903600</v>
      </c>
      <c r="E39" s="20" t="n">
        <f aca="false">G39+H39</f>
        <v>-14903600</v>
      </c>
      <c r="F39" s="20"/>
      <c r="G39" s="20" t="n">
        <v>-14202000</v>
      </c>
      <c r="H39" s="20" t="n">
        <v>-701600</v>
      </c>
      <c r="I39" s="20" t="n">
        <f aca="false">C39+D39</f>
        <v>66012400</v>
      </c>
      <c r="J39" s="21"/>
    </row>
    <row r="40" customFormat="false" ht="15.6" hidden="false" customHeight="true" outlineLevel="0" collapsed="false">
      <c r="A40" s="18" t="n">
        <v>27</v>
      </c>
      <c r="B40" s="19" t="s">
        <v>47</v>
      </c>
      <c r="C40" s="20" t="n">
        <v>41844000</v>
      </c>
      <c r="D40" s="20" t="n">
        <f aca="false">E40+F40</f>
        <v>-10308200</v>
      </c>
      <c r="E40" s="20" t="n">
        <f aca="false">G40+H40</f>
        <v>-10308200</v>
      </c>
      <c r="F40" s="20"/>
      <c r="G40" s="20" t="n">
        <v>-9973000</v>
      </c>
      <c r="H40" s="20" t="n">
        <v>-335200</v>
      </c>
      <c r="I40" s="20" t="n">
        <f aca="false">C40+D40</f>
        <v>31535800</v>
      </c>
      <c r="J40" s="21"/>
    </row>
    <row r="41" customFormat="false" ht="18.6" hidden="false" customHeight="true" outlineLevel="0" collapsed="false">
      <c r="A41" s="22"/>
      <c r="B41" s="23" t="s">
        <v>48</v>
      </c>
      <c r="C41" s="24" t="n">
        <f aca="false">SUM(C7:C40)</f>
        <v>2948327252</v>
      </c>
      <c r="D41" s="24" t="n">
        <f aca="false">SUM(D7:D40)</f>
        <v>-31527746</v>
      </c>
      <c r="E41" s="24" t="n">
        <f aca="false">SUM(E7:E40)</f>
        <v>-270936500</v>
      </c>
      <c r="F41" s="24" t="n">
        <f aca="false">SUM(F7:F40)</f>
        <v>239408754</v>
      </c>
      <c r="G41" s="24" t="n">
        <f aca="false">SUM(G7:G40)</f>
        <v>486974.23</v>
      </c>
      <c r="H41" s="24" t="n">
        <f aca="false">SUM(H7:H40)</f>
        <v>-31527600</v>
      </c>
      <c r="I41" s="24" t="n">
        <f aca="false">SUM(I7:I40)</f>
        <v>2916799506</v>
      </c>
    </row>
    <row r="42" customFormat="false" ht="12.75" hidden="false" customHeight="false" outlineLevel="0" collapsed="false">
      <c r="C42" s="25"/>
      <c r="D42" s="25"/>
      <c r="E42" s="26"/>
      <c r="F42" s="27"/>
      <c r="G42" s="25"/>
      <c r="H42" s="25"/>
      <c r="I42" s="25"/>
    </row>
  </sheetData>
  <mergeCells count="1">
    <mergeCell ref="B3:I3"/>
  </mergeCells>
  <printOptions headings="false" gridLines="false" gridLinesSet="true" horizontalCentered="true" verticalCentered="false"/>
  <pageMargins left="0.196527777777778" right="0.196527777777778" top="0.2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41:03Z</dcterms:created>
  <dc:creator> e4</dc:creator>
  <dc:description/>
  <dc:language>en-US</dc:language>
  <cp:lastModifiedBy>sarhipova</cp:lastModifiedBy>
  <dcterms:modified xsi:type="dcterms:W3CDTF">2016-12-06T15:18:53Z</dcterms:modified>
  <cp:revision>0</cp:revision>
  <dc:subject/>
  <dc:title/>
</cp:coreProperties>
</file>