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BV$56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AI:$AK,#REF!,#REF!,#REF!,трансферти!$AM:$BA</definedName>
    <definedName function="false" hidden="false" localSheetId="0" name="Z_A08635FB_5E12_4C99_9F3F_E0AEAA47DCB9__wvu_PrintArea" vbProcedure="false">трансферти!$B$1:$BA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AI:$AK,#REF!,#REF!,#REF!,трансферти!$AM:$BA</definedName>
    <definedName function="false" hidden="false" localSheetId="0" name="Z_D9E61AD0_552E_46C5_BA1A_892D38ABB934__wvu_PrintArea" vbProcedure="false">трансферти!$B$1:$BA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до рішення обласної ради 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в тому числі:</t>
  </si>
  <si>
    <t xml:space="preserve">Субвенції з облас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державному бюджету на виконання програм соціально-економічного та культурного розвитку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20201000000</t>
  </si>
  <si>
    <t xml:space="preserve">20202000000</t>
  </si>
  <si>
    <t xml:space="preserve">20203000000</t>
  </si>
  <si>
    <t xml:space="preserve">20204000000</t>
  </si>
  <si>
    <t xml:space="preserve">20205000000</t>
  </si>
  <si>
    <t xml:space="preserve">20206000000</t>
  </si>
  <si>
    <t xml:space="preserve">20207000000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20318000000</t>
  </si>
  <si>
    <t xml:space="preserve">20319000000</t>
  </si>
  <si>
    <t xml:space="preserve">20320000000</t>
  </si>
  <si>
    <t xml:space="preserve">20321000000</t>
  </si>
  <si>
    <t xml:space="preserve">20322000000</t>
  </si>
  <si>
    <t xml:space="preserve">20324000000</t>
  </si>
  <si>
    <t xml:space="preserve">20325000000</t>
  </si>
  <si>
    <t xml:space="preserve">20326000000</t>
  </si>
  <si>
    <t xml:space="preserve">20327000000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</numFmts>
  <fonts count="3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2"/>
      <charset val="204"/>
    </font>
    <font>
      <sz val="10.5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 2" xfId="32"/>
    <cellStyle name="Звичайний 2 3" xfId="33"/>
    <cellStyle name="Звичайний 20" xfId="34"/>
    <cellStyle name="Звичайний 21" xfId="35"/>
    <cellStyle name="Звичайний 22" xfId="36"/>
    <cellStyle name="Звичайний 22 2" xfId="37"/>
    <cellStyle name="Звичайний 23" xfId="38"/>
    <cellStyle name="Звичайний 24" xfId="39"/>
    <cellStyle name="Звичайний 3" xfId="40"/>
    <cellStyle name="Звичайний 4" xfId="41"/>
    <cellStyle name="Звичайний 5" xfId="42"/>
    <cellStyle name="Звичайний 6" xfId="43"/>
    <cellStyle name="Звичайний 7" xfId="44"/>
    <cellStyle name="Звичайний 8" xfId="45"/>
    <cellStyle name="Звичайний 9" xfId="46"/>
    <cellStyle name="Стиль 1" xfId="47"/>
    <cellStyle name="Фінансов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7.4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2" width="21.99"/>
    <col collapsed="false" customWidth="true" hidden="false" outlineLevel="0" max="3" min="3" style="2" width="12.81"/>
    <col collapsed="false" customWidth="true" hidden="false" outlineLevel="0" max="4" min="4" style="2" width="13.53"/>
    <col collapsed="false" customWidth="true" hidden="false" outlineLevel="0" max="5" min="5" style="2" width="14.44"/>
    <col collapsed="false" customWidth="true" hidden="false" outlineLevel="0" max="6" min="6" style="2" width="15.81"/>
    <col collapsed="false" customWidth="true" hidden="false" outlineLevel="0" max="7" min="7" style="2" width="23.35"/>
    <col collapsed="false" customWidth="true" hidden="true" outlineLevel="0" max="8" min="8" style="2" width="14.99"/>
    <col collapsed="false" customWidth="true" hidden="true" outlineLevel="0" max="11" min="9" style="2" width="19.54"/>
    <col collapsed="false" customWidth="true" hidden="false" outlineLevel="0" max="12" min="12" style="2" width="23.08"/>
    <col collapsed="false" customWidth="true" hidden="true" outlineLevel="0" max="13" min="13" style="2" width="14.99"/>
    <col collapsed="false" customWidth="true" hidden="true" outlineLevel="0" max="15" min="14" style="2" width="13.17"/>
    <col collapsed="false" customWidth="true" hidden="false" outlineLevel="0" max="16" min="16" style="2" width="17.44"/>
    <col collapsed="false" customWidth="true" hidden="true" outlineLevel="0" max="18" min="17" style="2" width="17.44"/>
    <col collapsed="false" customWidth="true" hidden="false" outlineLevel="0" max="19" min="19" style="3" width="15.99"/>
    <col collapsed="false" customWidth="true" hidden="true" outlineLevel="0" max="20" min="20" style="3" width="29.54"/>
    <col collapsed="false" customWidth="true" hidden="true" outlineLevel="0" max="21" min="21" style="3" width="27.9"/>
    <col collapsed="false" customWidth="true" hidden="true" outlineLevel="0" max="22" min="22" style="3" width="16.35"/>
    <col collapsed="false" customWidth="true" hidden="false" outlineLevel="0" max="23" min="23" style="3" width="13.08"/>
    <col collapsed="false" customWidth="true" hidden="true" outlineLevel="0" max="24" min="24" style="4" width="15.81"/>
    <col collapsed="false" customWidth="true" hidden="true" outlineLevel="0" max="25" min="25" style="4" width="14.81"/>
    <col collapsed="false" customWidth="true" hidden="true" outlineLevel="0" max="26" min="26" style="4" width="3.99"/>
    <col collapsed="false" customWidth="true" hidden="false" outlineLevel="0" max="27" min="27" style="4" width="11.17"/>
    <col collapsed="false" customWidth="true" hidden="false" outlineLevel="0" max="28" min="28" style="4" width="13.81"/>
    <col collapsed="false" customWidth="true" hidden="false" outlineLevel="0" max="29" min="29" style="4" width="17.17"/>
    <col collapsed="false" customWidth="true" hidden="true" outlineLevel="0" max="30" min="30" style="4" width="12.9"/>
    <col collapsed="false" customWidth="true" hidden="true" outlineLevel="0" max="31" min="31" style="4" width="14.08"/>
    <col collapsed="false" customWidth="true" hidden="true" outlineLevel="0" max="32" min="32" style="4" width="16.17"/>
    <col collapsed="false" customWidth="true" hidden="true" outlineLevel="0" max="33" min="33" style="4" width="15.44"/>
    <col collapsed="false" customWidth="true" hidden="true" outlineLevel="0" max="34" min="34" style="4" width="14.08"/>
    <col collapsed="false" customWidth="true" hidden="true" outlineLevel="0" max="35" min="35" style="4" width="1.81"/>
    <col collapsed="false" customWidth="true" hidden="true" outlineLevel="0" max="36" min="36" style="4" width="2.44"/>
    <col collapsed="false" customWidth="true" hidden="false" outlineLevel="0" max="38" min="37" style="4" width="12.35"/>
    <col collapsed="false" customWidth="true" hidden="false" outlineLevel="0" max="39" min="39" style="3" width="11.81"/>
    <col collapsed="false" customWidth="true" hidden="false" outlineLevel="0" max="41" min="40" style="3" width="11.9"/>
    <col collapsed="false" customWidth="true" hidden="false" outlineLevel="0" max="42" min="42" style="3" width="11.81"/>
    <col collapsed="false" customWidth="true" hidden="false" outlineLevel="0" max="43" min="43" style="3" width="13.44"/>
    <col collapsed="false" customWidth="true" hidden="true" outlineLevel="0" max="45" min="44" style="3" width="12.99"/>
    <col collapsed="false" customWidth="true" hidden="false" outlineLevel="0" max="46" min="46" style="3" width="12.08"/>
    <col collapsed="false" customWidth="true" hidden="false" outlineLevel="0" max="47" min="47" style="3" width="13.81"/>
    <col collapsed="false" customWidth="true" hidden="true" outlineLevel="0" max="49" min="48" style="3" width="10.9"/>
    <col collapsed="false" customWidth="true" hidden="false" outlineLevel="0" max="50" min="50" style="3" width="13.99"/>
    <col collapsed="false" customWidth="true" hidden="false" outlineLevel="0" max="51" min="51" style="3" width="19.54"/>
    <col collapsed="false" customWidth="true" hidden="false" outlineLevel="0" max="52" min="52" style="3" width="19.08"/>
    <col collapsed="false" customWidth="true" hidden="false" outlineLevel="0" max="53" min="53" style="3" width="13.81"/>
    <col collapsed="false" customWidth="true" hidden="true" outlineLevel="0" max="56" min="54" style="3" width="11.62"/>
    <col collapsed="false" customWidth="true" hidden="false" outlineLevel="0" max="57" min="57" style="3" width="13.62"/>
    <col collapsed="false" customWidth="true" hidden="false" outlineLevel="0" max="58" min="58" style="3" width="12.53"/>
    <col collapsed="false" customWidth="true" hidden="false" outlineLevel="0" max="59" min="59" style="3" width="10.9"/>
    <col collapsed="false" customWidth="true" hidden="false" outlineLevel="0" max="60" min="60" style="3" width="12.17"/>
    <col collapsed="false" customWidth="true" hidden="false" outlineLevel="0" max="61" min="61" style="3" width="14.17"/>
    <col collapsed="false" customWidth="true" hidden="false" outlineLevel="0" max="62" min="62" style="3" width="12.53"/>
    <col collapsed="false" customWidth="true" hidden="false" outlineLevel="0" max="63" min="63" style="3" width="18.44"/>
    <col collapsed="false" customWidth="true" hidden="false" outlineLevel="0" max="64" min="64" style="3" width="13.99"/>
    <col collapsed="false" customWidth="true" hidden="false" outlineLevel="0" max="65" min="65" style="3" width="13.08"/>
    <col collapsed="false" customWidth="true" hidden="false" outlineLevel="0" max="66" min="66" style="3" width="16.45"/>
    <col collapsed="false" customWidth="true" hidden="false" outlineLevel="0" max="67" min="67" style="3" width="12.53"/>
    <col collapsed="false" customWidth="true" hidden="false" outlineLevel="0" max="68" min="68" style="3" width="17.81"/>
    <col collapsed="false" customWidth="true" hidden="false" outlineLevel="0" max="69" min="69" style="3" width="11.81"/>
    <col collapsed="false" customWidth="true" hidden="false" outlineLevel="0" max="70" min="70" style="3" width="13.17"/>
    <col collapsed="false" customWidth="true" hidden="false" outlineLevel="0" max="71" min="71" style="3" width="14.17"/>
    <col collapsed="false" customWidth="true" hidden="false" outlineLevel="0" max="73" min="72" style="3" width="11.53"/>
    <col collapsed="false" customWidth="true" hidden="false" outlineLevel="0" max="74" min="74" style="3" width="10.62"/>
    <col collapsed="false" customWidth="false" hidden="false" outlineLevel="0" max="111" min="75" style="3" width="8.9"/>
    <col collapsed="false" customWidth="false" hidden="false" outlineLevel="0" max="257" min="112" style="2" width="8.9"/>
  </cols>
  <sheetData>
    <row r="1" customFormat="false" ht="17.4" hidden="false" customHeight="false" outlineLevel="0" collapsed="false"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4.25" hidden="false" customHeight="true" outlineLevel="0" collapsed="false">
      <c r="B2" s="9"/>
      <c r="C2" s="9"/>
      <c r="D2" s="9"/>
      <c r="E2" s="9"/>
      <c r="F2" s="9"/>
      <c r="G2" s="10" t="s">
        <v>0</v>
      </c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W2" s="12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18" hidden="tru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W3" s="1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6.5" hidden="false" customHeight="true" outlineLevel="0" collapsed="false"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customFormat="false" ht="18.75" hidden="false" customHeight="true" outlineLevel="0" collapsed="false">
      <c r="B5" s="14"/>
      <c r="C5" s="14"/>
      <c r="D5" s="14"/>
      <c r="E5" s="14"/>
      <c r="F5" s="14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W5" s="17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customFormat="false" ht="17.4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1"/>
      <c r="Q6" s="21"/>
      <c r="R6" s="21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18" hidden="false" customHeight="tru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3"/>
      <c r="V7" s="23"/>
      <c r="W7" s="24"/>
      <c r="X7" s="24"/>
      <c r="Y7" s="24"/>
      <c r="Z7" s="24"/>
      <c r="AA7" s="24"/>
      <c r="AB7" s="24"/>
      <c r="AC7" s="24"/>
      <c r="AD7" s="24"/>
      <c r="AE7" s="24"/>
      <c r="AF7" s="25"/>
      <c r="AG7" s="25"/>
      <c r="AH7" s="24"/>
      <c r="AI7" s="24"/>
      <c r="AJ7" s="24"/>
      <c r="AK7" s="24"/>
      <c r="AL7" s="24"/>
      <c r="BA7" s="23"/>
      <c r="BB7" s="23"/>
      <c r="BC7" s="23"/>
      <c r="BD7" s="23"/>
      <c r="BE7" s="23"/>
      <c r="BF7" s="23"/>
    </row>
    <row r="8" customFormat="false" ht="16.5" hidden="false" customHeight="true" outlineLevel="0" collapsed="false"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BA8" s="23"/>
      <c r="BB8" s="23"/>
      <c r="BC8" s="23"/>
      <c r="BD8" s="23"/>
      <c r="BE8" s="23"/>
      <c r="BF8" s="23"/>
    </row>
    <row r="9" customFormat="false" ht="17.4" hidden="false" customHeight="false" outlineLevel="0" collapsed="false">
      <c r="G9" s="27"/>
      <c r="H9" s="27"/>
      <c r="I9" s="27"/>
      <c r="J9" s="27"/>
      <c r="K9" s="27"/>
      <c r="L9" s="28" t="s">
        <v>1</v>
      </c>
      <c r="M9" s="27"/>
      <c r="N9" s="27"/>
      <c r="O9" s="27"/>
      <c r="P9" s="28"/>
      <c r="Q9" s="28"/>
      <c r="R9" s="28"/>
      <c r="S9" s="28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 t="s">
        <v>1</v>
      </c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</row>
    <row r="10" s="37" customFormat="true" ht="18" hidden="false" customHeight="true" outlineLevel="0" collapsed="false">
      <c r="A10" s="30" t="s">
        <v>2</v>
      </c>
      <c r="B10" s="30" t="s">
        <v>3</v>
      </c>
      <c r="C10" s="30"/>
      <c r="D10" s="30"/>
      <c r="E10" s="31" t="s">
        <v>4</v>
      </c>
      <c r="F10" s="31"/>
      <c r="G10" s="32" t="s">
        <v>5</v>
      </c>
      <c r="H10" s="33"/>
      <c r="I10" s="33"/>
      <c r="J10" s="33"/>
      <c r="K10" s="33"/>
      <c r="L10" s="33"/>
      <c r="M10" s="34"/>
      <c r="N10" s="34"/>
      <c r="O10" s="34"/>
      <c r="P10" s="33" t="s">
        <v>5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 t="s">
        <v>5</v>
      </c>
      <c r="AM10" s="33"/>
      <c r="AN10" s="33"/>
      <c r="AO10" s="33"/>
      <c r="AP10" s="33"/>
      <c r="AQ10" s="33"/>
      <c r="AR10" s="33"/>
      <c r="AS10" s="33"/>
      <c r="AT10" s="33"/>
      <c r="AU10" s="35"/>
      <c r="AV10" s="36" t="s">
        <v>5</v>
      </c>
      <c r="AW10" s="36" t="s">
        <v>5</v>
      </c>
      <c r="AX10" s="32" t="s">
        <v>5</v>
      </c>
      <c r="AY10" s="33"/>
      <c r="AZ10" s="33"/>
      <c r="BA10" s="33"/>
      <c r="BB10" s="33"/>
      <c r="BC10" s="33"/>
      <c r="BD10" s="33"/>
      <c r="BE10" s="33"/>
      <c r="BF10" s="33"/>
      <c r="BG10" s="35"/>
      <c r="BH10" s="32" t="s">
        <v>5</v>
      </c>
      <c r="BI10" s="33"/>
      <c r="BJ10" s="33"/>
      <c r="BK10" s="33"/>
      <c r="BL10" s="33"/>
      <c r="BM10" s="33"/>
      <c r="BN10" s="35"/>
      <c r="BO10" s="32" t="s">
        <v>5</v>
      </c>
      <c r="BP10" s="33"/>
      <c r="BQ10" s="33"/>
      <c r="BR10" s="33"/>
      <c r="BS10" s="33"/>
      <c r="BT10" s="33"/>
      <c r="BU10" s="33"/>
      <c r="BV10" s="35"/>
    </row>
    <row r="11" s="37" customFormat="true" ht="15" hidden="false" customHeight="true" outlineLevel="0" collapsed="false">
      <c r="A11" s="30"/>
      <c r="B11" s="30"/>
      <c r="C11" s="30"/>
      <c r="D11" s="30"/>
      <c r="E11" s="31"/>
      <c r="F11" s="31"/>
      <c r="G11" s="38"/>
      <c r="H11" s="39"/>
      <c r="I11" s="39"/>
      <c r="J11" s="39"/>
      <c r="K11" s="39"/>
      <c r="L11" s="39"/>
      <c r="M11" s="40"/>
      <c r="N11" s="40"/>
      <c r="O11" s="40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41"/>
      <c r="AV11" s="42"/>
      <c r="AW11" s="42"/>
      <c r="AX11" s="38"/>
      <c r="AY11" s="39"/>
      <c r="AZ11" s="39"/>
      <c r="BA11" s="39"/>
      <c r="BB11" s="39"/>
      <c r="BC11" s="39"/>
      <c r="BD11" s="39"/>
      <c r="BE11" s="39"/>
      <c r="BF11" s="39"/>
      <c r="BG11" s="41"/>
      <c r="BH11" s="38"/>
      <c r="BI11" s="39"/>
      <c r="BJ11" s="39"/>
      <c r="BK11" s="39"/>
      <c r="BL11" s="39"/>
      <c r="BM11" s="39"/>
      <c r="BN11" s="41"/>
      <c r="BO11" s="38"/>
      <c r="BP11" s="39"/>
      <c r="BQ11" s="39"/>
      <c r="BR11" s="39"/>
      <c r="BS11" s="39"/>
      <c r="BT11" s="39"/>
      <c r="BU11" s="39"/>
      <c r="BV11" s="41"/>
    </row>
    <row r="12" s="37" customFormat="true" ht="15" hidden="false" customHeight="true" outlineLevel="0" collapsed="false">
      <c r="A12" s="30"/>
      <c r="B12" s="30"/>
      <c r="C12" s="30"/>
      <c r="D12" s="30"/>
      <c r="E12" s="31"/>
      <c r="F12" s="31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4"/>
      <c r="U12" s="43" t="s">
        <v>4</v>
      </c>
      <c r="V12" s="43"/>
      <c r="W12" s="43"/>
      <c r="X12" s="43"/>
      <c r="Y12" s="31"/>
      <c r="Z12" s="31"/>
      <c r="AA12" s="45"/>
      <c r="AB12" s="46"/>
      <c r="AC12" s="43"/>
      <c r="AD12" s="43"/>
      <c r="AE12" s="31"/>
      <c r="AF12" s="43"/>
      <c r="AG12" s="43"/>
      <c r="AH12" s="43" t="s">
        <v>6</v>
      </c>
      <c r="AI12" s="43" t="s">
        <v>7</v>
      </c>
      <c r="AJ12" s="43"/>
      <c r="AK12" s="43"/>
      <c r="AL12" s="47"/>
      <c r="AM12" s="31" t="s">
        <v>4</v>
      </c>
      <c r="AN12" s="31"/>
      <c r="AO12" s="31"/>
      <c r="AP12" s="43"/>
      <c r="AQ12" s="43"/>
      <c r="AR12" s="43"/>
      <c r="AS12" s="43"/>
      <c r="AT12" s="48"/>
      <c r="AU12" s="48"/>
      <c r="AV12" s="48"/>
      <c r="AW12" s="48"/>
      <c r="AX12" s="49"/>
      <c r="AY12" s="50"/>
      <c r="AZ12" s="49"/>
      <c r="BA12" s="43"/>
      <c r="BB12" s="47"/>
      <c r="BC12" s="47"/>
      <c r="BD12" s="47"/>
      <c r="BE12" s="51"/>
      <c r="BF12" s="51"/>
      <c r="BG12" s="43" t="s">
        <v>8</v>
      </c>
      <c r="BH12" s="43"/>
      <c r="BI12" s="43"/>
      <c r="BJ12" s="43"/>
      <c r="BK12" s="43"/>
      <c r="BL12" s="43"/>
      <c r="BM12" s="43"/>
      <c r="BN12" s="43"/>
      <c r="BO12" s="43"/>
      <c r="BP12" s="51"/>
      <c r="BQ12" s="51"/>
      <c r="BR12" s="51"/>
      <c r="BS12" s="51"/>
      <c r="BT12" s="43"/>
      <c r="BU12" s="43"/>
      <c r="BV12" s="43" t="s">
        <v>8</v>
      </c>
    </row>
    <row r="13" s="37" customFormat="true" ht="136.5" hidden="false" customHeight="true" outlineLevel="0" collapsed="false">
      <c r="A13" s="30"/>
      <c r="B13" s="30"/>
      <c r="C13" s="30"/>
      <c r="D13" s="30"/>
      <c r="E13" s="31"/>
      <c r="F13" s="31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 t="s">
        <v>9</v>
      </c>
      <c r="V13" s="52"/>
      <c r="W13" s="43"/>
      <c r="X13" s="43"/>
      <c r="Y13" s="43"/>
      <c r="Z13" s="31"/>
      <c r="AA13" s="53"/>
      <c r="AB13" s="43"/>
      <c r="AC13" s="43"/>
      <c r="AD13" s="43"/>
      <c r="AE13" s="31"/>
      <c r="AF13" s="43"/>
      <c r="AG13" s="43"/>
      <c r="AH13" s="43"/>
      <c r="AI13" s="43"/>
      <c r="AJ13" s="43"/>
      <c r="AK13" s="43"/>
      <c r="AL13" s="54"/>
      <c r="AM13" s="31"/>
      <c r="AN13" s="31"/>
      <c r="AO13" s="31"/>
      <c r="AP13" s="43"/>
      <c r="AQ13" s="43"/>
      <c r="AR13" s="43"/>
      <c r="AS13" s="43"/>
      <c r="AT13" s="48"/>
      <c r="AU13" s="48"/>
      <c r="AV13" s="48"/>
      <c r="AW13" s="48"/>
      <c r="AX13" s="43"/>
      <c r="AY13" s="55"/>
      <c r="AZ13" s="43"/>
      <c r="BA13" s="43"/>
      <c r="BB13" s="54"/>
      <c r="BC13" s="54"/>
      <c r="BD13" s="54"/>
      <c r="BE13" s="56"/>
      <c r="BF13" s="56"/>
      <c r="BG13" s="43"/>
      <c r="BH13" s="43"/>
      <c r="BI13" s="43"/>
      <c r="BJ13" s="43"/>
      <c r="BK13" s="43"/>
      <c r="BL13" s="43"/>
      <c r="BM13" s="43"/>
      <c r="BN13" s="43"/>
      <c r="BO13" s="43"/>
      <c r="BP13" s="56"/>
      <c r="BQ13" s="56"/>
      <c r="BR13" s="56"/>
      <c r="BS13" s="56"/>
      <c r="BT13" s="43"/>
      <c r="BU13" s="43"/>
      <c r="BV13" s="43"/>
    </row>
    <row r="14" s="37" customFormat="true" ht="288" hidden="false" customHeight="true" outlineLevel="0" collapsed="false">
      <c r="A14" s="30"/>
      <c r="B14" s="30"/>
      <c r="C14" s="30"/>
      <c r="D14" s="30"/>
      <c r="E14" s="31"/>
      <c r="F14" s="31"/>
      <c r="G14" s="43"/>
      <c r="H14" s="43"/>
      <c r="I14" s="43"/>
      <c r="J14" s="43"/>
      <c r="K14" s="57"/>
      <c r="L14" s="43"/>
      <c r="M14" s="43"/>
      <c r="N14" s="43"/>
      <c r="O14" s="43"/>
      <c r="P14" s="43"/>
      <c r="Q14" s="43"/>
      <c r="R14" s="43"/>
      <c r="S14" s="43"/>
      <c r="T14" s="44"/>
      <c r="U14" s="44"/>
      <c r="V14" s="44"/>
      <c r="W14" s="43"/>
      <c r="X14" s="43"/>
      <c r="Y14" s="43"/>
      <c r="Z14" s="31"/>
      <c r="AA14" s="58"/>
      <c r="AB14" s="43"/>
      <c r="AC14" s="43"/>
      <c r="AD14" s="43"/>
      <c r="AE14" s="31"/>
      <c r="AF14" s="43"/>
      <c r="AG14" s="43"/>
      <c r="AH14" s="43"/>
      <c r="AI14" s="43"/>
      <c r="AJ14" s="43"/>
      <c r="AK14" s="43"/>
      <c r="AL14" s="59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43"/>
      <c r="AY14" s="60"/>
      <c r="AZ14" s="43"/>
      <c r="BA14" s="43"/>
      <c r="BB14" s="59"/>
      <c r="BC14" s="59"/>
      <c r="BD14" s="59"/>
      <c r="BE14" s="61"/>
      <c r="BF14" s="61"/>
      <c r="BG14" s="43"/>
      <c r="BH14" s="43"/>
      <c r="BI14" s="43"/>
      <c r="BJ14" s="43"/>
      <c r="BK14" s="43"/>
      <c r="BL14" s="43"/>
      <c r="BM14" s="43"/>
      <c r="BN14" s="43"/>
      <c r="BO14" s="43"/>
      <c r="BP14" s="61"/>
      <c r="BQ14" s="61"/>
      <c r="BR14" s="61"/>
      <c r="BS14" s="61"/>
      <c r="BT14" s="43"/>
      <c r="BU14" s="43"/>
      <c r="BV14" s="43"/>
    </row>
    <row r="15" s="64" customFormat="true" ht="15" hidden="false" customHeight="false" outlineLevel="0" collapsed="false">
      <c r="A15" s="62" t="n">
        <v>1</v>
      </c>
      <c r="B15" s="62" t="n">
        <v>2</v>
      </c>
      <c r="C15" s="62" t="n">
        <v>3</v>
      </c>
      <c r="D15" s="62" t="n">
        <v>4</v>
      </c>
      <c r="E15" s="62" t="n">
        <v>5</v>
      </c>
      <c r="F15" s="62" t="n">
        <v>6</v>
      </c>
      <c r="G15" s="62" t="n">
        <v>7</v>
      </c>
      <c r="H15" s="62"/>
      <c r="I15" s="62"/>
      <c r="J15" s="62"/>
      <c r="K15" s="62"/>
      <c r="L15" s="63" t="n">
        <v>8</v>
      </c>
      <c r="M15" s="63"/>
      <c r="N15" s="63"/>
      <c r="O15" s="63"/>
      <c r="P15" s="63" t="n">
        <v>9</v>
      </c>
      <c r="Q15" s="63"/>
      <c r="R15" s="63"/>
      <c r="S15" s="63" t="n">
        <v>10</v>
      </c>
      <c r="T15" s="63"/>
      <c r="U15" s="63" t="n">
        <v>9</v>
      </c>
      <c r="V15" s="63" t="n">
        <v>10</v>
      </c>
      <c r="W15" s="63" t="n">
        <v>11</v>
      </c>
      <c r="X15" s="63" t="n">
        <v>10</v>
      </c>
      <c r="Y15" s="63" t="n">
        <v>13</v>
      </c>
      <c r="Z15" s="63" t="n">
        <v>14</v>
      </c>
      <c r="AA15" s="63" t="n">
        <v>12</v>
      </c>
      <c r="AB15" s="63" t="n">
        <v>13</v>
      </c>
      <c r="AC15" s="63" t="n">
        <v>14</v>
      </c>
      <c r="AD15" s="63" t="n">
        <v>16</v>
      </c>
      <c r="AE15" s="63" t="n">
        <v>17</v>
      </c>
      <c r="AF15" s="63" t="n">
        <v>18</v>
      </c>
      <c r="AG15" s="63" t="n">
        <v>19</v>
      </c>
      <c r="AH15" s="63" t="n">
        <v>13</v>
      </c>
      <c r="AI15" s="63" t="n">
        <v>17</v>
      </c>
      <c r="AJ15" s="63" t="n">
        <v>20</v>
      </c>
      <c r="AK15" s="63" t="n">
        <v>15</v>
      </c>
      <c r="AL15" s="63" t="n">
        <v>16</v>
      </c>
      <c r="AM15" s="62" t="n">
        <v>17</v>
      </c>
      <c r="AN15" s="62" t="n">
        <v>18</v>
      </c>
      <c r="AO15" s="62" t="n">
        <v>19</v>
      </c>
      <c r="AP15" s="62" t="n">
        <v>20</v>
      </c>
      <c r="AQ15" s="62" t="n">
        <v>21</v>
      </c>
      <c r="AR15" s="62"/>
      <c r="AS15" s="62"/>
      <c r="AT15" s="62" t="n">
        <v>22</v>
      </c>
      <c r="AU15" s="62" t="n">
        <v>23</v>
      </c>
      <c r="AV15" s="62"/>
      <c r="AW15" s="62"/>
      <c r="AX15" s="62" t="n">
        <v>24</v>
      </c>
      <c r="AY15" s="62" t="n">
        <v>25</v>
      </c>
      <c r="AZ15" s="62" t="n">
        <v>26</v>
      </c>
      <c r="BA15" s="62" t="n">
        <v>27</v>
      </c>
      <c r="BB15" s="62"/>
      <c r="BC15" s="62"/>
      <c r="BD15" s="62"/>
      <c r="BE15" s="62" t="n">
        <v>28</v>
      </c>
      <c r="BF15" s="62" t="n">
        <v>29</v>
      </c>
      <c r="BG15" s="62" t="n">
        <v>30</v>
      </c>
      <c r="BH15" s="62" t="n">
        <v>31</v>
      </c>
      <c r="BI15" s="62" t="n">
        <v>32</v>
      </c>
      <c r="BJ15" s="62" t="n">
        <v>33</v>
      </c>
      <c r="BK15" s="62" t="n">
        <v>34</v>
      </c>
      <c r="BL15" s="62" t="n">
        <v>35</v>
      </c>
      <c r="BM15" s="62" t="n">
        <v>36</v>
      </c>
      <c r="BN15" s="62" t="n">
        <v>37</v>
      </c>
      <c r="BO15" s="62" t="n">
        <v>38</v>
      </c>
      <c r="BP15" s="62" t="n">
        <v>39</v>
      </c>
      <c r="BQ15" s="62" t="n">
        <v>40</v>
      </c>
      <c r="BR15" s="62" t="n">
        <v>41</v>
      </c>
      <c r="BS15" s="62" t="n">
        <v>42</v>
      </c>
      <c r="BT15" s="62" t="n">
        <v>43</v>
      </c>
      <c r="BU15" s="62" t="n">
        <v>44</v>
      </c>
      <c r="BV15" s="62" t="n">
        <v>45</v>
      </c>
    </row>
    <row r="16" customFormat="false" ht="17.4" hidden="false" customHeight="false" outlineLevel="0" collapsed="false">
      <c r="A16" s="65" t="s">
        <v>10</v>
      </c>
      <c r="B16" s="66"/>
      <c r="C16" s="66"/>
      <c r="D16" s="67" t="n">
        <v>0</v>
      </c>
      <c r="E16" s="67" t="n">
        <v>0</v>
      </c>
      <c r="F16" s="67" t="n">
        <v>0</v>
      </c>
      <c r="G16" s="67" t="n">
        <v>1123480257</v>
      </c>
      <c r="H16" s="67" t="n">
        <v>1006901288</v>
      </c>
      <c r="I16" s="67" t="n">
        <v>12186940</v>
      </c>
      <c r="J16" s="67" t="n">
        <v>-2271487</v>
      </c>
      <c r="K16" s="67" t="n">
        <v>106663516</v>
      </c>
      <c r="L16" s="67" t="n">
        <v>1122583300</v>
      </c>
      <c r="M16" s="67" t="n">
        <v>915690000</v>
      </c>
      <c r="N16" s="67" t="n">
        <v>218825000</v>
      </c>
      <c r="O16" s="67" t="n">
        <v>-11931700</v>
      </c>
      <c r="P16" s="67" t="n">
        <v>280000</v>
      </c>
      <c r="Q16" s="67" t="n">
        <v>241900</v>
      </c>
      <c r="R16" s="67" t="n">
        <v>79200</v>
      </c>
      <c r="S16" s="67" t="n">
        <v>2845588</v>
      </c>
      <c r="T16" s="67" t="n">
        <v>0</v>
      </c>
      <c r="U16" s="67"/>
      <c r="V16" s="67"/>
      <c r="W16" s="68"/>
      <c r="X16" s="68"/>
      <c r="Y16" s="68"/>
      <c r="Z16" s="68"/>
      <c r="AA16" s="68"/>
      <c r="AB16" s="67"/>
      <c r="AC16" s="68"/>
      <c r="AD16" s="68"/>
      <c r="AE16" s="69"/>
      <c r="AF16" s="68"/>
      <c r="AG16" s="68"/>
      <c r="AH16" s="68"/>
      <c r="AI16" s="67"/>
      <c r="AJ16" s="67"/>
      <c r="AK16" s="67"/>
      <c r="AL16" s="67" t="n">
        <v>32276490.1038928</v>
      </c>
      <c r="AM16" s="68" t="n">
        <v>12145390.1038928</v>
      </c>
      <c r="AN16" s="68" t="n">
        <v>5243700</v>
      </c>
      <c r="AO16" s="68" t="n">
        <v>14887400</v>
      </c>
      <c r="AP16" s="67" t="n">
        <v>25136310</v>
      </c>
      <c r="AQ16" s="67" t="n">
        <v>5765730</v>
      </c>
      <c r="AR16" s="67"/>
      <c r="AS16" s="67"/>
      <c r="AT16" s="67"/>
      <c r="AU16" s="67" t="n">
        <v>0</v>
      </c>
      <c r="AV16" s="67"/>
      <c r="AW16" s="67"/>
      <c r="AX16" s="67"/>
      <c r="AY16" s="67" t="n">
        <v>1162772</v>
      </c>
      <c r="AZ16" s="67" t="n">
        <v>0</v>
      </c>
      <c r="BA16" s="67" t="n">
        <v>0</v>
      </c>
      <c r="BB16" s="67"/>
      <c r="BC16" s="67"/>
      <c r="BD16" s="67"/>
      <c r="BE16" s="67"/>
      <c r="BF16" s="67"/>
      <c r="BG16" s="70"/>
      <c r="BH16" s="68" t="n">
        <v>2059500</v>
      </c>
      <c r="BI16" s="68"/>
      <c r="BJ16" s="68"/>
      <c r="BK16" s="67"/>
      <c r="BL16" s="67"/>
      <c r="BM16" s="67"/>
      <c r="BN16" s="67"/>
      <c r="BO16" s="67"/>
      <c r="BP16" s="67"/>
      <c r="BQ16" s="67"/>
      <c r="BR16" s="67"/>
      <c r="BS16" s="67"/>
      <c r="BT16" s="70"/>
      <c r="BU16" s="70"/>
      <c r="BV16" s="71"/>
    </row>
    <row r="17" customFormat="false" ht="17.4" hidden="false" customHeight="false" outlineLevel="0" collapsed="false">
      <c r="A17" s="65" t="s">
        <v>11</v>
      </c>
      <c r="B17" s="66"/>
      <c r="C17" s="66"/>
      <c r="D17" s="67" t="n">
        <v>5349300</v>
      </c>
      <c r="E17" s="67" t="n">
        <v>3691600</v>
      </c>
      <c r="F17" s="67" t="n">
        <v>1657700</v>
      </c>
      <c r="G17" s="67" t="n">
        <v>66195658</v>
      </c>
      <c r="H17" s="67" t="n">
        <v>62605083</v>
      </c>
      <c r="I17" s="67" t="n">
        <v>-2841022</v>
      </c>
      <c r="J17" s="67" t="n">
        <v>432810.00000002</v>
      </c>
      <c r="K17" s="67" t="n">
        <v>5998787</v>
      </c>
      <c r="L17" s="67" t="n">
        <v>131579500</v>
      </c>
      <c r="M17" s="67" t="n">
        <v>147684000</v>
      </c>
      <c r="N17" s="67" t="n">
        <v>-14706000</v>
      </c>
      <c r="O17" s="67" t="n">
        <v>-1398500</v>
      </c>
      <c r="P17" s="67" t="n">
        <v>493000</v>
      </c>
      <c r="Q17" s="67" t="n">
        <v>426000</v>
      </c>
      <c r="R17" s="67" t="n">
        <v>307200</v>
      </c>
      <c r="S17" s="67" t="n">
        <v>1848978</v>
      </c>
      <c r="T17" s="67" t="n">
        <v>0</v>
      </c>
      <c r="U17" s="67"/>
      <c r="V17" s="67"/>
      <c r="W17" s="68"/>
      <c r="X17" s="68"/>
      <c r="Y17" s="69"/>
      <c r="Z17" s="69"/>
      <c r="AA17" s="69"/>
      <c r="AB17" s="67"/>
      <c r="AC17" s="68"/>
      <c r="AD17" s="68"/>
      <c r="AE17" s="69"/>
      <c r="AF17" s="68"/>
      <c r="AG17" s="68"/>
      <c r="AH17" s="68"/>
      <c r="AI17" s="67"/>
      <c r="AJ17" s="67"/>
      <c r="AK17" s="67"/>
      <c r="AL17" s="67" t="n">
        <v>3007600</v>
      </c>
      <c r="AM17" s="68" t="n">
        <v>2907900</v>
      </c>
      <c r="AN17" s="68" t="n">
        <v>99700</v>
      </c>
      <c r="AO17" s="68" t="n">
        <v>0</v>
      </c>
      <c r="AP17" s="67"/>
      <c r="AQ17" s="67"/>
      <c r="AR17" s="67" t="n">
        <v>1125231</v>
      </c>
      <c r="AS17" s="67" t="n">
        <v>633038</v>
      </c>
      <c r="AT17" s="67" t="n">
        <v>1210138</v>
      </c>
      <c r="AU17" s="67" t="n">
        <v>658131</v>
      </c>
      <c r="AV17" s="67" t="n">
        <v>548131</v>
      </c>
      <c r="AW17" s="67" t="n">
        <v>110000</v>
      </c>
      <c r="AX17" s="67" t="n">
        <v>573100</v>
      </c>
      <c r="AY17" s="67"/>
      <c r="AZ17" s="67" t="n">
        <v>718061</v>
      </c>
      <c r="BA17" s="67" t="n">
        <v>36000</v>
      </c>
      <c r="BB17" s="67" t="n">
        <v>88000</v>
      </c>
      <c r="BC17" s="67" t="n">
        <v>52000</v>
      </c>
      <c r="BD17" s="67"/>
      <c r="BE17" s="67" t="n">
        <v>124600</v>
      </c>
      <c r="BF17" s="67" t="n">
        <v>73340</v>
      </c>
      <c r="BG17" s="70"/>
      <c r="BH17" s="68" t="n">
        <v>85400</v>
      </c>
      <c r="BI17" s="68"/>
      <c r="BJ17" s="68"/>
      <c r="BK17" s="67"/>
      <c r="BL17" s="67"/>
      <c r="BM17" s="67"/>
      <c r="BN17" s="67"/>
      <c r="BO17" s="67"/>
      <c r="BP17" s="67"/>
      <c r="BQ17" s="67"/>
      <c r="BR17" s="67"/>
      <c r="BS17" s="67" t="n">
        <v>99937</v>
      </c>
      <c r="BT17" s="70"/>
      <c r="BU17" s="70"/>
      <c r="BV17" s="71"/>
    </row>
    <row r="18" customFormat="false" ht="17.4" hidden="false" customHeight="false" outlineLevel="0" collapsed="false">
      <c r="A18" s="65" t="s">
        <v>12</v>
      </c>
      <c r="B18" s="66"/>
      <c r="C18" s="66"/>
      <c r="D18" s="67" t="n">
        <v>15618200</v>
      </c>
      <c r="E18" s="67" t="n">
        <v>7182600</v>
      </c>
      <c r="F18" s="67" t="n">
        <v>8435600</v>
      </c>
      <c r="G18" s="67" t="n">
        <v>61808681</v>
      </c>
      <c r="H18" s="67" t="n">
        <v>57277579</v>
      </c>
      <c r="I18" s="67" t="n">
        <v>-1178960</v>
      </c>
      <c r="J18" s="67" t="n">
        <v>146718.999999997</v>
      </c>
      <c r="K18" s="67" t="n">
        <v>5563343</v>
      </c>
      <c r="L18" s="67" t="n">
        <v>99676600</v>
      </c>
      <c r="M18" s="67" t="n">
        <v>96971000</v>
      </c>
      <c r="N18" s="67" t="n">
        <v>3765000</v>
      </c>
      <c r="O18" s="67" t="n">
        <v>-1059400</v>
      </c>
      <c r="P18" s="67" t="n">
        <v>483800</v>
      </c>
      <c r="Q18" s="67" t="n">
        <v>418000</v>
      </c>
      <c r="R18" s="67" t="n">
        <v>244200</v>
      </c>
      <c r="S18" s="67" t="n">
        <v>844047</v>
      </c>
      <c r="T18" s="67" t="n">
        <v>0</v>
      </c>
      <c r="U18" s="67"/>
      <c r="V18" s="67"/>
      <c r="W18" s="68"/>
      <c r="X18" s="68"/>
      <c r="Y18" s="69"/>
      <c r="Z18" s="69"/>
      <c r="AA18" s="69"/>
      <c r="AB18" s="67" t="n">
        <v>2218200</v>
      </c>
      <c r="AC18" s="68"/>
      <c r="AD18" s="68"/>
      <c r="AE18" s="69"/>
      <c r="AF18" s="68"/>
      <c r="AG18" s="68"/>
      <c r="AH18" s="72"/>
      <c r="AI18" s="67"/>
      <c r="AJ18" s="67"/>
      <c r="AK18" s="67" t="n">
        <v>187000</v>
      </c>
      <c r="AL18" s="67" t="n">
        <v>10129800</v>
      </c>
      <c r="AM18" s="68" t="n">
        <v>5000000</v>
      </c>
      <c r="AN18" s="68" t="n">
        <v>1536400</v>
      </c>
      <c r="AO18" s="68" t="n">
        <v>3593400</v>
      </c>
      <c r="AP18" s="67"/>
      <c r="AQ18" s="67"/>
      <c r="AR18" s="67" t="n">
        <v>1050860</v>
      </c>
      <c r="AS18" s="67" t="n">
        <v>698972</v>
      </c>
      <c r="AT18" s="67" t="n">
        <v>1402557</v>
      </c>
      <c r="AU18" s="67" t="n">
        <v>722775</v>
      </c>
      <c r="AV18" s="67" t="n">
        <v>347275</v>
      </c>
      <c r="AW18" s="67" t="n">
        <v>375500</v>
      </c>
      <c r="AX18" s="67"/>
      <c r="AY18" s="67"/>
      <c r="AZ18" s="67" t="n">
        <v>288849</v>
      </c>
      <c r="BA18" s="67" t="n">
        <v>16000</v>
      </c>
      <c r="BB18" s="67" t="n">
        <v>52000</v>
      </c>
      <c r="BC18" s="67" t="n">
        <v>36000</v>
      </c>
      <c r="BD18" s="67"/>
      <c r="BE18" s="67" t="n">
        <v>180000</v>
      </c>
      <c r="BF18" s="67"/>
      <c r="BG18" s="70"/>
      <c r="BH18" s="68" t="n">
        <v>82932</v>
      </c>
      <c r="BI18" s="68"/>
      <c r="BJ18" s="68"/>
      <c r="BK18" s="67"/>
      <c r="BL18" s="67"/>
      <c r="BM18" s="67"/>
      <c r="BN18" s="67"/>
      <c r="BO18" s="67"/>
      <c r="BP18" s="67"/>
      <c r="BQ18" s="67"/>
      <c r="BR18" s="67"/>
      <c r="BS18" s="67" t="n">
        <v>234094</v>
      </c>
      <c r="BT18" s="70"/>
      <c r="BU18" s="70"/>
      <c r="BV18" s="71"/>
    </row>
    <row r="19" customFormat="false" ht="17.4" hidden="false" customHeight="false" outlineLevel="0" collapsed="false">
      <c r="A19" s="65" t="s">
        <v>13</v>
      </c>
      <c r="B19" s="66"/>
      <c r="C19" s="66"/>
      <c r="D19" s="67" t="n">
        <v>15913800</v>
      </c>
      <c r="E19" s="67" t="n">
        <v>7006100</v>
      </c>
      <c r="F19" s="67" t="n">
        <v>8907700</v>
      </c>
      <c r="G19" s="67" t="n">
        <v>90243321</v>
      </c>
      <c r="H19" s="67" t="n">
        <v>84583139</v>
      </c>
      <c r="I19" s="67" t="n">
        <v>-2446474</v>
      </c>
      <c r="J19" s="67" t="n">
        <v>191744.999999995</v>
      </c>
      <c r="K19" s="67" t="n">
        <v>7914911</v>
      </c>
      <c r="L19" s="67" t="n">
        <v>147034700</v>
      </c>
      <c r="M19" s="67" t="n">
        <v>132281500</v>
      </c>
      <c r="N19" s="67" t="n">
        <v>16316000</v>
      </c>
      <c r="O19" s="67" t="n">
        <v>-1562800</v>
      </c>
      <c r="P19" s="67" t="n">
        <v>587900</v>
      </c>
      <c r="Q19" s="67" t="n">
        <v>508000</v>
      </c>
      <c r="R19" s="67" t="n">
        <v>203500</v>
      </c>
      <c r="S19" s="67" t="n">
        <v>774430</v>
      </c>
      <c r="T19" s="67" t="n">
        <v>0</v>
      </c>
      <c r="U19" s="67"/>
      <c r="V19" s="67"/>
      <c r="W19" s="68"/>
      <c r="X19" s="68"/>
      <c r="Y19" s="69"/>
      <c r="Z19" s="69"/>
      <c r="AA19" s="69"/>
      <c r="AB19" s="67" t="n">
        <v>1496300</v>
      </c>
      <c r="AC19" s="68"/>
      <c r="AD19" s="68"/>
      <c r="AE19" s="69"/>
      <c r="AF19" s="68"/>
      <c r="AG19" s="68"/>
      <c r="AH19" s="72"/>
      <c r="AI19" s="67"/>
      <c r="AJ19" s="67"/>
      <c r="AK19" s="67"/>
      <c r="AL19" s="67" t="n">
        <v>9519940</v>
      </c>
      <c r="AM19" s="68" t="n">
        <v>3519940</v>
      </c>
      <c r="AN19" s="68" t="n">
        <v>2076700</v>
      </c>
      <c r="AO19" s="68" t="n">
        <v>3923300</v>
      </c>
      <c r="AP19" s="67"/>
      <c r="AQ19" s="67"/>
      <c r="AR19" s="67" t="n">
        <v>738190</v>
      </c>
      <c r="AS19" s="67" t="n">
        <v>1186115</v>
      </c>
      <c r="AT19" s="67" t="n">
        <v>1818605</v>
      </c>
      <c r="AU19" s="67" t="n">
        <v>750700</v>
      </c>
      <c r="AV19" s="67" t="n">
        <v>105700</v>
      </c>
      <c r="AW19" s="67" t="n">
        <v>645000</v>
      </c>
      <c r="AX19" s="67"/>
      <c r="AY19" s="67" t="n">
        <v>1111948</v>
      </c>
      <c r="AZ19" s="67" t="n">
        <v>1602300</v>
      </c>
      <c r="BA19" s="67" t="n">
        <v>78832</v>
      </c>
      <c r="BB19" s="67" t="n">
        <v>78832</v>
      </c>
      <c r="BC19" s="67"/>
      <c r="BD19" s="67"/>
      <c r="BE19" s="67" t="n">
        <v>131600</v>
      </c>
      <c r="BF19" s="67" t="n">
        <v>487651</v>
      </c>
      <c r="BG19" s="70"/>
      <c r="BH19" s="68" t="n">
        <v>103800</v>
      </c>
      <c r="BI19" s="68"/>
      <c r="BJ19" s="68"/>
      <c r="BK19" s="67"/>
      <c r="BL19" s="67"/>
      <c r="BM19" s="67"/>
      <c r="BN19" s="67"/>
      <c r="BO19" s="67" t="n">
        <v>33300</v>
      </c>
      <c r="BP19" s="67"/>
      <c r="BQ19" s="67"/>
      <c r="BR19" s="67"/>
      <c r="BS19" s="67" t="n">
        <v>1251938</v>
      </c>
      <c r="BT19" s="67" t="n">
        <v>768230</v>
      </c>
      <c r="BU19" s="67" t="n">
        <v>1200000</v>
      </c>
      <c r="BV19" s="71"/>
    </row>
    <row r="20" customFormat="false" ht="17.4" hidden="false" customHeight="false" outlineLevel="0" collapsed="false">
      <c r="A20" s="65" t="s">
        <v>14</v>
      </c>
      <c r="B20" s="66"/>
      <c r="C20" s="66"/>
      <c r="D20" s="67" t="n">
        <v>2951300</v>
      </c>
      <c r="E20" s="67" t="n">
        <v>2443100</v>
      </c>
      <c r="F20" s="67" t="n">
        <v>508200</v>
      </c>
      <c r="G20" s="67" t="n">
        <v>23164297</v>
      </c>
      <c r="H20" s="67" t="n">
        <v>21502762</v>
      </c>
      <c r="I20" s="67" t="n">
        <v>-365004</v>
      </c>
      <c r="J20" s="67" t="n">
        <v>68009.9999999984</v>
      </c>
      <c r="K20" s="67" t="n">
        <v>1958529</v>
      </c>
      <c r="L20" s="67" t="n">
        <v>32681600</v>
      </c>
      <c r="M20" s="67" t="n">
        <v>34902000</v>
      </c>
      <c r="N20" s="67" t="n">
        <v>-1873000</v>
      </c>
      <c r="O20" s="67" t="n">
        <v>-347400</v>
      </c>
      <c r="P20" s="67" t="n">
        <v>232600</v>
      </c>
      <c r="Q20" s="67" t="n">
        <v>201000</v>
      </c>
      <c r="R20" s="67" t="n">
        <v>146200</v>
      </c>
      <c r="S20" s="67" t="n">
        <v>690358</v>
      </c>
      <c r="T20" s="67" t="n">
        <v>0</v>
      </c>
      <c r="U20" s="67"/>
      <c r="V20" s="67"/>
      <c r="W20" s="68"/>
      <c r="X20" s="68"/>
      <c r="Y20" s="69"/>
      <c r="Z20" s="69"/>
      <c r="AA20" s="69"/>
      <c r="AB20" s="67" t="n">
        <v>854100</v>
      </c>
      <c r="AC20" s="71"/>
      <c r="AD20" s="68"/>
      <c r="AE20" s="68"/>
      <c r="AF20" s="68"/>
      <c r="AG20" s="68"/>
      <c r="AH20" s="72"/>
      <c r="AI20" s="67"/>
      <c r="AJ20" s="67"/>
      <c r="AK20" s="67"/>
      <c r="AL20" s="67" t="n">
        <v>1394400</v>
      </c>
      <c r="AM20" s="68" t="n">
        <v>500000</v>
      </c>
      <c r="AN20" s="68" t="n">
        <v>894400</v>
      </c>
      <c r="AO20" s="68" t="n">
        <v>0</v>
      </c>
      <c r="AP20" s="67"/>
      <c r="AQ20" s="67"/>
      <c r="AR20" s="67" t="n">
        <v>488554</v>
      </c>
      <c r="AS20" s="67" t="n">
        <v>276868</v>
      </c>
      <c r="AT20" s="67" t="n">
        <v>611883</v>
      </c>
      <c r="AU20" s="67" t="n">
        <v>343539</v>
      </c>
      <c r="AV20" s="67" t="n">
        <v>153539</v>
      </c>
      <c r="AW20" s="67" t="n">
        <v>190000</v>
      </c>
      <c r="AX20" s="67" t="n">
        <v>399100</v>
      </c>
      <c r="AY20" s="67"/>
      <c r="AZ20" s="67" t="n">
        <v>317844</v>
      </c>
      <c r="BA20" s="67" t="n">
        <v>16000</v>
      </c>
      <c r="BB20" s="67" t="n">
        <v>28000</v>
      </c>
      <c r="BC20" s="67" t="n">
        <v>12000</v>
      </c>
      <c r="BD20" s="67"/>
      <c r="BE20" s="67" t="n">
        <v>2800</v>
      </c>
      <c r="BF20" s="67" t="n">
        <v>18000</v>
      </c>
      <c r="BG20" s="70"/>
      <c r="BH20" s="68" t="n">
        <v>49500</v>
      </c>
      <c r="BI20" s="68"/>
      <c r="BJ20" s="68"/>
      <c r="BK20" s="67"/>
      <c r="BL20" s="67"/>
      <c r="BM20" s="67"/>
      <c r="BN20" s="67"/>
      <c r="BO20" s="67" t="n">
        <v>33300</v>
      </c>
      <c r="BP20" s="67"/>
      <c r="BQ20" s="67"/>
      <c r="BR20" s="67"/>
      <c r="BS20" s="67" t="n">
        <v>363050</v>
      </c>
      <c r="BT20" s="67" t="n">
        <v>1911000</v>
      </c>
      <c r="BU20" s="70"/>
      <c r="BV20" s="71"/>
    </row>
    <row r="21" customFormat="false" ht="17.4" hidden="false" customHeight="false" outlineLevel="0" collapsed="false">
      <c r="A21" s="65" t="s">
        <v>15</v>
      </c>
      <c r="B21" s="66"/>
      <c r="C21" s="66"/>
      <c r="D21" s="67" t="n">
        <v>3013100</v>
      </c>
      <c r="E21" s="67" t="n">
        <v>3013100</v>
      </c>
      <c r="F21" s="67" t="n">
        <v>0</v>
      </c>
      <c r="G21" s="67" t="n">
        <v>37506674</v>
      </c>
      <c r="H21" s="67" t="n">
        <v>35213609</v>
      </c>
      <c r="I21" s="67" t="n">
        <v>-1121473</v>
      </c>
      <c r="J21" s="67" t="n">
        <v>49203.0000000013</v>
      </c>
      <c r="K21" s="67" t="n">
        <v>3365335</v>
      </c>
      <c r="L21" s="67" t="n">
        <v>53985000</v>
      </c>
      <c r="M21" s="67" t="n">
        <v>42685000</v>
      </c>
      <c r="N21" s="67" t="n">
        <v>11874000</v>
      </c>
      <c r="O21" s="67" t="n">
        <v>-574000</v>
      </c>
      <c r="P21" s="67" t="n">
        <v>57900</v>
      </c>
      <c r="Q21" s="67" t="n">
        <v>50000</v>
      </c>
      <c r="R21" s="67" t="n">
        <v>89900</v>
      </c>
      <c r="S21" s="67" t="n">
        <v>476963</v>
      </c>
      <c r="T21" s="67" t="n">
        <v>0</v>
      </c>
      <c r="U21" s="67"/>
      <c r="V21" s="67"/>
      <c r="W21" s="68"/>
      <c r="X21" s="68"/>
      <c r="Y21" s="69"/>
      <c r="Z21" s="69"/>
      <c r="AA21" s="69"/>
      <c r="AB21" s="67" t="n">
        <v>1468200</v>
      </c>
      <c r="AC21" s="68"/>
      <c r="AD21" s="68"/>
      <c r="AE21" s="69"/>
      <c r="AF21" s="68"/>
      <c r="AG21" s="68"/>
      <c r="AH21" s="72"/>
      <c r="AI21" s="67"/>
      <c r="AJ21" s="67"/>
      <c r="AK21" s="67"/>
      <c r="AL21" s="67" t="n">
        <v>5384100</v>
      </c>
      <c r="AM21" s="68" t="n">
        <v>1700000</v>
      </c>
      <c r="AN21" s="68" t="n">
        <v>553300</v>
      </c>
      <c r="AO21" s="68" t="n">
        <v>3130800</v>
      </c>
      <c r="AP21" s="67"/>
      <c r="AQ21" s="67"/>
      <c r="AR21" s="67" t="n">
        <v>596169</v>
      </c>
      <c r="AS21" s="67" t="n">
        <v>250000</v>
      </c>
      <c r="AT21" s="67" t="n">
        <v>535090</v>
      </c>
      <c r="AU21" s="67" t="n">
        <v>511079</v>
      </c>
      <c r="AV21" s="67" t="n">
        <v>311079</v>
      </c>
      <c r="AW21" s="67" t="n">
        <v>200000</v>
      </c>
      <c r="AX21" s="67" t="n">
        <v>548700</v>
      </c>
      <c r="AY21" s="67"/>
      <c r="AZ21" s="67" t="n">
        <v>585503</v>
      </c>
      <c r="BA21" s="67" t="n">
        <v>32000</v>
      </c>
      <c r="BB21" s="67" t="n">
        <v>52000</v>
      </c>
      <c r="BC21" s="67" t="n">
        <v>19708</v>
      </c>
      <c r="BD21" s="67"/>
      <c r="BE21" s="67" t="n">
        <v>104200</v>
      </c>
      <c r="BF21" s="67" t="n">
        <v>195536</v>
      </c>
      <c r="BG21" s="70"/>
      <c r="BH21" s="68" t="n">
        <v>69000</v>
      </c>
      <c r="BI21" s="68"/>
      <c r="BJ21" s="68"/>
      <c r="BK21" s="67"/>
      <c r="BL21" s="67"/>
      <c r="BM21" s="67"/>
      <c r="BN21" s="67"/>
      <c r="BO21" s="67"/>
      <c r="BP21" s="67"/>
      <c r="BQ21" s="67"/>
      <c r="BR21" s="67"/>
      <c r="BS21" s="67" t="n">
        <v>499597</v>
      </c>
      <c r="BT21" s="70"/>
      <c r="BU21" s="67" t="n">
        <v>2100000</v>
      </c>
      <c r="BV21" s="71"/>
    </row>
    <row r="22" customFormat="false" ht="17.4" hidden="false" customHeight="false" outlineLevel="0" collapsed="false">
      <c r="A22" s="65" t="s">
        <v>16</v>
      </c>
      <c r="B22" s="66"/>
      <c r="C22" s="66"/>
      <c r="D22" s="67" t="n">
        <v>7908900</v>
      </c>
      <c r="E22" s="67" t="n">
        <v>6717100</v>
      </c>
      <c r="F22" s="67" t="n">
        <v>1191800</v>
      </c>
      <c r="G22" s="67" t="n">
        <v>34607746</v>
      </c>
      <c r="H22" s="67" t="n">
        <v>31681834</v>
      </c>
      <c r="I22" s="67" t="n">
        <v>-74189</v>
      </c>
      <c r="J22" s="67" t="n">
        <v>0</v>
      </c>
      <c r="K22" s="67" t="n">
        <v>3000101</v>
      </c>
      <c r="L22" s="67" t="n">
        <v>62468000</v>
      </c>
      <c r="M22" s="67" t="n">
        <v>60882000</v>
      </c>
      <c r="N22" s="67" t="n">
        <v>2736974.23</v>
      </c>
      <c r="O22" s="67" t="n">
        <v>-664000</v>
      </c>
      <c r="P22" s="67" t="n">
        <v>112300</v>
      </c>
      <c r="Q22" s="67" t="n">
        <v>97000</v>
      </c>
      <c r="R22" s="67" t="n">
        <v>326000</v>
      </c>
      <c r="S22" s="67" t="n">
        <v>1188029</v>
      </c>
      <c r="T22" s="67" t="n">
        <v>0</v>
      </c>
      <c r="U22" s="67"/>
      <c r="V22" s="67"/>
      <c r="W22" s="68"/>
      <c r="X22" s="68"/>
      <c r="Y22" s="69"/>
      <c r="Z22" s="69"/>
      <c r="AA22" s="69"/>
      <c r="AB22" s="67"/>
      <c r="AC22" s="68"/>
      <c r="AD22" s="68"/>
      <c r="AE22" s="68"/>
      <c r="AF22" s="72"/>
      <c r="AG22" s="72"/>
      <c r="AH22" s="68"/>
      <c r="AI22" s="67"/>
      <c r="AJ22" s="67"/>
      <c r="AK22" s="67"/>
      <c r="AL22" s="67" t="n">
        <v>0</v>
      </c>
      <c r="AM22" s="71"/>
      <c r="AN22" s="71" t="n">
        <v>0</v>
      </c>
      <c r="AO22" s="71" t="n">
        <v>0</v>
      </c>
      <c r="AP22" s="67"/>
      <c r="AQ22" s="67"/>
      <c r="AR22" s="67"/>
      <c r="AS22" s="67"/>
      <c r="AT22" s="67"/>
      <c r="AU22" s="67" t="n">
        <v>0</v>
      </c>
      <c r="AV22" s="67"/>
      <c r="AW22" s="67"/>
      <c r="AX22" s="67"/>
      <c r="AY22" s="67" t="n">
        <v>932120</v>
      </c>
      <c r="AZ22" s="67" t="n">
        <v>755480</v>
      </c>
      <c r="BA22" s="67" t="n">
        <v>0</v>
      </c>
      <c r="BB22" s="67" t="n">
        <v>84000</v>
      </c>
      <c r="BC22" s="67" t="n">
        <v>84000</v>
      </c>
      <c r="BD22" s="67"/>
      <c r="BE22" s="67"/>
      <c r="BF22" s="67" t="n">
        <v>285954</v>
      </c>
      <c r="BG22" s="70"/>
      <c r="BH22" s="68" t="n">
        <v>57700</v>
      </c>
      <c r="BI22" s="68"/>
      <c r="BJ22" s="68"/>
      <c r="BK22" s="67"/>
      <c r="BL22" s="67"/>
      <c r="BM22" s="67"/>
      <c r="BN22" s="67"/>
      <c r="BO22" s="67"/>
      <c r="BP22" s="67"/>
      <c r="BQ22" s="67"/>
      <c r="BR22" s="67"/>
      <c r="BS22" s="67" t="n">
        <v>851226</v>
      </c>
      <c r="BT22" s="70"/>
      <c r="BU22" s="67" t="n">
        <v>2100000</v>
      </c>
      <c r="BV22" s="71"/>
    </row>
    <row r="23" s="75" customFormat="true" ht="17.4" hidden="false" customHeight="false" outlineLevel="0" collapsed="false">
      <c r="A23" s="73" t="s">
        <v>17</v>
      </c>
      <c r="B23" s="66" t="s">
        <v>18</v>
      </c>
      <c r="C23" s="66"/>
      <c r="D23" s="67" t="n">
        <v>1808800</v>
      </c>
      <c r="E23" s="67"/>
      <c r="F23" s="67" t="n">
        <v>1808800</v>
      </c>
      <c r="G23" s="67" t="n">
        <v>74517259</v>
      </c>
      <c r="H23" s="67" t="n">
        <v>71030127</v>
      </c>
      <c r="I23" s="67" t="n">
        <v>-3643430</v>
      </c>
      <c r="J23" s="67" t="n">
        <v>434080.000000002</v>
      </c>
      <c r="K23" s="67" t="n">
        <v>5238306</v>
      </c>
      <c r="L23" s="67" t="n">
        <v>123290600</v>
      </c>
      <c r="M23" s="67" t="n">
        <v>136675000</v>
      </c>
      <c r="N23" s="67" t="n">
        <v>-12074000</v>
      </c>
      <c r="O23" s="67" t="n">
        <v>-1310400</v>
      </c>
      <c r="P23" s="67" t="n">
        <v>582200</v>
      </c>
      <c r="Q23" s="67" t="n">
        <v>503000</v>
      </c>
      <c r="R23" s="67" t="n">
        <v>405000</v>
      </c>
      <c r="S23" s="67" t="n">
        <v>1275763</v>
      </c>
      <c r="T23" s="67" t="n">
        <v>0</v>
      </c>
      <c r="U23" s="67"/>
      <c r="V23" s="67"/>
      <c r="W23" s="68"/>
      <c r="X23" s="68"/>
      <c r="Y23" s="69"/>
      <c r="Z23" s="69"/>
      <c r="AA23" s="69"/>
      <c r="AB23" s="67"/>
      <c r="AC23" s="72"/>
      <c r="AD23" s="68"/>
      <c r="AE23" s="68"/>
      <c r="AF23" s="68"/>
      <c r="AG23" s="68"/>
      <c r="AH23" s="68"/>
      <c r="AI23" s="67"/>
      <c r="AJ23" s="67"/>
      <c r="AK23" s="67"/>
      <c r="AL23" s="67" t="n">
        <v>3939700</v>
      </c>
      <c r="AM23" s="71" t="n">
        <v>2200000</v>
      </c>
      <c r="AN23" s="71" t="n">
        <v>1143600</v>
      </c>
      <c r="AO23" s="71" t="n">
        <v>596100</v>
      </c>
      <c r="AP23" s="67"/>
      <c r="AQ23" s="67"/>
      <c r="AR23" s="67" t="n">
        <v>1125631</v>
      </c>
      <c r="AS23" s="67" t="n">
        <v>841624</v>
      </c>
      <c r="AT23" s="67" t="n">
        <v>1571109</v>
      </c>
      <c r="AU23" s="67" t="n">
        <v>396146</v>
      </c>
      <c r="AV23" s="67" t="n">
        <v>396146</v>
      </c>
      <c r="AW23" s="67"/>
      <c r="AX23" s="67" t="n">
        <v>442600</v>
      </c>
      <c r="AY23" s="67"/>
      <c r="AZ23" s="67" t="n">
        <v>1047898</v>
      </c>
      <c r="BA23" s="67" t="n">
        <v>4000</v>
      </c>
      <c r="BB23" s="67" t="n">
        <v>84000</v>
      </c>
      <c r="BC23" s="67" t="n">
        <v>78832</v>
      </c>
      <c r="BD23" s="67"/>
      <c r="BE23" s="67" t="n">
        <v>28000</v>
      </c>
      <c r="BF23" s="67" t="n">
        <v>443035</v>
      </c>
      <c r="BG23" s="74"/>
      <c r="BH23" s="68" t="n">
        <v>122800</v>
      </c>
      <c r="BI23" s="68"/>
      <c r="BJ23" s="68" t="n">
        <v>700000</v>
      </c>
      <c r="BK23" s="67"/>
      <c r="BL23" s="67" t="n">
        <v>190000</v>
      </c>
      <c r="BM23" s="67"/>
      <c r="BN23" s="67" t="n">
        <v>60000</v>
      </c>
      <c r="BO23" s="67"/>
      <c r="BP23" s="67"/>
      <c r="BQ23" s="67"/>
      <c r="BR23" s="67"/>
      <c r="BS23" s="67" t="n">
        <v>1341664</v>
      </c>
      <c r="BT23" s="67" t="n">
        <v>1050000</v>
      </c>
      <c r="BU23" s="67" t="n">
        <v>2100000</v>
      </c>
      <c r="BV23" s="71"/>
    </row>
    <row r="24" s="75" customFormat="true" ht="17.4" hidden="false" customHeight="false" outlineLevel="0" collapsed="false">
      <c r="A24" s="65" t="s">
        <v>19</v>
      </c>
      <c r="B24" s="66" t="s">
        <v>20</v>
      </c>
      <c r="C24" s="66"/>
      <c r="D24" s="67" t="n">
        <v>434000</v>
      </c>
      <c r="E24" s="67"/>
      <c r="F24" s="67" t="n">
        <v>434000</v>
      </c>
      <c r="G24" s="67" t="n">
        <v>38267087</v>
      </c>
      <c r="H24" s="67" t="n">
        <v>34599686</v>
      </c>
      <c r="I24" s="67" t="n">
        <v>-777215</v>
      </c>
      <c r="J24" s="67" t="n">
        <v>277424.999999996</v>
      </c>
      <c r="K24" s="67" t="n">
        <v>3569175</v>
      </c>
      <c r="L24" s="67" t="n">
        <v>34620000</v>
      </c>
      <c r="M24" s="67" t="n">
        <v>41572000</v>
      </c>
      <c r="N24" s="67" t="n">
        <v>-6584000</v>
      </c>
      <c r="O24" s="67" t="n">
        <v>-368000</v>
      </c>
      <c r="P24" s="67" t="n">
        <v>2259200</v>
      </c>
      <c r="Q24" s="67" t="n">
        <v>1952000</v>
      </c>
      <c r="R24" s="67" t="n">
        <v>61500</v>
      </c>
      <c r="S24" s="67" t="n">
        <v>1487053</v>
      </c>
      <c r="T24" s="67" t="n">
        <v>0</v>
      </c>
      <c r="U24" s="67"/>
      <c r="V24" s="67"/>
      <c r="W24" s="67"/>
      <c r="X24" s="68"/>
      <c r="Y24" s="69"/>
      <c r="Z24" s="69"/>
      <c r="AA24" s="69"/>
      <c r="AB24" s="67" t="n">
        <v>980500</v>
      </c>
      <c r="AC24" s="68"/>
      <c r="AD24" s="68"/>
      <c r="AE24" s="68"/>
      <c r="AF24" s="68"/>
      <c r="AG24" s="68"/>
      <c r="AH24" s="72"/>
      <c r="AI24" s="67"/>
      <c r="AJ24" s="67"/>
      <c r="AK24" s="67"/>
      <c r="AL24" s="67" t="n">
        <v>1577600</v>
      </c>
      <c r="AM24" s="71" t="n">
        <v>750000</v>
      </c>
      <c r="AN24" s="71" t="n">
        <v>0</v>
      </c>
      <c r="AO24" s="71" t="n">
        <v>827600</v>
      </c>
      <c r="AP24" s="67"/>
      <c r="AQ24" s="67"/>
      <c r="AR24" s="67" t="n">
        <v>312777</v>
      </c>
      <c r="AS24" s="67" t="n">
        <v>219723</v>
      </c>
      <c r="AT24" s="67" t="n">
        <v>421543</v>
      </c>
      <c r="AU24" s="67" t="n">
        <v>110957</v>
      </c>
      <c r="AV24" s="67" t="n">
        <v>110957</v>
      </c>
      <c r="AW24" s="67"/>
      <c r="AX24" s="67" t="n">
        <v>2732364.31</v>
      </c>
      <c r="AY24" s="67"/>
      <c r="AZ24" s="67" t="n">
        <v>260967</v>
      </c>
      <c r="BA24" s="67" t="n">
        <v>39416</v>
      </c>
      <c r="BB24" s="67" t="n">
        <v>39416</v>
      </c>
      <c r="BC24" s="67"/>
      <c r="BD24" s="67"/>
      <c r="BE24" s="67" t="n">
        <v>30800</v>
      </c>
      <c r="BF24" s="67" t="n">
        <v>403791</v>
      </c>
      <c r="BG24" s="74"/>
      <c r="BH24" s="68" t="n">
        <v>69900</v>
      </c>
      <c r="BI24" s="68"/>
      <c r="BJ24" s="68" t="n">
        <v>1400000</v>
      </c>
      <c r="BK24" s="67" t="n">
        <v>60000</v>
      </c>
      <c r="BL24" s="67"/>
      <c r="BM24" s="67" t="n">
        <v>166650</v>
      </c>
      <c r="BN24" s="67"/>
      <c r="BO24" s="67"/>
      <c r="BP24" s="67"/>
      <c r="BQ24" s="67"/>
      <c r="BR24" s="67"/>
      <c r="BS24" s="67" t="n">
        <v>42385</v>
      </c>
      <c r="BT24" s="67" t="n">
        <v>450000</v>
      </c>
      <c r="BU24" s="74"/>
      <c r="BV24" s="71"/>
    </row>
    <row r="25" s="75" customFormat="true" ht="17.4" hidden="false" customHeight="false" outlineLevel="0" collapsed="false">
      <c r="A25" s="65" t="s">
        <v>21</v>
      </c>
      <c r="B25" s="66" t="s">
        <v>22</v>
      </c>
      <c r="C25" s="66"/>
      <c r="D25" s="67" t="n">
        <v>1921800</v>
      </c>
      <c r="E25" s="67"/>
      <c r="F25" s="67" t="n">
        <v>1921800</v>
      </c>
      <c r="G25" s="67" t="n">
        <v>31293834</v>
      </c>
      <c r="H25" s="67" t="n">
        <v>29159828</v>
      </c>
      <c r="I25" s="67" t="n">
        <v>-804718</v>
      </c>
      <c r="J25" s="67" t="n">
        <v>99342.0000000115</v>
      </c>
      <c r="K25" s="67" t="n">
        <v>2839382</v>
      </c>
      <c r="L25" s="67" t="n">
        <v>17764200</v>
      </c>
      <c r="M25" s="67" t="n">
        <v>23312000</v>
      </c>
      <c r="N25" s="67" t="n">
        <v>-5359000</v>
      </c>
      <c r="O25" s="67" t="n">
        <v>-188800</v>
      </c>
      <c r="P25" s="67" t="n">
        <v>1796200</v>
      </c>
      <c r="Q25" s="67" t="n">
        <v>1552000</v>
      </c>
      <c r="R25" s="67" t="n">
        <v>44500</v>
      </c>
      <c r="S25" s="67" t="n">
        <v>1368124</v>
      </c>
      <c r="T25" s="67" t="n">
        <v>0</v>
      </c>
      <c r="U25" s="67"/>
      <c r="V25" s="67"/>
      <c r="W25" s="67"/>
      <c r="X25" s="68"/>
      <c r="Y25" s="69"/>
      <c r="Z25" s="69"/>
      <c r="AA25" s="69"/>
      <c r="AB25" s="67" t="n">
        <v>2731587.35</v>
      </c>
      <c r="AC25" s="72"/>
      <c r="AD25" s="68"/>
      <c r="AE25" s="68"/>
      <c r="AF25" s="68"/>
      <c r="AG25" s="68"/>
      <c r="AH25" s="72"/>
      <c r="AI25" s="67"/>
      <c r="AJ25" s="67"/>
      <c r="AK25" s="67"/>
      <c r="AL25" s="67" t="n">
        <v>1741000</v>
      </c>
      <c r="AM25" s="71" t="n">
        <v>800000</v>
      </c>
      <c r="AN25" s="71" t="n">
        <v>436700</v>
      </c>
      <c r="AO25" s="71" t="n">
        <v>504300</v>
      </c>
      <c r="AP25" s="67"/>
      <c r="AQ25" s="67"/>
      <c r="AR25" s="67" t="n">
        <v>268425</v>
      </c>
      <c r="AS25" s="67" t="n">
        <v>153127</v>
      </c>
      <c r="AT25" s="67" t="n">
        <v>306777</v>
      </c>
      <c r="AU25" s="67" t="n">
        <v>2727144.47</v>
      </c>
      <c r="AV25" s="67" t="n">
        <v>114775</v>
      </c>
      <c r="AW25" s="67" t="n">
        <v>58650</v>
      </c>
      <c r="AX25" s="67" t="n">
        <v>774200</v>
      </c>
      <c r="AY25" s="67" t="n">
        <v>932120</v>
      </c>
      <c r="AZ25" s="67" t="n">
        <v>423954</v>
      </c>
      <c r="BA25" s="67" t="n">
        <v>48000</v>
      </c>
      <c r="BB25" s="67" t="n">
        <v>36000</v>
      </c>
      <c r="BC25" s="67" t="n">
        <v>12000</v>
      </c>
      <c r="BD25" s="67"/>
      <c r="BE25" s="67"/>
      <c r="BF25" s="67" t="n">
        <v>665542</v>
      </c>
      <c r="BG25" s="74"/>
      <c r="BH25" s="68" t="n">
        <v>55700</v>
      </c>
      <c r="BI25" s="68"/>
      <c r="BJ25" s="68"/>
      <c r="BK25" s="67" t="n">
        <v>59540</v>
      </c>
      <c r="BL25" s="67"/>
      <c r="BM25" s="67"/>
      <c r="BN25" s="67" t="n">
        <v>33890</v>
      </c>
      <c r="BO25" s="67"/>
      <c r="BP25" s="67" t="n">
        <v>1320000</v>
      </c>
      <c r="BQ25" s="67"/>
      <c r="BR25" s="67" t="n">
        <v>816343</v>
      </c>
      <c r="BS25" s="67" t="n">
        <v>226160</v>
      </c>
      <c r="BT25" s="67" t="n">
        <v>3122107</v>
      </c>
      <c r="BU25" s="67" t="n">
        <v>1200000</v>
      </c>
      <c r="BV25" s="71"/>
    </row>
    <row r="26" s="75" customFormat="true" ht="17.4" hidden="false" customHeight="false" outlineLevel="0" collapsed="false">
      <c r="A26" s="65" t="s">
        <v>23</v>
      </c>
      <c r="B26" s="66" t="s">
        <v>24</v>
      </c>
      <c r="C26" s="66"/>
      <c r="D26" s="67" t="n">
        <v>3373300</v>
      </c>
      <c r="E26" s="67"/>
      <c r="F26" s="67" t="n">
        <v>3373300</v>
      </c>
      <c r="G26" s="67" t="n">
        <v>46956282</v>
      </c>
      <c r="H26" s="67" t="n">
        <v>44112471</v>
      </c>
      <c r="I26" s="67" t="n">
        <v>-1338463</v>
      </c>
      <c r="J26" s="67" t="n">
        <v>-20011</v>
      </c>
      <c r="K26" s="67" t="n">
        <v>4202285</v>
      </c>
      <c r="L26" s="67" t="n">
        <v>49891700</v>
      </c>
      <c r="M26" s="67" t="n">
        <v>59287000</v>
      </c>
      <c r="N26" s="67" t="n">
        <v>-8865000</v>
      </c>
      <c r="O26" s="67" t="n">
        <v>-530300</v>
      </c>
      <c r="P26" s="67" t="n">
        <v>1496500</v>
      </c>
      <c r="Q26" s="67" t="n">
        <v>1293000</v>
      </c>
      <c r="R26" s="67" t="n">
        <v>162200</v>
      </c>
      <c r="S26" s="67" t="n">
        <v>1345543</v>
      </c>
      <c r="T26" s="67" t="n">
        <v>0</v>
      </c>
      <c r="U26" s="67"/>
      <c r="V26" s="67"/>
      <c r="W26" s="67" t="n">
        <v>54900</v>
      </c>
      <c r="X26" s="68"/>
      <c r="Y26" s="69"/>
      <c r="Z26" s="69"/>
      <c r="AA26" s="69" t="n">
        <v>1100</v>
      </c>
      <c r="AB26" s="67"/>
      <c r="AC26" s="72"/>
      <c r="AD26" s="68"/>
      <c r="AE26" s="68"/>
      <c r="AF26" s="68"/>
      <c r="AG26" s="68"/>
      <c r="AH26" s="72"/>
      <c r="AI26" s="67"/>
      <c r="AJ26" s="67"/>
      <c r="AK26" s="67"/>
      <c r="AL26" s="67" t="n">
        <v>933000</v>
      </c>
      <c r="AM26" s="71" t="n">
        <v>600000</v>
      </c>
      <c r="AN26" s="71" t="n">
        <v>0</v>
      </c>
      <c r="AO26" s="71" t="n">
        <v>333000</v>
      </c>
      <c r="AP26" s="67"/>
      <c r="AQ26" s="67"/>
      <c r="AR26" s="67" t="n">
        <v>296235</v>
      </c>
      <c r="AS26" s="67" t="n">
        <v>409658</v>
      </c>
      <c r="AT26" s="67" t="n">
        <v>705893</v>
      </c>
      <c r="AU26" s="67" t="n">
        <v>225000</v>
      </c>
      <c r="AV26" s="67"/>
      <c r="AW26" s="67" t="n">
        <v>225000</v>
      </c>
      <c r="AX26" s="67" t="n">
        <v>785400</v>
      </c>
      <c r="AY26" s="67"/>
      <c r="AZ26" s="67" t="n">
        <v>697939</v>
      </c>
      <c r="BA26" s="67" t="n">
        <v>32000</v>
      </c>
      <c r="BB26" s="67" t="n">
        <v>88000</v>
      </c>
      <c r="BC26" s="67" t="n">
        <v>56000</v>
      </c>
      <c r="BD26" s="67"/>
      <c r="BE26" s="67" t="n">
        <v>120400</v>
      </c>
      <c r="BF26" s="67" t="n">
        <v>215419</v>
      </c>
      <c r="BG26" s="74"/>
      <c r="BH26" s="68" t="n">
        <v>76800</v>
      </c>
      <c r="BI26" s="68"/>
      <c r="BJ26" s="68" t="n">
        <v>2100000</v>
      </c>
      <c r="BK26" s="67" t="n">
        <v>250000</v>
      </c>
      <c r="BL26" s="67" t="n">
        <v>143000</v>
      </c>
      <c r="BM26" s="67"/>
      <c r="BN26" s="67"/>
      <c r="BO26" s="67"/>
      <c r="BP26" s="67" t="n">
        <v>540000</v>
      </c>
      <c r="BQ26" s="67" t="n">
        <v>1550000</v>
      </c>
      <c r="BR26" s="67"/>
      <c r="BS26" s="67" t="n">
        <v>1212877</v>
      </c>
      <c r="BT26" s="67"/>
      <c r="BU26" s="67"/>
      <c r="BV26" s="71"/>
    </row>
    <row r="27" s="75" customFormat="true" ht="17.4" hidden="false" customHeight="false" outlineLevel="0" collapsed="false">
      <c r="A27" s="65" t="s">
        <v>25</v>
      </c>
      <c r="B27" s="66" t="s">
        <v>26</v>
      </c>
      <c r="C27" s="66"/>
      <c r="D27" s="67" t="n">
        <v>1017200</v>
      </c>
      <c r="E27" s="67"/>
      <c r="F27" s="67" t="n">
        <v>1017200</v>
      </c>
      <c r="G27" s="67" t="n">
        <v>27311368</v>
      </c>
      <c r="H27" s="67" t="n">
        <v>25198045</v>
      </c>
      <c r="I27" s="67" t="n">
        <v>1935.75</v>
      </c>
      <c r="J27" s="67" t="n">
        <v>-339748</v>
      </c>
      <c r="K27" s="67" t="n">
        <v>2451117</v>
      </c>
      <c r="L27" s="67" t="n">
        <v>37051200</v>
      </c>
      <c r="M27" s="67" t="n">
        <v>43906000</v>
      </c>
      <c r="N27" s="67" t="n">
        <v>-6461000</v>
      </c>
      <c r="O27" s="67" t="n">
        <v>-393800</v>
      </c>
      <c r="P27" s="67" t="n">
        <v>1075200</v>
      </c>
      <c r="Q27" s="67" t="n">
        <v>929000</v>
      </c>
      <c r="R27" s="67" t="n">
        <v>61500</v>
      </c>
      <c r="S27" s="67" t="n">
        <v>833759</v>
      </c>
      <c r="T27" s="67" t="n">
        <v>0</v>
      </c>
      <c r="U27" s="67"/>
      <c r="V27" s="67"/>
      <c r="W27" s="67"/>
      <c r="X27" s="68"/>
      <c r="Y27" s="69"/>
      <c r="Z27" s="69"/>
      <c r="AA27" s="69"/>
      <c r="AB27" s="67"/>
      <c r="AC27" s="72"/>
      <c r="AD27" s="68"/>
      <c r="AE27" s="68"/>
      <c r="AF27" s="68"/>
      <c r="AG27" s="68"/>
      <c r="AH27" s="72"/>
      <c r="AI27" s="67"/>
      <c r="AJ27" s="67"/>
      <c r="AK27" s="67"/>
      <c r="AL27" s="67" t="n">
        <v>1950000</v>
      </c>
      <c r="AM27" s="71" t="n">
        <v>1250000</v>
      </c>
      <c r="AN27" s="71" t="n">
        <v>160900</v>
      </c>
      <c r="AO27" s="71" t="n">
        <v>539100</v>
      </c>
      <c r="AP27" s="67"/>
      <c r="AQ27" s="67"/>
      <c r="AR27" s="67" t="n">
        <v>461570</v>
      </c>
      <c r="AS27" s="67" t="n">
        <v>258064</v>
      </c>
      <c r="AT27" s="67" t="n">
        <v>437214</v>
      </c>
      <c r="AU27" s="67" t="n">
        <v>282420</v>
      </c>
      <c r="AV27" s="67" t="n">
        <v>282420</v>
      </c>
      <c r="AW27" s="67"/>
      <c r="AX27" s="67"/>
      <c r="AY27" s="67"/>
      <c r="AZ27" s="67" t="n">
        <v>167572</v>
      </c>
      <c r="BA27" s="67" t="n">
        <v>24000</v>
      </c>
      <c r="BB27" s="67" t="n">
        <v>32000</v>
      </c>
      <c r="BC27" s="67" t="n">
        <v>8000</v>
      </c>
      <c r="BD27" s="67"/>
      <c r="BE27" s="67"/>
      <c r="BF27" s="67"/>
      <c r="BG27" s="74"/>
      <c r="BH27" s="68" t="n">
        <v>38200</v>
      </c>
      <c r="BI27" s="68"/>
      <c r="BJ27" s="68" t="n">
        <v>700000</v>
      </c>
      <c r="BK27" s="67" t="n">
        <v>45000</v>
      </c>
      <c r="BL27" s="67"/>
      <c r="BM27" s="67"/>
      <c r="BN27" s="67" t="n">
        <v>39416</v>
      </c>
      <c r="BO27" s="67"/>
      <c r="BP27" s="67" t="n">
        <v>620000</v>
      </c>
      <c r="BQ27" s="67"/>
      <c r="BR27" s="67"/>
      <c r="BS27" s="67" t="n">
        <v>120411</v>
      </c>
      <c r="BT27" s="67"/>
      <c r="BU27" s="67"/>
      <c r="BV27" s="71"/>
    </row>
    <row r="28" customFormat="false" ht="17.4" hidden="false" customHeight="false" outlineLevel="0" collapsed="false">
      <c r="A28" s="65" t="s">
        <v>27</v>
      </c>
      <c r="B28" s="66" t="s">
        <v>28</v>
      </c>
      <c r="C28" s="66"/>
      <c r="D28" s="67" t="n">
        <v>0</v>
      </c>
      <c r="E28" s="67"/>
      <c r="F28" s="67" t="n">
        <v>0</v>
      </c>
      <c r="G28" s="67" t="n">
        <v>35194886</v>
      </c>
      <c r="H28" s="67" t="n">
        <v>32408235</v>
      </c>
      <c r="I28" s="67" t="n">
        <v>-322259</v>
      </c>
      <c r="J28" s="67" t="n">
        <v>0</v>
      </c>
      <c r="K28" s="67" t="n">
        <v>3108910</v>
      </c>
      <c r="L28" s="67" t="n">
        <v>42237100</v>
      </c>
      <c r="M28" s="67" t="n">
        <v>50764000</v>
      </c>
      <c r="N28" s="67" t="n">
        <v>-8078000</v>
      </c>
      <c r="O28" s="67" t="n">
        <v>-448900</v>
      </c>
      <c r="P28" s="67" t="n">
        <v>660900</v>
      </c>
      <c r="Q28" s="67" t="n">
        <v>571000</v>
      </c>
      <c r="R28" s="67" t="n">
        <v>153600</v>
      </c>
      <c r="S28" s="67" t="n">
        <v>1016197</v>
      </c>
      <c r="T28" s="67" t="n">
        <v>0</v>
      </c>
      <c r="U28" s="67"/>
      <c r="V28" s="67"/>
      <c r="W28" s="67"/>
      <c r="X28" s="68"/>
      <c r="Y28" s="69"/>
      <c r="Z28" s="69"/>
      <c r="AA28" s="69"/>
      <c r="AB28" s="67"/>
      <c r="AC28" s="72"/>
      <c r="AD28" s="68"/>
      <c r="AE28" s="68"/>
      <c r="AF28" s="68"/>
      <c r="AG28" s="68"/>
      <c r="AH28" s="72"/>
      <c r="AI28" s="67"/>
      <c r="AJ28" s="67"/>
      <c r="AK28" s="67"/>
      <c r="AL28" s="67" t="n">
        <v>1342900</v>
      </c>
      <c r="AM28" s="71" t="n">
        <v>900000</v>
      </c>
      <c r="AN28" s="71" t="n">
        <v>0</v>
      </c>
      <c r="AO28" s="71" t="n">
        <v>442900</v>
      </c>
      <c r="AP28" s="67"/>
      <c r="AQ28" s="67"/>
      <c r="AR28" s="67" t="n">
        <v>414375</v>
      </c>
      <c r="AS28" s="67" t="n">
        <v>254125</v>
      </c>
      <c r="AT28" s="67" t="n">
        <v>507075</v>
      </c>
      <c r="AU28" s="67" t="n">
        <v>2726904.47</v>
      </c>
      <c r="AV28" s="67" t="n">
        <v>2726904.47</v>
      </c>
      <c r="AW28" s="67"/>
      <c r="AX28" s="67"/>
      <c r="AY28" s="67"/>
      <c r="AZ28" s="67" t="n">
        <v>251874</v>
      </c>
      <c r="BA28" s="67" t="n">
        <v>72000</v>
      </c>
      <c r="BB28" s="67" t="n">
        <v>72000</v>
      </c>
      <c r="BC28" s="67"/>
      <c r="BD28" s="67"/>
      <c r="BE28" s="67"/>
      <c r="BF28" s="67" t="n">
        <v>2728295.19</v>
      </c>
      <c r="BG28" s="70"/>
      <c r="BH28" s="68" t="n">
        <v>65900</v>
      </c>
      <c r="BI28" s="68" t="n">
        <v>3434400</v>
      </c>
      <c r="BJ28" s="68" t="n">
        <v>700000</v>
      </c>
      <c r="BK28" s="67"/>
      <c r="BL28" s="67" t="n">
        <v>142290</v>
      </c>
      <c r="BM28" s="67"/>
      <c r="BN28" s="67" t="n">
        <v>54900</v>
      </c>
      <c r="BO28" s="67"/>
      <c r="BP28" s="67" t="n">
        <v>620000</v>
      </c>
      <c r="BQ28" s="67"/>
      <c r="BR28" s="67"/>
      <c r="BS28" s="67" t="n">
        <v>731632</v>
      </c>
      <c r="BT28" s="67"/>
      <c r="BU28" s="67" t="n">
        <v>1100000</v>
      </c>
      <c r="BV28" s="71"/>
    </row>
    <row r="29" customFormat="false" ht="17.25" hidden="false" customHeight="true" outlineLevel="0" collapsed="false">
      <c r="A29" s="65" t="s">
        <v>29</v>
      </c>
      <c r="B29" s="66" t="s">
        <v>30</v>
      </c>
      <c r="C29" s="66"/>
      <c r="D29" s="67" t="n">
        <v>1593500</v>
      </c>
      <c r="E29" s="67"/>
      <c r="F29" s="67" t="n">
        <v>1593500</v>
      </c>
      <c r="G29" s="67" t="n">
        <v>26685632</v>
      </c>
      <c r="H29" s="67" t="n">
        <v>25280845</v>
      </c>
      <c r="I29" s="67" t="n">
        <v>-821506</v>
      </c>
      <c r="J29" s="67" t="n">
        <v>0</v>
      </c>
      <c r="K29" s="67" t="n">
        <v>2226293</v>
      </c>
      <c r="L29" s="67" t="n">
        <v>20783100</v>
      </c>
      <c r="M29" s="67" t="n">
        <v>26821000</v>
      </c>
      <c r="N29" s="67" t="n">
        <v>-5817000</v>
      </c>
      <c r="O29" s="67" t="n">
        <v>-220900</v>
      </c>
      <c r="P29" s="67" t="n">
        <v>2737159.19</v>
      </c>
      <c r="Q29" s="67" t="n">
        <v>2072000</v>
      </c>
      <c r="R29" s="67" t="n">
        <v>175100</v>
      </c>
      <c r="S29" s="67" t="n">
        <v>3111537</v>
      </c>
      <c r="T29" s="67" t="n">
        <v>0</v>
      </c>
      <c r="U29" s="67"/>
      <c r="V29" s="67"/>
      <c r="W29" s="67"/>
      <c r="X29" s="68"/>
      <c r="Y29" s="69"/>
      <c r="Z29" s="69"/>
      <c r="AA29" s="69"/>
      <c r="AB29" s="67" t="n">
        <v>476800</v>
      </c>
      <c r="AC29" s="71"/>
      <c r="AD29" s="68"/>
      <c r="AE29" s="68"/>
      <c r="AF29" s="68"/>
      <c r="AG29" s="68"/>
      <c r="AH29" s="68"/>
      <c r="AI29" s="67"/>
      <c r="AJ29" s="67"/>
      <c r="AK29" s="67"/>
      <c r="AL29" s="67" t="n">
        <v>798000</v>
      </c>
      <c r="AM29" s="71" t="n">
        <v>600000</v>
      </c>
      <c r="AN29" s="71" t="n">
        <v>94400</v>
      </c>
      <c r="AO29" s="71" t="n">
        <v>103600</v>
      </c>
      <c r="AP29" s="67"/>
      <c r="AQ29" s="67"/>
      <c r="AR29" s="67" t="n">
        <v>226497</v>
      </c>
      <c r="AS29" s="67" t="n">
        <v>105000</v>
      </c>
      <c r="AT29" s="67" t="n">
        <v>223610</v>
      </c>
      <c r="AU29" s="67" t="n">
        <v>107887</v>
      </c>
      <c r="AV29" s="67" t="n">
        <v>107887</v>
      </c>
      <c r="AW29" s="67"/>
      <c r="AX29" s="67" t="n">
        <v>448900</v>
      </c>
      <c r="AY29" s="67"/>
      <c r="AZ29" s="67" t="n">
        <v>449316</v>
      </c>
      <c r="BA29" s="67" t="n">
        <v>8000</v>
      </c>
      <c r="BB29" s="67" t="n">
        <v>39416</v>
      </c>
      <c r="BC29" s="67" t="n">
        <v>32000</v>
      </c>
      <c r="BD29" s="67"/>
      <c r="BE29" s="67"/>
      <c r="BF29" s="67"/>
      <c r="BG29" s="70"/>
      <c r="BH29" s="68" t="n">
        <v>45300</v>
      </c>
      <c r="BI29" s="68"/>
      <c r="BJ29" s="68" t="n">
        <v>700000</v>
      </c>
      <c r="BK29" s="67" t="n">
        <v>60000</v>
      </c>
      <c r="BL29" s="67"/>
      <c r="BM29" s="67"/>
      <c r="BN29" s="67" t="n">
        <v>60000</v>
      </c>
      <c r="BO29" s="67"/>
      <c r="BP29" s="67" t="n">
        <v>620000</v>
      </c>
      <c r="BQ29" s="67"/>
      <c r="BR29" s="67"/>
      <c r="BS29" s="67" t="n">
        <v>641925</v>
      </c>
      <c r="BT29" s="67" t="n">
        <v>2145067</v>
      </c>
      <c r="BU29" s="67" t="n">
        <v>1200000</v>
      </c>
      <c r="BV29" s="71"/>
    </row>
    <row r="30" customFormat="false" ht="18.75" hidden="false" customHeight="true" outlineLevel="0" collapsed="false">
      <c r="A30" s="65" t="s">
        <v>31</v>
      </c>
      <c r="B30" s="66" t="s">
        <v>32</v>
      </c>
      <c r="C30" s="66"/>
      <c r="D30" s="67" t="n">
        <v>962100</v>
      </c>
      <c r="E30" s="67"/>
      <c r="F30" s="67" t="n">
        <v>962100</v>
      </c>
      <c r="G30" s="67" t="n">
        <v>51878663</v>
      </c>
      <c r="H30" s="67" t="n">
        <v>48209023</v>
      </c>
      <c r="I30" s="67" t="n">
        <v>-1825022</v>
      </c>
      <c r="J30" s="67" t="n">
        <v>620538</v>
      </c>
      <c r="K30" s="67" t="n">
        <v>4874124</v>
      </c>
      <c r="L30" s="67" t="n">
        <v>48848800</v>
      </c>
      <c r="M30" s="67" t="n">
        <v>2068752</v>
      </c>
      <c r="N30" s="67" t="n">
        <v>-2152000</v>
      </c>
      <c r="O30" s="67" t="n">
        <v>-519200</v>
      </c>
      <c r="P30" s="67" t="n">
        <v>2979000</v>
      </c>
      <c r="Q30" s="67" t="n">
        <v>2574000</v>
      </c>
      <c r="R30" s="67" t="n">
        <v>82300</v>
      </c>
      <c r="S30" s="67" t="n">
        <v>4213278</v>
      </c>
      <c r="T30" s="67" t="n">
        <v>0</v>
      </c>
      <c r="U30" s="67"/>
      <c r="V30" s="67"/>
      <c r="W30" s="67" t="n">
        <v>207700</v>
      </c>
      <c r="X30" s="68"/>
      <c r="Y30" s="69"/>
      <c r="Z30" s="69"/>
      <c r="AA30" s="69" t="n">
        <v>1100</v>
      </c>
      <c r="AB30" s="67"/>
      <c r="AC30" s="72"/>
      <c r="AD30" s="68"/>
      <c r="AE30" s="68"/>
      <c r="AF30" s="68"/>
      <c r="AG30" s="68"/>
      <c r="AH30" s="72"/>
      <c r="AI30" s="67"/>
      <c r="AJ30" s="67"/>
      <c r="AK30" s="67"/>
      <c r="AL30" s="67" t="n">
        <v>350000</v>
      </c>
      <c r="AM30" s="71" t="n">
        <v>350000</v>
      </c>
      <c r="AN30" s="71" t="n">
        <v>0</v>
      </c>
      <c r="AO30" s="71" t="n">
        <v>0</v>
      </c>
      <c r="AP30" s="67"/>
      <c r="AQ30" s="67"/>
      <c r="AR30" s="67" t="n">
        <v>546241</v>
      </c>
      <c r="AS30" s="67" t="n">
        <v>357759</v>
      </c>
      <c r="AT30" s="67" t="n">
        <v>735309</v>
      </c>
      <c r="AU30" s="67" t="n">
        <v>362391</v>
      </c>
      <c r="AV30" s="67" t="n">
        <v>2727049.75</v>
      </c>
      <c r="AW30" s="67" t="n">
        <v>193700</v>
      </c>
      <c r="AX30" s="67" t="n">
        <v>1054400</v>
      </c>
      <c r="AY30" s="67"/>
      <c r="AZ30" s="67" t="n">
        <v>444652</v>
      </c>
      <c r="BA30" s="67" t="n">
        <v>0</v>
      </c>
      <c r="BB30" s="67" t="n">
        <v>68000</v>
      </c>
      <c r="BC30" s="67" t="n">
        <v>68000</v>
      </c>
      <c r="BD30" s="67"/>
      <c r="BE30" s="67" t="n">
        <v>18200</v>
      </c>
      <c r="BF30" s="67" t="n">
        <v>2732629.27</v>
      </c>
      <c r="BG30" s="70"/>
      <c r="BH30" s="68" t="n">
        <v>77800</v>
      </c>
      <c r="BI30" s="68"/>
      <c r="BJ30" s="68" t="n">
        <v>2800000</v>
      </c>
      <c r="BK30" s="67"/>
      <c r="BL30" s="67"/>
      <c r="BM30" s="67" t="n">
        <v>166650</v>
      </c>
      <c r="BN30" s="67"/>
      <c r="BO30" s="67"/>
      <c r="BP30" s="67"/>
      <c r="BQ30" s="67"/>
      <c r="BR30" s="67"/>
      <c r="BS30" s="67" t="n">
        <v>334259</v>
      </c>
      <c r="BT30" s="67" t="n">
        <v>20937355</v>
      </c>
      <c r="BU30" s="67" t="n">
        <v>1220000</v>
      </c>
      <c r="BV30" s="71"/>
    </row>
    <row r="31" customFormat="false" ht="17.4" hidden="false" customHeight="false" outlineLevel="0" collapsed="false">
      <c r="A31" s="65" t="s">
        <v>33</v>
      </c>
      <c r="B31" s="66" t="s">
        <v>34</v>
      </c>
      <c r="C31" s="66"/>
      <c r="D31" s="67" t="n">
        <v>889500</v>
      </c>
      <c r="E31" s="67"/>
      <c r="F31" s="67" t="n">
        <v>889500</v>
      </c>
      <c r="G31" s="67" t="n">
        <v>26353090</v>
      </c>
      <c r="H31" s="67" t="n">
        <v>24623764</v>
      </c>
      <c r="I31" s="67" t="n">
        <v>-917299</v>
      </c>
      <c r="J31" s="67" t="n">
        <v>372232</v>
      </c>
      <c r="K31" s="67" t="n">
        <v>2274393</v>
      </c>
      <c r="L31" s="67" t="n">
        <v>37994200</v>
      </c>
      <c r="M31" s="67" t="n">
        <v>56819000</v>
      </c>
      <c r="N31" s="67" t="n">
        <v>-18421000</v>
      </c>
      <c r="O31" s="67" t="n">
        <v>-403800</v>
      </c>
      <c r="P31" s="67" t="n">
        <v>452500</v>
      </c>
      <c r="Q31" s="67" t="n">
        <v>391000</v>
      </c>
      <c r="R31" s="67" t="n">
        <v>68500</v>
      </c>
      <c r="S31" s="67" t="n">
        <v>1276395</v>
      </c>
      <c r="T31" s="67" t="n">
        <v>0</v>
      </c>
      <c r="U31" s="67"/>
      <c r="V31" s="67"/>
      <c r="W31" s="67"/>
      <c r="X31" s="68"/>
      <c r="Y31" s="69"/>
      <c r="Z31" s="69"/>
      <c r="AA31" s="69"/>
      <c r="AB31" s="67" t="n">
        <v>2519600</v>
      </c>
      <c r="AC31" s="68"/>
      <c r="AD31" s="68"/>
      <c r="AE31" s="68"/>
      <c r="AF31" s="68"/>
      <c r="AG31" s="68"/>
      <c r="AH31" s="72"/>
      <c r="AI31" s="67"/>
      <c r="AJ31" s="67"/>
      <c r="AK31" s="67"/>
      <c r="AL31" s="67" t="n">
        <v>1128500</v>
      </c>
      <c r="AM31" s="71" t="n">
        <v>400000</v>
      </c>
      <c r="AN31" s="71" t="n">
        <v>728500</v>
      </c>
      <c r="AO31" s="71" t="n">
        <v>0</v>
      </c>
      <c r="AP31" s="67"/>
      <c r="AQ31" s="67"/>
      <c r="AR31" s="67" t="n">
        <v>229467</v>
      </c>
      <c r="AS31" s="67" t="n">
        <v>193528</v>
      </c>
      <c r="AT31" s="67" t="n">
        <v>327123</v>
      </c>
      <c r="AU31" s="67" t="n">
        <v>95872</v>
      </c>
      <c r="AV31" s="67" t="n">
        <v>95872</v>
      </c>
      <c r="AW31" s="67"/>
      <c r="AX31" s="67"/>
      <c r="AY31" s="67"/>
      <c r="AZ31" s="67" t="n">
        <v>182896</v>
      </c>
      <c r="BA31" s="67" t="n">
        <v>12000</v>
      </c>
      <c r="BB31" s="67" t="n">
        <v>19708</v>
      </c>
      <c r="BC31" s="67" t="n">
        <v>8000</v>
      </c>
      <c r="BD31" s="67"/>
      <c r="BE31" s="67"/>
      <c r="BF31" s="67" t="n">
        <v>834052</v>
      </c>
      <c r="BG31" s="70"/>
      <c r="BH31" s="68" t="n">
        <v>37800</v>
      </c>
      <c r="BI31" s="68"/>
      <c r="BJ31" s="68"/>
      <c r="BK31" s="67"/>
      <c r="BL31" s="67"/>
      <c r="BM31" s="67" t="n">
        <v>166750</v>
      </c>
      <c r="BN31" s="67"/>
      <c r="BO31" s="67"/>
      <c r="BP31" s="67" t="n">
        <v>1320000</v>
      </c>
      <c r="BQ31" s="67"/>
      <c r="BR31" s="67"/>
      <c r="BS31" s="67" t="n">
        <v>119457</v>
      </c>
      <c r="BT31" s="67" t="n">
        <v>400000</v>
      </c>
      <c r="BU31" s="67" t="n">
        <v>1100000</v>
      </c>
      <c r="BV31" s="71"/>
    </row>
    <row r="32" customFormat="false" ht="17.4" hidden="false" customHeight="false" outlineLevel="0" collapsed="false">
      <c r="A32" s="65" t="s">
        <v>35</v>
      </c>
      <c r="B32" s="66" t="s">
        <v>36</v>
      </c>
      <c r="C32" s="66"/>
      <c r="D32" s="67" t="n">
        <v>0</v>
      </c>
      <c r="E32" s="67"/>
      <c r="F32" s="67" t="n">
        <v>0</v>
      </c>
      <c r="G32" s="67" t="n">
        <v>81727454</v>
      </c>
      <c r="H32" s="67" t="n">
        <v>75319584</v>
      </c>
      <c r="I32" s="67" t="n">
        <v>-186720</v>
      </c>
      <c r="J32" s="67" t="n">
        <v>-826686</v>
      </c>
      <c r="K32" s="67" t="n">
        <v>7421276</v>
      </c>
      <c r="L32" s="67" t="n">
        <v>106730600</v>
      </c>
      <c r="M32" s="67" t="n">
        <v>122052000</v>
      </c>
      <c r="N32" s="67" t="n">
        <v>-14187000</v>
      </c>
      <c r="O32" s="67" t="n">
        <v>-1134400</v>
      </c>
      <c r="P32" s="67" t="n">
        <v>327500</v>
      </c>
      <c r="Q32" s="67" t="n">
        <v>283000</v>
      </c>
      <c r="R32" s="67" t="n">
        <v>67700</v>
      </c>
      <c r="S32" s="67" t="n">
        <v>1811572</v>
      </c>
      <c r="T32" s="67" t="n">
        <v>0</v>
      </c>
      <c r="U32" s="67"/>
      <c r="V32" s="67"/>
      <c r="W32" s="67"/>
      <c r="X32" s="68"/>
      <c r="Y32" s="69"/>
      <c r="Z32" s="69"/>
      <c r="AA32" s="69"/>
      <c r="AB32" s="67"/>
      <c r="AC32" s="71"/>
      <c r="AD32" s="68"/>
      <c r="AE32" s="68"/>
      <c r="AF32" s="68"/>
      <c r="AG32" s="68"/>
      <c r="AH32" s="72"/>
      <c r="AI32" s="67"/>
      <c r="AJ32" s="67"/>
      <c r="AK32" s="67"/>
      <c r="AL32" s="67" t="n">
        <v>0</v>
      </c>
      <c r="AM32" s="71" t="n">
        <v>0</v>
      </c>
      <c r="AN32" s="71" t="n">
        <v>0</v>
      </c>
      <c r="AO32" s="71" t="n">
        <v>0</v>
      </c>
      <c r="AP32" s="67"/>
      <c r="AQ32" s="67"/>
      <c r="AR32" s="67" t="n">
        <v>1472445</v>
      </c>
      <c r="AS32" s="67" t="n">
        <v>670000</v>
      </c>
      <c r="AT32" s="67" t="n">
        <v>1642433</v>
      </c>
      <c r="AU32" s="67" t="n">
        <v>995340</v>
      </c>
      <c r="AV32" s="67" t="n">
        <v>495340</v>
      </c>
      <c r="AW32" s="67" t="n">
        <v>500000</v>
      </c>
      <c r="AX32" s="67" t="n">
        <v>5125600</v>
      </c>
      <c r="AY32" s="67"/>
      <c r="AZ32" s="67" t="n">
        <v>342396</v>
      </c>
      <c r="BA32" s="67" t="n">
        <v>48000</v>
      </c>
      <c r="BB32" s="67" t="n">
        <v>104000</v>
      </c>
      <c r="BC32" s="67" t="n">
        <v>56000</v>
      </c>
      <c r="BD32" s="67"/>
      <c r="BE32" s="67" t="n">
        <v>40200</v>
      </c>
      <c r="BF32" s="67" t="n">
        <v>607135</v>
      </c>
      <c r="BG32" s="70"/>
      <c r="BH32" s="68" t="n">
        <v>133700</v>
      </c>
      <c r="BI32" s="68"/>
      <c r="BJ32" s="68" t="n">
        <v>700000</v>
      </c>
      <c r="BK32" s="67"/>
      <c r="BL32" s="67"/>
      <c r="BM32" s="67"/>
      <c r="BN32" s="67" t="n">
        <v>36670</v>
      </c>
      <c r="BO32" s="67"/>
      <c r="BP32" s="67" t="n">
        <v>620000</v>
      </c>
      <c r="BQ32" s="67"/>
      <c r="BR32" s="67"/>
      <c r="BS32" s="67" t="n">
        <v>1038296</v>
      </c>
      <c r="BT32" s="67"/>
      <c r="BU32" s="67" t="n">
        <v>2320000</v>
      </c>
      <c r="BV32" s="71"/>
    </row>
    <row r="33" customFormat="false" ht="17.4" hidden="false" customHeight="false" outlineLevel="0" collapsed="false">
      <c r="A33" s="65" t="s">
        <v>37</v>
      </c>
      <c r="B33" s="66" t="s">
        <v>38</v>
      </c>
      <c r="C33" s="66"/>
      <c r="D33" s="67" t="n">
        <v>0</v>
      </c>
      <c r="E33" s="67"/>
      <c r="F33" s="67" t="n">
        <v>0</v>
      </c>
      <c r="G33" s="67" t="n">
        <v>24835157</v>
      </c>
      <c r="H33" s="67" t="n">
        <v>22425251</v>
      </c>
      <c r="I33" s="67" t="n">
        <v>67450</v>
      </c>
      <c r="J33" s="67" t="n">
        <v>53294.0000000017</v>
      </c>
      <c r="K33" s="67" t="n">
        <v>2289162</v>
      </c>
      <c r="L33" s="67" t="n">
        <v>23530900</v>
      </c>
      <c r="M33" s="67" t="n">
        <v>27000000</v>
      </c>
      <c r="N33" s="67" t="n">
        <v>-3219000</v>
      </c>
      <c r="O33" s="67" t="n">
        <v>-250100</v>
      </c>
      <c r="P33" s="67" t="n">
        <v>1193200</v>
      </c>
      <c r="Q33" s="67" t="n">
        <v>1031000</v>
      </c>
      <c r="R33" s="67" t="n">
        <v>100400</v>
      </c>
      <c r="S33" s="67" t="n">
        <v>480115</v>
      </c>
      <c r="T33" s="67" t="n">
        <v>0</v>
      </c>
      <c r="U33" s="67"/>
      <c r="V33" s="67"/>
      <c r="W33" s="67"/>
      <c r="X33" s="68"/>
      <c r="Y33" s="69"/>
      <c r="Z33" s="69"/>
      <c r="AA33" s="69"/>
      <c r="AB33" s="67"/>
      <c r="AC33" s="68"/>
      <c r="AD33" s="68"/>
      <c r="AE33" s="68"/>
      <c r="AF33" s="68"/>
      <c r="AG33" s="68"/>
      <c r="AH33" s="72"/>
      <c r="AI33" s="67"/>
      <c r="AJ33" s="67"/>
      <c r="AK33" s="67"/>
      <c r="AL33" s="67" t="n">
        <v>411300</v>
      </c>
      <c r="AM33" s="71" t="n">
        <v>0</v>
      </c>
      <c r="AN33" s="71" t="n">
        <v>0</v>
      </c>
      <c r="AO33" s="71" t="n">
        <v>411300</v>
      </c>
      <c r="AP33" s="67"/>
      <c r="AQ33" s="67"/>
      <c r="AR33" s="67" t="n">
        <v>154100</v>
      </c>
      <c r="AS33" s="67" t="n">
        <v>191067</v>
      </c>
      <c r="AT33" s="67" t="n">
        <v>321167</v>
      </c>
      <c r="AU33" s="67" t="n">
        <v>24000</v>
      </c>
      <c r="AV33" s="67" t="n">
        <v>24000</v>
      </c>
      <c r="AW33" s="67"/>
      <c r="AX33" s="67"/>
      <c r="AY33" s="67"/>
      <c r="AZ33" s="67" t="n">
        <v>234876</v>
      </c>
      <c r="BA33" s="67" t="n">
        <v>28000</v>
      </c>
      <c r="BB33" s="67" t="n">
        <v>24000</v>
      </c>
      <c r="BC33" s="67" t="n">
        <v>4000</v>
      </c>
      <c r="BD33" s="67"/>
      <c r="BE33" s="67"/>
      <c r="BF33" s="67" t="n">
        <v>165653</v>
      </c>
      <c r="BG33" s="70"/>
      <c r="BH33" s="68" t="n">
        <v>44700</v>
      </c>
      <c r="BI33" s="68"/>
      <c r="BJ33" s="68"/>
      <c r="BK33" s="67" t="n">
        <v>60000</v>
      </c>
      <c r="BL33" s="67"/>
      <c r="BM33" s="67"/>
      <c r="BN33" s="67"/>
      <c r="BO33" s="67"/>
      <c r="BP33" s="67"/>
      <c r="BQ33" s="67"/>
      <c r="BR33" s="67"/>
      <c r="BS33" s="67" t="n">
        <v>1346221</v>
      </c>
      <c r="BT33" s="67"/>
      <c r="BU33" s="67"/>
      <c r="BV33" s="71"/>
    </row>
    <row r="34" customFormat="false" ht="17.4" hidden="false" customHeight="false" outlineLevel="0" collapsed="false">
      <c r="A34" s="65" t="s">
        <v>39</v>
      </c>
      <c r="B34" s="66" t="s">
        <v>40</v>
      </c>
      <c r="C34" s="66"/>
      <c r="D34" s="67" t="n">
        <v>975700</v>
      </c>
      <c r="E34" s="67"/>
      <c r="F34" s="67" t="n">
        <v>975700</v>
      </c>
      <c r="G34" s="67" t="n">
        <v>65513352</v>
      </c>
      <c r="H34" s="67" t="n">
        <v>58546049</v>
      </c>
      <c r="I34" s="67" t="n">
        <v>909226</v>
      </c>
      <c r="J34" s="67" t="n">
        <v>42260.9999999986</v>
      </c>
      <c r="K34" s="67" t="n">
        <v>6015816</v>
      </c>
      <c r="L34" s="67" t="n">
        <v>85675400</v>
      </c>
      <c r="M34" s="67" t="n">
        <v>108379000</v>
      </c>
      <c r="N34" s="67" t="n">
        <v>-21793000</v>
      </c>
      <c r="O34" s="67" t="n">
        <v>-910600</v>
      </c>
      <c r="P34" s="67" t="n">
        <v>452500</v>
      </c>
      <c r="Q34" s="67" t="n">
        <v>391000</v>
      </c>
      <c r="R34" s="67" t="n">
        <v>259900</v>
      </c>
      <c r="S34" s="67" t="n">
        <v>2434826</v>
      </c>
      <c r="T34" s="67" t="n">
        <v>0</v>
      </c>
      <c r="U34" s="67"/>
      <c r="V34" s="67"/>
      <c r="W34" s="68" t="n">
        <v>127500</v>
      </c>
      <c r="X34" s="68"/>
      <c r="Y34" s="69"/>
      <c r="Z34" s="69"/>
      <c r="AA34" s="69" t="n">
        <v>200</v>
      </c>
      <c r="AB34" s="67"/>
      <c r="AC34" s="72"/>
      <c r="AD34" s="68"/>
      <c r="AE34" s="68"/>
      <c r="AF34" s="68"/>
      <c r="AG34" s="68"/>
      <c r="AH34" s="72"/>
      <c r="AI34" s="67"/>
      <c r="AJ34" s="67"/>
      <c r="AK34" s="67"/>
      <c r="AL34" s="67" t="n">
        <v>1925500</v>
      </c>
      <c r="AM34" s="71" t="n">
        <v>1000000</v>
      </c>
      <c r="AN34" s="71" t="n">
        <v>925500</v>
      </c>
      <c r="AO34" s="71" t="n">
        <v>0</v>
      </c>
      <c r="AP34" s="67"/>
      <c r="AQ34" s="67"/>
      <c r="AR34" s="67" t="n">
        <v>1145412</v>
      </c>
      <c r="AS34" s="67" t="n">
        <v>683948</v>
      </c>
      <c r="AT34" s="67" t="n">
        <v>1161898</v>
      </c>
      <c r="AU34" s="67" t="n">
        <v>667462</v>
      </c>
      <c r="AV34" s="67" t="n">
        <v>667462</v>
      </c>
      <c r="AW34" s="67"/>
      <c r="AX34" s="67" t="n">
        <v>473500</v>
      </c>
      <c r="AY34" s="67"/>
      <c r="AZ34" s="67" t="n">
        <v>1764992</v>
      </c>
      <c r="BA34" s="67" t="n">
        <v>104000</v>
      </c>
      <c r="BB34" s="67" t="n">
        <v>104000</v>
      </c>
      <c r="BC34" s="67"/>
      <c r="BD34" s="67"/>
      <c r="BE34" s="67" t="n">
        <v>36400</v>
      </c>
      <c r="BF34" s="67" t="n">
        <v>719900</v>
      </c>
      <c r="BG34" s="70"/>
      <c r="BH34" s="68" t="n">
        <v>104100</v>
      </c>
      <c r="BI34" s="68" t="n">
        <v>3600000</v>
      </c>
      <c r="BJ34" s="68" t="n">
        <v>700000</v>
      </c>
      <c r="BK34" s="67"/>
      <c r="BL34" s="67"/>
      <c r="BM34" s="67" t="n">
        <v>166650</v>
      </c>
      <c r="BN34" s="67"/>
      <c r="BO34" s="67"/>
      <c r="BP34" s="67" t="n">
        <v>620000</v>
      </c>
      <c r="BQ34" s="67"/>
      <c r="BR34" s="67"/>
      <c r="BS34" s="67" t="n">
        <v>371872</v>
      </c>
      <c r="BT34" s="67" t="n">
        <v>4471000</v>
      </c>
      <c r="BU34" s="67"/>
      <c r="BV34" s="71"/>
    </row>
    <row r="35" customFormat="false" ht="17.4" hidden="false" customHeight="false" outlineLevel="0" collapsed="false">
      <c r="A35" s="65" t="s">
        <v>41</v>
      </c>
      <c r="B35" s="66" t="s">
        <v>42</v>
      </c>
      <c r="C35" s="66"/>
      <c r="D35" s="67" t="n">
        <v>298100</v>
      </c>
      <c r="E35" s="67"/>
      <c r="F35" s="67" t="n">
        <v>298100</v>
      </c>
      <c r="G35" s="67" t="n">
        <v>31109059</v>
      </c>
      <c r="H35" s="67" t="n">
        <v>28855493</v>
      </c>
      <c r="I35" s="67" t="n">
        <v>-850606</v>
      </c>
      <c r="J35" s="67" t="n">
        <v>163984.999999997</v>
      </c>
      <c r="K35" s="67" t="n">
        <v>2940187</v>
      </c>
      <c r="L35" s="67" t="n">
        <v>32977500</v>
      </c>
      <c r="M35" s="67" t="n">
        <v>38244000</v>
      </c>
      <c r="N35" s="67" t="n">
        <v>-4916000</v>
      </c>
      <c r="O35" s="67" t="n">
        <v>-350500</v>
      </c>
      <c r="P35" s="67" t="n">
        <v>1129600</v>
      </c>
      <c r="Q35" s="67" t="n">
        <v>976000</v>
      </c>
      <c r="R35" s="67" t="n">
        <v>182400</v>
      </c>
      <c r="S35" s="67" t="n">
        <v>884848</v>
      </c>
      <c r="T35" s="67" t="n">
        <v>0</v>
      </c>
      <c r="U35" s="67"/>
      <c r="V35" s="67"/>
      <c r="W35" s="67"/>
      <c r="X35" s="68"/>
      <c r="Y35" s="69"/>
      <c r="Z35" s="69"/>
      <c r="AA35" s="69"/>
      <c r="AB35" s="67" t="n">
        <v>105700</v>
      </c>
      <c r="AC35" s="72"/>
      <c r="AD35" s="68"/>
      <c r="AE35" s="68"/>
      <c r="AF35" s="68"/>
      <c r="AG35" s="68"/>
      <c r="AH35" s="72"/>
      <c r="AI35" s="67"/>
      <c r="AJ35" s="67"/>
      <c r="AK35" s="67"/>
      <c r="AL35" s="67" t="n">
        <v>700000</v>
      </c>
      <c r="AM35" s="71" t="n">
        <v>500000</v>
      </c>
      <c r="AN35" s="71" t="n">
        <v>19000</v>
      </c>
      <c r="AO35" s="71" t="n">
        <v>181000</v>
      </c>
      <c r="AP35" s="67"/>
      <c r="AQ35" s="67"/>
      <c r="AR35" s="67" t="n">
        <v>370424</v>
      </c>
      <c r="AS35" s="67" t="n">
        <v>182000</v>
      </c>
      <c r="AT35" s="67" t="n">
        <v>2730664.47</v>
      </c>
      <c r="AU35" s="67" t="n">
        <v>245714</v>
      </c>
      <c r="AV35" s="67" t="n">
        <v>115714</v>
      </c>
      <c r="AW35" s="67" t="n">
        <v>130000</v>
      </c>
      <c r="AX35" s="67"/>
      <c r="AY35" s="67"/>
      <c r="AZ35" s="67" t="n">
        <v>315990</v>
      </c>
      <c r="BA35" s="67" t="n">
        <v>28000</v>
      </c>
      <c r="BB35" s="67" t="n">
        <v>28000</v>
      </c>
      <c r="BC35" s="67"/>
      <c r="BD35" s="67"/>
      <c r="BE35" s="67" t="n">
        <v>9800</v>
      </c>
      <c r="BF35" s="67" t="n">
        <v>839045</v>
      </c>
      <c r="BG35" s="70"/>
      <c r="BH35" s="68" t="n">
        <v>43000</v>
      </c>
      <c r="BI35" s="68"/>
      <c r="BJ35" s="68"/>
      <c r="BK35" s="67"/>
      <c r="BL35" s="67"/>
      <c r="BM35" s="67" t="n">
        <v>166650</v>
      </c>
      <c r="BN35" s="67" t="n">
        <v>60000</v>
      </c>
      <c r="BO35" s="67"/>
      <c r="BP35" s="67" t="n">
        <v>1320000</v>
      </c>
      <c r="BQ35" s="67"/>
      <c r="BR35" s="67"/>
      <c r="BS35" s="67" t="n">
        <v>330853</v>
      </c>
      <c r="BT35" s="67" t="n">
        <v>1199995</v>
      </c>
      <c r="BU35" s="67" t="n">
        <v>1700000</v>
      </c>
      <c r="BV35" s="71"/>
    </row>
    <row r="36" customFormat="false" ht="17.4" hidden="false" customHeight="false" outlineLevel="0" collapsed="false">
      <c r="A36" s="65" t="s">
        <v>43</v>
      </c>
      <c r="B36" s="66" t="s">
        <v>44</v>
      </c>
      <c r="C36" s="66"/>
      <c r="D36" s="67" t="n">
        <v>1689300</v>
      </c>
      <c r="E36" s="67"/>
      <c r="F36" s="67" t="n">
        <v>1689300</v>
      </c>
      <c r="G36" s="67" t="n">
        <v>26633815</v>
      </c>
      <c r="H36" s="67" t="n">
        <v>24310084</v>
      </c>
      <c r="I36" s="67" t="n">
        <v>-414815</v>
      </c>
      <c r="J36" s="67" t="n">
        <v>14304.9999999967</v>
      </c>
      <c r="K36" s="67" t="n">
        <v>2724241</v>
      </c>
      <c r="L36" s="67" t="n">
        <v>22598800</v>
      </c>
      <c r="M36" s="67" t="n">
        <v>34811000</v>
      </c>
      <c r="N36" s="67" t="n">
        <v>-11972000</v>
      </c>
      <c r="O36" s="67" t="n">
        <v>-240200</v>
      </c>
      <c r="P36" s="67" t="n">
        <v>1288100</v>
      </c>
      <c r="Q36" s="67" t="n">
        <v>1113000</v>
      </c>
      <c r="R36" s="67" t="n">
        <v>53300</v>
      </c>
      <c r="S36" s="67" t="n">
        <v>1014733</v>
      </c>
      <c r="T36" s="67" t="n">
        <v>0</v>
      </c>
      <c r="U36" s="67"/>
      <c r="V36" s="67"/>
      <c r="W36" s="68"/>
      <c r="X36" s="68"/>
      <c r="Y36" s="69"/>
      <c r="Z36" s="69"/>
      <c r="AA36" s="69"/>
      <c r="AB36" s="67"/>
      <c r="AC36" s="72"/>
      <c r="AD36" s="68"/>
      <c r="AE36" s="68"/>
      <c r="AF36" s="72"/>
      <c r="AG36" s="72"/>
      <c r="AH36" s="72"/>
      <c r="AI36" s="67"/>
      <c r="AJ36" s="67"/>
      <c r="AK36" s="67"/>
      <c r="AL36" s="67" t="n">
        <v>0</v>
      </c>
      <c r="AM36" s="71" t="n">
        <v>0</v>
      </c>
      <c r="AN36" s="71" t="n">
        <v>0</v>
      </c>
      <c r="AO36" s="71" t="n">
        <v>0</v>
      </c>
      <c r="AP36" s="67"/>
      <c r="AQ36" s="67"/>
      <c r="AR36" s="67"/>
      <c r="AS36" s="67"/>
      <c r="AT36" s="67"/>
      <c r="AU36" s="67" t="n">
        <v>0</v>
      </c>
      <c r="AV36" s="67"/>
      <c r="AW36" s="67"/>
      <c r="AX36" s="67"/>
      <c r="AY36" s="67"/>
      <c r="AZ36" s="67" t="n">
        <v>230580</v>
      </c>
      <c r="BA36" s="67" t="n">
        <v>16000</v>
      </c>
      <c r="BB36" s="67" t="n">
        <v>28000</v>
      </c>
      <c r="BC36" s="67" t="n">
        <v>12000</v>
      </c>
      <c r="BD36" s="67"/>
      <c r="BE36" s="67"/>
      <c r="BF36" s="67"/>
      <c r="BG36" s="70"/>
      <c r="BH36" s="68" t="n">
        <v>44700</v>
      </c>
      <c r="BI36" s="68"/>
      <c r="BJ36" s="68" t="n">
        <v>1400000</v>
      </c>
      <c r="BK36" s="67"/>
      <c r="BL36" s="67"/>
      <c r="BM36" s="67" t="n">
        <v>166650</v>
      </c>
      <c r="BN36" s="67"/>
      <c r="BO36" s="67"/>
      <c r="BP36" s="67" t="n">
        <v>700000</v>
      </c>
      <c r="BQ36" s="67"/>
      <c r="BR36" s="67"/>
      <c r="BS36" s="67" t="n">
        <v>309551</v>
      </c>
      <c r="BT36" s="67"/>
      <c r="BU36" s="67"/>
      <c r="BV36" s="71"/>
    </row>
    <row r="37" customFormat="false" ht="17.4" hidden="false" customHeight="false" outlineLevel="0" collapsed="false">
      <c r="A37" s="65" t="s">
        <v>45</v>
      </c>
      <c r="B37" s="66" t="s">
        <v>46</v>
      </c>
      <c r="C37" s="66"/>
      <c r="D37" s="67" t="n">
        <v>568000</v>
      </c>
      <c r="E37" s="67"/>
      <c r="F37" s="67" t="n">
        <v>568000</v>
      </c>
      <c r="G37" s="67" t="n">
        <v>28929893</v>
      </c>
      <c r="H37" s="67" t="n">
        <v>26827421</v>
      </c>
      <c r="I37" s="67" t="n">
        <v>-615180</v>
      </c>
      <c r="J37" s="67" t="n">
        <v>37880.000000001</v>
      </c>
      <c r="K37" s="67" t="n">
        <v>2679772</v>
      </c>
      <c r="L37" s="67" t="n">
        <v>34407300</v>
      </c>
      <c r="M37" s="67" t="n">
        <v>40786000</v>
      </c>
      <c r="N37" s="67" t="n">
        <v>-6013000</v>
      </c>
      <c r="O37" s="67" t="n">
        <v>-365700</v>
      </c>
      <c r="P37" s="67" t="n">
        <v>605300</v>
      </c>
      <c r="Q37" s="67" t="n">
        <v>523000</v>
      </c>
      <c r="R37" s="67" t="n">
        <v>127800</v>
      </c>
      <c r="S37" s="67" t="n">
        <v>2515033</v>
      </c>
      <c r="T37" s="67" t="n">
        <v>0</v>
      </c>
      <c r="U37" s="67"/>
      <c r="V37" s="67"/>
      <c r="W37" s="68"/>
      <c r="X37" s="68"/>
      <c r="Y37" s="69"/>
      <c r="Z37" s="69"/>
      <c r="AA37" s="69"/>
      <c r="AB37" s="67"/>
      <c r="AC37" s="68"/>
      <c r="AD37" s="68"/>
      <c r="AE37" s="68"/>
      <c r="AF37" s="68"/>
      <c r="AG37" s="68"/>
      <c r="AH37" s="72"/>
      <c r="AI37" s="67"/>
      <c r="AJ37" s="67"/>
      <c r="AK37" s="67"/>
      <c r="AL37" s="67" t="n">
        <v>2730098.07</v>
      </c>
      <c r="AM37" s="71" t="n">
        <v>239370</v>
      </c>
      <c r="AN37" s="71" t="n">
        <v>0</v>
      </c>
      <c r="AO37" s="71" t="n">
        <v>140700</v>
      </c>
      <c r="AP37" s="67"/>
      <c r="AQ37" s="67"/>
      <c r="AR37" s="67" t="n">
        <v>310655</v>
      </c>
      <c r="AS37" s="67" t="n">
        <v>198000</v>
      </c>
      <c r="AT37" s="67" t="n">
        <v>2730082.71</v>
      </c>
      <c r="AU37" s="67" t="n">
        <v>160125</v>
      </c>
      <c r="AV37" s="67" t="n">
        <v>130125</v>
      </c>
      <c r="AW37" s="67" t="n">
        <v>30000</v>
      </c>
      <c r="AX37" s="67"/>
      <c r="AY37" s="67"/>
      <c r="AZ37" s="67" t="n">
        <v>153306</v>
      </c>
      <c r="BA37" s="67" t="n">
        <v>0</v>
      </c>
      <c r="BB37" s="67" t="n">
        <v>19708</v>
      </c>
      <c r="BC37" s="67" t="n">
        <v>19708</v>
      </c>
      <c r="BD37" s="67"/>
      <c r="BE37" s="67" t="n">
        <v>21000</v>
      </c>
      <c r="BF37" s="67" t="n">
        <v>62455</v>
      </c>
      <c r="BG37" s="70"/>
      <c r="BH37" s="68" t="n">
        <v>58500</v>
      </c>
      <c r="BI37" s="68"/>
      <c r="BJ37" s="68" t="n">
        <v>700000</v>
      </c>
      <c r="BK37" s="67"/>
      <c r="BL37" s="67"/>
      <c r="BM37" s="67"/>
      <c r="BN37" s="67" t="n">
        <v>59987</v>
      </c>
      <c r="BO37" s="67"/>
      <c r="BP37" s="67" t="n">
        <v>220000</v>
      </c>
      <c r="BQ37" s="67"/>
      <c r="BR37" s="67"/>
      <c r="BS37" s="67" t="n">
        <v>423410</v>
      </c>
      <c r="BT37" s="67" t="n">
        <v>378430</v>
      </c>
      <c r="BU37" s="67" t="n">
        <v>1200000</v>
      </c>
      <c r="BV37" s="71"/>
    </row>
    <row r="38" customFormat="false" ht="17.4" hidden="false" customHeight="false" outlineLevel="0" collapsed="false">
      <c r="A38" s="65" t="s">
        <v>47</v>
      </c>
      <c r="B38" s="66" t="s">
        <v>48</v>
      </c>
      <c r="C38" s="66"/>
      <c r="D38" s="67" t="n">
        <v>552500</v>
      </c>
      <c r="E38" s="67"/>
      <c r="F38" s="67" t="n">
        <v>552500</v>
      </c>
      <c r="G38" s="67" t="n">
        <v>10063399</v>
      </c>
      <c r="H38" s="67" t="n">
        <v>9231924</v>
      </c>
      <c r="I38" s="67" t="n">
        <v>-103164</v>
      </c>
      <c r="J38" s="67" t="n">
        <v>0</v>
      </c>
      <c r="K38" s="67" t="n">
        <v>934639</v>
      </c>
      <c r="L38" s="67" t="n">
        <v>10304500</v>
      </c>
      <c r="M38" s="67" t="n">
        <v>12599000</v>
      </c>
      <c r="N38" s="67" t="n">
        <v>-2185000</v>
      </c>
      <c r="O38" s="67" t="n">
        <v>-109500</v>
      </c>
      <c r="P38" s="67" t="n">
        <v>503500</v>
      </c>
      <c r="Q38" s="67" t="n">
        <v>435000</v>
      </c>
      <c r="R38" s="67" t="n">
        <v>88100</v>
      </c>
      <c r="S38" s="67" t="n">
        <v>2143992</v>
      </c>
      <c r="T38" s="67" t="n">
        <v>0</v>
      </c>
      <c r="U38" s="67"/>
      <c r="V38" s="67"/>
      <c r="W38" s="68"/>
      <c r="X38" s="68"/>
      <c r="Y38" s="69"/>
      <c r="Z38" s="69"/>
      <c r="AA38" s="69"/>
      <c r="AB38" s="67"/>
      <c r="AC38" s="72"/>
      <c r="AD38" s="68"/>
      <c r="AE38" s="68"/>
      <c r="AF38" s="68"/>
      <c r="AG38" s="68"/>
      <c r="AH38" s="72"/>
      <c r="AI38" s="67"/>
      <c r="AJ38" s="67"/>
      <c r="AK38" s="67"/>
      <c r="AL38" s="67" t="n">
        <v>0</v>
      </c>
      <c r="AM38" s="71" t="n">
        <v>0</v>
      </c>
      <c r="AN38" s="71" t="n">
        <v>0</v>
      </c>
      <c r="AO38" s="71" t="n">
        <v>0</v>
      </c>
      <c r="AP38" s="67"/>
      <c r="AQ38" s="67"/>
      <c r="AR38" s="67" t="n">
        <v>59740</v>
      </c>
      <c r="AS38" s="67" t="n">
        <v>43285</v>
      </c>
      <c r="AT38" s="67" t="n">
        <v>103025</v>
      </c>
      <c r="AU38" s="67" t="n">
        <v>0</v>
      </c>
      <c r="AV38" s="67"/>
      <c r="AW38" s="67"/>
      <c r="AX38" s="67" t="n">
        <v>588600</v>
      </c>
      <c r="AY38" s="67"/>
      <c r="AZ38" s="67" t="n">
        <v>82404</v>
      </c>
      <c r="BA38" s="67" t="n">
        <v>0</v>
      </c>
      <c r="BB38" s="67" t="n">
        <v>16000</v>
      </c>
      <c r="BC38" s="67" t="n">
        <v>16000</v>
      </c>
      <c r="BD38" s="67"/>
      <c r="BE38" s="67"/>
      <c r="BF38" s="67" t="n">
        <v>72805</v>
      </c>
      <c r="BG38" s="70"/>
      <c r="BH38" s="68" t="n">
        <v>9800</v>
      </c>
      <c r="BI38" s="68"/>
      <c r="BJ38" s="68"/>
      <c r="BK38" s="67"/>
      <c r="BL38" s="67"/>
      <c r="BM38" s="67"/>
      <c r="BN38" s="67" t="n">
        <v>60000</v>
      </c>
      <c r="BO38" s="67"/>
      <c r="BP38" s="67" t="n">
        <v>1320000</v>
      </c>
      <c r="BQ38" s="67"/>
      <c r="BR38" s="67"/>
      <c r="BS38" s="67" t="n">
        <v>415135</v>
      </c>
      <c r="BT38" s="67" t="n">
        <v>750000</v>
      </c>
      <c r="BU38" s="67"/>
      <c r="BV38" s="71"/>
    </row>
    <row r="39" customFormat="false" ht="17.4" hidden="false" customHeight="false" outlineLevel="0" collapsed="false">
      <c r="A39" s="65" t="s">
        <v>49</v>
      </c>
      <c r="B39" s="66"/>
      <c r="C39" s="66"/>
      <c r="D39" s="67" t="n">
        <v>0</v>
      </c>
      <c r="E39" s="67"/>
      <c r="F39" s="67" t="n">
        <v>0</v>
      </c>
      <c r="G39" s="67" t="n">
        <v>50171607</v>
      </c>
      <c r="H39" s="67" t="n">
        <v>46535248</v>
      </c>
      <c r="I39" s="67" t="n">
        <v>-1099036</v>
      </c>
      <c r="J39" s="67" t="n">
        <v>144935.000000012</v>
      </c>
      <c r="K39" s="67" t="n">
        <v>4590460</v>
      </c>
      <c r="L39" s="67" t="n">
        <v>74221100</v>
      </c>
      <c r="M39" s="67" t="n">
        <v>86462000</v>
      </c>
      <c r="N39" s="67" t="n">
        <v>-11452000</v>
      </c>
      <c r="O39" s="67" t="n">
        <v>-788900</v>
      </c>
      <c r="P39" s="67" t="n">
        <v>497700</v>
      </c>
      <c r="Q39" s="67" t="n">
        <v>430000</v>
      </c>
      <c r="R39" s="67" t="n">
        <v>290800</v>
      </c>
      <c r="S39" s="67" t="n">
        <v>1298754</v>
      </c>
      <c r="T39" s="67" t="n">
        <v>0</v>
      </c>
      <c r="U39" s="67"/>
      <c r="V39" s="67"/>
      <c r="W39" s="68"/>
      <c r="X39" s="68"/>
      <c r="Y39" s="69"/>
      <c r="Z39" s="69"/>
      <c r="AA39" s="69"/>
      <c r="AB39" s="67"/>
      <c r="AC39" s="68"/>
      <c r="AD39" s="68"/>
      <c r="AE39" s="68"/>
      <c r="AF39" s="68"/>
      <c r="AG39" s="68"/>
      <c r="AH39" s="68"/>
      <c r="AI39" s="67"/>
      <c r="AJ39" s="67"/>
      <c r="AK39" s="67"/>
      <c r="AL39" s="67" t="n">
        <v>0</v>
      </c>
      <c r="AM39" s="71" t="n">
        <v>0</v>
      </c>
      <c r="AN39" s="71" t="n">
        <v>0</v>
      </c>
      <c r="AO39" s="71" t="n">
        <v>0</v>
      </c>
      <c r="AP39" s="67"/>
      <c r="AQ39" s="67"/>
      <c r="AR39" s="67" t="n">
        <v>618513</v>
      </c>
      <c r="AS39" s="67" t="n">
        <v>318637</v>
      </c>
      <c r="AT39" s="67" t="n">
        <v>728602</v>
      </c>
      <c r="AU39" s="67" t="n">
        <v>258548</v>
      </c>
      <c r="AV39" s="67" t="n">
        <v>208548</v>
      </c>
      <c r="AW39" s="67" t="n">
        <v>50000</v>
      </c>
      <c r="AX39" s="67"/>
      <c r="AY39" s="67"/>
      <c r="AZ39" s="67" t="n">
        <v>466554</v>
      </c>
      <c r="BA39" s="67" t="n">
        <v>19708</v>
      </c>
      <c r="BB39" s="67" t="n">
        <v>48000</v>
      </c>
      <c r="BC39" s="67" t="n">
        <v>28000</v>
      </c>
      <c r="BD39" s="67"/>
      <c r="BE39" s="67" t="n">
        <v>63000</v>
      </c>
      <c r="BF39" s="67"/>
      <c r="BG39" s="70"/>
      <c r="BH39" s="68" t="n">
        <v>91600</v>
      </c>
      <c r="BI39" s="68"/>
      <c r="BJ39" s="68" t="n">
        <v>1400000</v>
      </c>
      <c r="BK39" s="67"/>
      <c r="BL39" s="67" t="n">
        <v>140000</v>
      </c>
      <c r="BM39" s="67"/>
      <c r="BN39" s="67"/>
      <c r="BO39" s="67"/>
      <c r="BP39" s="67"/>
      <c r="BQ39" s="67"/>
      <c r="BR39" s="67"/>
      <c r="BS39" s="67" t="n">
        <v>1863383</v>
      </c>
      <c r="BT39" s="67"/>
      <c r="BU39" s="67"/>
      <c r="BV39" s="71"/>
    </row>
    <row r="40" customFormat="false" ht="17.4" hidden="false" customHeight="false" outlineLevel="0" collapsed="false">
      <c r="A40" s="65" t="s">
        <v>50</v>
      </c>
      <c r="B40" s="66"/>
      <c r="C40" s="66"/>
      <c r="D40" s="67" t="n">
        <v>965300</v>
      </c>
      <c r="E40" s="67"/>
      <c r="F40" s="67" t="n">
        <v>965300</v>
      </c>
      <c r="G40" s="67" t="n">
        <v>32686302</v>
      </c>
      <c r="H40" s="67" t="n">
        <v>30703005</v>
      </c>
      <c r="I40" s="67" t="n">
        <v>-802991</v>
      </c>
      <c r="J40" s="67" t="n">
        <v>0</v>
      </c>
      <c r="K40" s="67" t="n">
        <v>2786288</v>
      </c>
      <c r="L40" s="67" t="n">
        <v>52222900</v>
      </c>
      <c r="M40" s="67" t="n">
        <v>64907000</v>
      </c>
      <c r="N40" s="67" t="n">
        <v>-12129000</v>
      </c>
      <c r="O40" s="67" t="n">
        <v>-555100</v>
      </c>
      <c r="P40" s="67" t="n">
        <v>729056</v>
      </c>
      <c r="Q40" s="67" t="n">
        <v>638000</v>
      </c>
      <c r="R40" s="67" t="n">
        <v>109800</v>
      </c>
      <c r="S40" s="67" t="n">
        <v>6293049</v>
      </c>
      <c r="T40" s="67" t="n">
        <v>0</v>
      </c>
      <c r="U40" s="67"/>
      <c r="V40" s="67"/>
      <c r="W40" s="68"/>
      <c r="X40" s="68"/>
      <c r="Y40" s="69"/>
      <c r="Z40" s="69"/>
      <c r="AA40" s="69"/>
      <c r="AB40" s="67"/>
      <c r="AC40" s="68"/>
      <c r="AD40" s="68"/>
      <c r="AE40" s="68"/>
      <c r="AF40" s="68"/>
      <c r="AG40" s="68"/>
      <c r="AH40" s="72"/>
      <c r="AI40" s="67"/>
      <c r="AJ40" s="67"/>
      <c r="AK40" s="67"/>
      <c r="AL40" s="67" t="n">
        <v>700000</v>
      </c>
      <c r="AM40" s="71" t="n">
        <v>500000</v>
      </c>
      <c r="AN40" s="71" t="n">
        <v>18800</v>
      </c>
      <c r="AO40" s="71" t="n">
        <v>181200</v>
      </c>
      <c r="AP40" s="67"/>
      <c r="AQ40" s="67"/>
      <c r="AR40" s="67" t="n">
        <v>457572</v>
      </c>
      <c r="AS40" s="67" t="n">
        <v>170000</v>
      </c>
      <c r="AT40" s="67" t="n">
        <v>444845</v>
      </c>
      <c r="AU40" s="67" t="n">
        <v>218727</v>
      </c>
      <c r="AV40" s="67" t="n">
        <v>182727</v>
      </c>
      <c r="AW40" s="67" t="n">
        <v>36000</v>
      </c>
      <c r="AX40" s="67" t="n">
        <v>682100</v>
      </c>
      <c r="AY40" s="67"/>
      <c r="AZ40" s="67" t="n">
        <v>581322</v>
      </c>
      <c r="BA40" s="67" t="n">
        <v>4000</v>
      </c>
      <c r="BB40" s="67" t="n">
        <v>56000</v>
      </c>
      <c r="BC40" s="67" t="n">
        <v>52000</v>
      </c>
      <c r="BD40" s="67"/>
      <c r="BE40" s="67"/>
      <c r="BF40" s="67" t="n">
        <v>247744</v>
      </c>
      <c r="BG40" s="70"/>
      <c r="BH40" s="68" t="n">
        <v>60900</v>
      </c>
      <c r="BI40" s="68"/>
      <c r="BJ40" s="68" t="n">
        <v>700000</v>
      </c>
      <c r="BK40" s="67" t="n">
        <v>39416</v>
      </c>
      <c r="BL40" s="67" t="n">
        <v>190000</v>
      </c>
      <c r="BM40" s="67"/>
      <c r="BN40" s="67" t="n">
        <v>19708</v>
      </c>
      <c r="BO40" s="67"/>
      <c r="BP40" s="67" t="n">
        <v>620000</v>
      </c>
      <c r="BQ40" s="67"/>
      <c r="BR40" s="67"/>
      <c r="BS40" s="67" t="n">
        <v>89817</v>
      </c>
      <c r="BT40" s="67"/>
      <c r="BU40" s="67" t="n">
        <v>2100000</v>
      </c>
      <c r="BV40" s="71"/>
    </row>
    <row r="41" customFormat="false" ht="17.4" hidden="false" customHeight="false" outlineLevel="0" collapsed="false">
      <c r="A41" s="65" t="s">
        <v>51</v>
      </c>
      <c r="B41" s="66"/>
      <c r="C41" s="66"/>
      <c r="D41" s="67" t="n">
        <v>1929900</v>
      </c>
      <c r="E41" s="67"/>
      <c r="F41" s="67" t="n">
        <v>1929900</v>
      </c>
      <c r="G41" s="67" t="n">
        <v>29738174</v>
      </c>
      <c r="H41" s="67" t="n">
        <v>27837133</v>
      </c>
      <c r="I41" s="67" t="n">
        <v>-1131449</v>
      </c>
      <c r="J41" s="67" t="n">
        <v>229434.999999998</v>
      </c>
      <c r="K41" s="67" t="n">
        <v>2803055</v>
      </c>
      <c r="L41" s="67" t="n">
        <v>36807800</v>
      </c>
      <c r="M41" s="67" t="n">
        <v>45490000</v>
      </c>
      <c r="N41" s="67" t="n">
        <v>-8291000</v>
      </c>
      <c r="O41" s="67" t="n">
        <v>-391200</v>
      </c>
      <c r="P41" s="67" t="n">
        <v>1911900</v>
      </c>
      <c r="Q41" s="67" t="n">
        <v>1652000</v>
      </c>
      <c r="R41" s="67" t="n">
        <v>61500</v>
      </c>
      <c r="S41" s="67" t="n">
        <v>1323634</v>
      </c>
      <c r="T41" s="67" t="n">
        <v>0</v>
      </c>
      <c r="U41" s="67"/>
      <c r="V41" s="67"/>
      <c r="W41" s="67"/>
      <c r="X41" s="68"/>
      <c r="Y41" s="69"/>
      <c r="Z41" s="69"/>
      <c r="AA41" s="69"/>
      <c r="AB41" s="67" t="n">
        <v>993000</v>
      </c>
      <c r="AC41" s="72"/>
      <c r="AD41" s="68"/>
      <c r="AE41" s="68"/>
      <c r="AF41" s="68"/>
      <c r="AG41" s="68"/>
      <c r="AH41" s="72"/>
      <c r="AI41" s="67"/>
      <c r="AJ41" s="67"/>
      <c r="AK41" s="67"/>
      <c r="AL41" s="67" t="n">
        <v>0</v>
      </c>
      <c r="AM41" s="71" t="n">
        <v>0</v>
      </c>
      <c r="AN41" s="71" t="n">
        <v>0</v>
      </c>
      <c r="AO41" s="71" t="n">
        <v>0</v>
      </c>
      <c r="AP41" s="67"/>
      <c r="AQ41" s="67"/>
      <c r="AR41" s="67"/>
      <c r="AS41" s="67"/>
      <c r="AT41" s="67"/>
      <c r="AU41" s="67" t="n">
        <v>0</v>
      </c>
      <c r="AV41" s="67"/>
      <c r="AW41" s="67"/>
      <c r="AX41" s="67"/>
      <c r="AY41" s="67"/>
      <c r="AZ41" s="67" t="n">
        <v>341429</v>
      </c>
      <c r="BA41" s="67" t="n">
        <v>32000</v>
      </c>
      <c r="BB41" s="67" t="n">
        <v>32000</v>
      </c>
      <c r="BC41" s="67"/>
      <c r="BD41" s="67"/>
      <c r="BE41" s="67"/>
      <c r="BF41" s="67" t="n">
        <v>81899</v>
      </c>
      <c r="BG41" s="70"/>
      <c r="BH41" s="68" t="n">
        <v>49100</v>
      </c>
      <c r="BI41" s="68"/>
      <c r="BJ41" s="68"/>
      <c r="BK41" s="67"/>
      <c r="BL41" s="67"/>
      <c r="BM41" s="67"/>
      <c r="BN41" s="67" t="n">
        <v>60000</v>
      </c>
      <c r="BO41" s="67"/>
      <c r="BP41" s="67"/>
      <c r="BQ41" s="67"/>
      <c r="BR41" s="67"/>
      <c r="BS41" s="67" t="n">
        <v>427730</v>
      </c>
      <c r="BT41" s="67"/>
      <c r="BU41" s="67"/>
      <c r="BV41" s="71"/>
    </row>
    <row r="42" customFormat="false" ht="17.4" hidden="false" customHeight="false" outlineLevel="0" collapsed="false">
      <c r="A42" s="65" t="s">
        <v>52</v>
      </c>
      <c r="B42" s="66"/>
      <c r="C42" s="66"/>
      <c r="D42" s="67" t="n">
        <v>2939700</v>
      </c>
      <c r="E42" s="67"/>
      <c r="F42" s="67" t="n">
        <v>2939700</v>
      </c>
      <c r="G42" s="67" t="n">
        <v>42833640</v>
      </c>
      <c r="H42" s="67" t="n">
        <v>39259832</v>
      </c>
      <c r="I42" s="67" t="n">
        <v>-2449271</v>
      </c>
      <c r="J42" s="67" t="n">
        <v>2735203.35</v>
      </c>
      <c r="K42" s="67" t="n">
        <v>4557839</v>
      </c>
      <c r="L42" s="67" t="n">
        <v>45285700</v>
      </c>
      <c r="M42" s="67" t="n">
        <v>55787000</v>
      </c>
      <c r="N42" s="67" t="n">
        <v>-10020000</v>
      </c>
      <c r="O42" s="67" t="n">
        <v>-481300</v>
      </c>
      <c r="P42" s="67" t="n">
        <v>1341400</v>
      </c>
      <c r="Q42" s="67" t="n">
        <v>1159000</v>
      </c>
      <c r="R42" s="67" t="n">
        <v>85000</v>
      </c>
      <c r="S42" s="67" t="n">
        <v>2689538</v>
      </c>
      <c r="T42" s="67" t="n">
        <v>0</v>
      </c>
      <c r="U42" s="67"/>
      <c r="V42" s="67"/>
      <c r="W42" s="68" t="n">
        <v>54300</v>
      </c>
      <c r="X42" s="68"/>
      <c r="Y42" s="69"/>
      <c r="Z42" s="69"/>
      <c r="AA42" s="69" t="n">
        <v>1100</v>
      </c>
      <c r="AB42" s="67" t="n">
        <v>3753200</v>
      </c>
      <c r="AC42" s="72"/>
      <c r="AD42" s="68"/>
      <c r="AE42" s="68"/>
      <c r="AF42" s="68"/>
      <c r="AG42" s="68"/>
      <c r="AH42" s="72"/>
      <c r="AI42" s="67"/>
      <c r="AJ42" s="67"/>
      <c r="AK42" s="67"/>
      <c r="AL42" s="67" t="n">
        <v>0</v>
      </c>
      <c r="AM42" s="71" t="n">
        <v>0</v>
      </c>
      <c r="AN42" s="71" t="n">
        <v>0</v>
      </c>
      <c r="AO42" s="71" t="n">
        <v>0</v>
      </c>
      <c r="AP42" s="67"/>
      <c r="AQ42" s="67"/>
      <c r="AR42" s="67" t="n">
        <v>318680</v>
      </c>
      <c r="AS42" s="67"/>
      <c r="AT42" s="67" t="n">
        <v>318680</v>
      </c>
      <c r="AU42" s="67" t="n">
        <v>0</v>
      </c>
      <c r="AV42" s="67"/>
      <c r="AW42" s="67"/>
      <c r="AX42" s="67"/>
      <c r="AY42" s="67"/>
      <c r="AZ42" s="67" t="n">
        <v>606023</v>
      </c>
      <c r="BA42" s="67" t="n">
        <v>0</v>
      </c>
      <c r="BB42" s="67" t="n">
        <v>39416</v>
      </c>
      <c r="BC42" s="67" t="n">
        <v>39416</v>
      </c>
      <c r="BD42" s="67"/>
      <c r="BE42" s="67"/>
      <c r="BF42" s="67" t="n">
        <v>177200</v>
      </c>
      <c r="BG42" s="70"/>
      <c r="BH42" s="68" t="n">
        <v>66900</v>
      </c>
      <c r="BI42" s="68"/>
      <c r="BJ42" s="68" t="n">
        <v>1400000</v>
      </c>
      <c r="BK42" s="67" t="n">
        <v>44196</v>
      </c>
      <c r="BL42" s="67"/>
      <c r="BM42" s="67"/>
      <c r="BN42" s="67" t="n">
        <v>54380</v>
      </c>
      <c r="BO42" s="67"/>
      <c r="BP42" s="67" t="n">
        <v>550000</v>
      </c>
      <c r="BQ42" s="67"/>
      <c r="BR42" s="67"/>
      <c r="BS42" s="67" t="n">
        <v>536799</v>
      </c>
      <c r="BT42" s="67" t="n">
        <v>3449000</v>
      </c>
      <c r="BU42" s="67" t="n">
        <v>2100000</v>
      </c>
      <c r="BV42" s="71"/>
    </row>
    <row r="43" customFormat="false" ht="17.4" hidden="false" customHeight="false" outlineLevel="0" collapsed="false">
      <c r="A43" s="65" t="s">
        <v>53</v>
      </c>
      <c r="B43" s="66"/>
      <c r="C43" s="66"/>
      <c r="D43" s="67" t="n">
        <v>16500</v>
      </c>
      <c r="E43" s="67"/>
      <c r="F43" s="67" t="n">
        <v>16500</v>
      </c>
      <c r="G43" s="67" t="n">
        <v>40148965</v>
      </c>
      <c r="H43" s="67" t="n">
        <v>37231381</v>
      </c>
      <c r="I43" s="67" t="n">
        <v>-452443</v>
      </c>
      <c r="J43" s="67" t="n">
        <v>-28283</v>
      </c>
      <c r="K43" s="67" t="n">
        <v>3398310</v>
      </c>
      <c r="L43" s="67" t="n">
        <v>49807600</v>
      </c>
      <c r="M43" s="67" t="n">
        <v>62134000</v>
      </c>
      <c r="N43" s="67" t="n">
        <v>-11797000</v>
      </c>
      <c r="O43" s="67" t="n">
        <v>-529400</v>
      </c>
      <c r="P43" s="67" t="n">
        <v>392300</v>
      </c>
      <c r="Q43" s="67" t="n">
        <v>339000</v>
      </c>
      <c r="R43" s="67" t="n">
        <v>38100</v>
      </c>
      <c r="S43" s="67" t="n">
        <v>1288707</v>
      </c>
      <c r="T43" s="67" t="n">
        <v>0</v>
      </c>
      <c r="U43" s="67"/>
      <c r="V43" s="67"/>
      <c r="W43" s="68"/>
      <c r="X43" s="68"/>
      <c r="Y43" s="69"/>
      <c r="Z43" s="68"/>
      <c r="AA43" s="68"/>
      <c r="AB43" s="67"/>
      <c r="AC43" s="72"/>
      <c r="AD43" s="68"/>
      <c r="AE43" s="68"/>
      <c r="AF43" s="68"/>
      <c r="AG43" s="68"/>
      <c r="AH43" s="72"/>
      <c r="AI43" s="67"/>
      <c r="AJ43" s="67"/>
      <c r="AK43" s="67"/>
      <c r="AL43" s="67" t="n">
        <v>1200000</v>
      </c>
      <c r="AM43" s="71" t="n">
        <v>700000</v>
      </c>
      <c r="AN43" s="71" t="n">
        <v>117200</v>
      </c>
      <c r="AO43" s="71" t="n">
        <v>382800</v>
      </c>
      <c r="AP43" s="67"/>
      <c r="AQ43" s="67"/>
      <c r="AR43" s="67" t="n">
        <v>360498</v>
      </c>
      <c r="AS43" s="67" t="n">
        <v>218151</v>
      </c>
      <c r="AT43" s="67" t="n">
        <v>442021</v>
      </c>
      <c r="AU43" s="67" t="n">
        <v>302628</v>
      </c>
      <c r="AV43" s="67" t="n">
        <v>136628</v>
      </c>
      <c r="AW43" s="67" t="n">
        <v>166000</v>
      </c>
      <c r="AX43" s="67" t="n">
        <v>1333100</v>
      </c>
      <c r="AY43" s="67"/>
      <c r="AZ43" s="67" t="n">
        <v>272022</v>
      </c>
      <c r="BA43" s="67" t="n">
        <v>24000</v>
      </c>
      <c r="BB43" s="67" t="n">
        <v>84000</v>
      </c>
      <c r="BC43" s="67" t="n">
        <v>60000</v>
      </c>
      <c r="BD43" s="67"/>
      <c r="BE43" s="67" t="n">
        <v>140000</v>
      </c>
      <c r="BF43" s="67" t="n">
        <v>393454</v>
      </c>
      <c r="BG43" s="70"/>
      <c r="BH43" s="68" t="n">
        <v>76800</v>
      </c>
      <c r="BI43" s="68"/>
      <c r="BJ43" s="68" t="n">
        <v>700000</v>
      </c>
      <c r="BK43" s="67"/>
      <c r="BL43" s="67"/>
      <c r="BM43" s="67"/>
      <c r="BN43" s="67" t="n">
        <v>59900</v>
      </c>
      <c r="BO43" s="67"/>
      <c r="BP43" s="67" t="n">
        <v>700000</v>
      </c>
      <c r="BQ43" s="67"/>
      <c r="BR43" s="67"/>
      <c r="BS43" s="67" t="n">
        <v>814039</v>
      </c>
      <c r="BT43" s="67" t="n">
        <v>160200</v>
      </c>
      <c r="BU43" s="67"/>
      <c r="BV43" s="71"/>
    </row>
    <row r="44" customFormat="false" ht="17.4" hidden="false" customHeight="false" outlineLevel="0" collapsed="false">
      <c r="A44" s="65" t="s">
        <v>54</v>
      </c>
      <c r="B44" s="66"/>
      <c r="C44" s="66"/>
      <c r="D44" s="67" t="n">
        <v>0</v>
      </c>
      <c r="E44" s="67"/>
      <c r="F44" s="67" t="n">
        <v>0</v>
      </c>
      <c r="G44" s="67" t="n">
        <v>20017132</v>
      </c>
      <c r="H44" s="67" t="n">
        <v>18762439</v>
      </c>
      <c r="I44" s="67" t="n">
        <v>-675174</v>
      </c>
      <c r="J44" s="67" t="n">
        <v>109919.000000002</v>
      </c>
      <c r="K44" s="67" t="n">
        <v>1819948</v>
      </c>
      <c r="L44" s="67" t="n">
        <v>21353000</v>
      </c>
      <c r="M44" s="67" t="n">
        <v>27843000</v>
      </c>
      <c r="N44" s="67" t="n">
        <v>-6263000</v>
      </c>
      <c r="O44" s="67" t="n">
        <v>-227000</v>
      </c>
      <c r="P44" s="67" t="n">
        <v>939800</v>
      </c>
      <c r="Q44" s="67" t="n">
        <v>812000</v>
      </c>
      <c r="R44" s="67" t="n">
        <v>67000</v>
      </c>
      <c r="S44" s="67" t="n">
        <v>1113254</v>
      </c>
      <c r="T44" s="67" t="n">
        <v>0</v>
      </c>
      <c r="U44" s="67"/>
      <c r="V44" s="67"/>
      <c r="W44" s="68"/>
      <c r="X44" s="68"/>
      <c r="Y44" s="69"/>
      <c r="Z44" s="68"/>
      <c r="AA44" s="68"/>
      <c r="AB44" s="67"/>
      <c r="AC44" s="68"/>
      <c r="AD44" s="68"/>
      <c r="AE44" s="68"/>
      <c r="AF44" s="68"/>
      <c r="AG44" s="68"/>
      <c r="AH44" s="72"/>
      <c r="AI44" s="67"/>
      <c r="AJ44" s="67"/>
      <c r="AK44" s="67"/>
      <c r="AL44" s="67" t="n">
        <v>0</v>
      </c>
      <c r="AM44" s="71" t="n">
        <v>0</v>
      </c>
      <c r="AN44" s="71" t="n">
        <v>0</v>
      </c>
      <c r="AO44" s="71" t="n">
        <v>0</v>
      </c>
      <c r="AP44" s="67"/>
      <c r="AQ44" s="67"/>
      <c r="AR44" s="67"/>
      <c r="AS44" s="67"/>
      <c r="AT44" s="67"/>
      <c r="AU44" s="67" t="n">
        <v>0</v>
      </c>
      <c r="AV44" s="67"/>
      <c r="AW44" s="67"/>
      <c r="AX44" s="67"/>
      <c r="AY44" s="67" t="n">
        <v>583812</v>
      </c>
      <c r="AZ44" s="67" t="n">
        <v>199976</v>
      </c>
      <c r="BA44" s="67" t="n">
        <v>48000</v>
      </c>
      <c r="BB44" s="67" t="n">
        <v>78832</v>
      </c>
      <c r="BC44" s="67" t="n">
        <v>32000</v>
      </c>
      <c r="BD44" s="67"/>
      <c r="BE44" s="67"/>
      <c r="BF44" s="67" t="n">
        <v>660778</v>
      </c>
      <c r="BG44" s="70"/>
      <c r="BH44" s="68" t="n">
        <v>29000</v>
      </c>
      <c r="BI44" s="68"/>
      <c r="BJ44" s="68"/>
      <c r="BK44" s="67" t="n">
        <v>60000</v>
      </c>
      <c r="BL44" s="67" t="n">
        <v>190000</v>
      </c>
      <c r="BM44" s="67"/>
      <c r="BN44" s="67"/>
      <c r="BO44" s="67"/>
      <c r="BP44" s="67" t="n">
        <v>1320000</v>
      </c>
      <c r="BQ44" s="67"/>
      <c r="BR44" s="67"/>
      <c r="BS44" s="67" t="n">
        <v>247423</v>
      </c>
      <c r="BT44" s="67"/>
      <c r="BU44" s="67"/>
      <c r="BV44" s="71"/>
    </row>
    <row r="45" customFormat="false" ht="17.4" hidden="false" customHeight="false" outlineLevel="0" collapsed="false">
      <c r="A45" s="65" t="n">
        <v>20323000000</v>
      </c>
      <c r="B45" s="66"/>
      <c r="C45" s="66"/>
      <c r="D45" s="67" t="n">
        <v>713400</v>
      </c>
      <c r="E45" s="67"/>
      <c r="F45" s="67" t="n">
        <v>713400</v>
      </c>
      <c r="G45" s="67" t="n">
        <v>12964367</v>
      </c>
      <c r="H45" s="67" t="n">
        <v>12167212</v>
      </c>
      <c r="I45" s="67" t="n">
        <v>-620749</v>
      </c>
      <c r="J45" s="67" t="n">
        <v>201999.000000002</v>
      </c>
      <c r="K45" s="67" t="n">
        <v>1215905</v>
      </c>
      <c r="L45" s="67" t="n">
        <v>12026200</v>
      </c>
      <c r="M45" s="67" t="n">
        <v>15694000</v>
      </c>
      <c r="N45" s="67" t="n">
        <v>-3540000</v>
      </c>
      <c r="O45" s="67" t="n">
        <v>-127800</v>
      </c>
      <c r="P45" s="67" t="n">
        <v>648100</v>
      </c>
      <c r="Q45" s="67" t="n">
        <v>560000</v>
      </c>
      <c r="R45" s="67" t="n">
        <v>65800</v>
      </c>
      <c r="S45" s="67" t="n">
        <v>875158</v>
      </c>
      <c r="T45" s="67" t="n">
        <v>0</v>
      </c>
      <c r="U45" s="67"/>
      <c r="V45" s="67"/>
      <c r="W45" s="68"/>
      <c r="X45" s="68"/>
      <c r="Y45" s="69"/>
      <c r="Z45" s="69"/>
      <c r="AA45" s="69"/>
      <c r="AB45" s="67" t="n">
        <v>790000</v>
      </c>
      <c r="AC45" s="68"/>
      <c r="AD45" s="68"/>
      <c r="AE45" s="68"/>
      <c r="AF45" s="68"/>
      <c r="AG45" s="68"/>
      <c r="AH45" s="72"/>
      <c r="AI45" s="67"/>
      <c r="AJ45" s="67"/>
      <c r="AK45" s="67"/>
      <c r="AL45" s="67" t="n">
        <v>0</v>
      </c>
      <c r="AM45" s="71" t="n">
        <v>0</v>
      </c>
      <c r="AN45" s="71" t="n">
        <v>0</v>
      </c>
      <c r="AO45" s="71" t="n">
        <v>0</v>
      </c>
      <c r="AP45" s="67"/>
      <c r="AQ45" s="67"/>
      <c r="AR45" s="67" t="n">
        <v>95640</v>
      </c>
      <c r="AS45" s="67" t="n">
        <v>97640</v>
      </c>
      <c r="AT45" s="67" t="n">
        <v>182280</v>
      </c>
      <c r="AU45" s="67" t="n">
        <v>61000</v>
      </c>
      <c r="AV45" s="67" t="n">
        <v>11000</v>
      </c>
      <c r="AW45" s="67" t="n">
        <v>50000</v>
      </c>
      <c r="AX45" s="67"/>
      <c r="AY45" s="67"/>
      <c r="AZ45" s="67" t="n">
        <v>184024</v>
      </c>
      <c r="BA45" s="67" t="n">
        <v>8000</v>
      </c>
      <c r="BB45" s="67" t="n">
        <v>12000</v>
      </c>
      <c r="BC45" s="67" t="n">
        <v>8000</v>
      </c>
      <c r="BD45" s="67" t="n">
        <v>4000</v>
      </c>
      <c r="BE45" s="67"/>
      <c r="BF45" s="67" t="n">
        <v>49236</v>
      </c>
      <c r="BG45" s="70"/>
      <c r="BH45" s="68" t="n">
        <v>11100</v>
      </c>
      <c r="BI45" s="68"/>
      <c r="BJ45" s="68"/>
      <c r="BK45" s="67"/>
      <c r="BL45" s="67"/>
      <c r="BM45" s="67"/>
      <c r="BN45" s="67" t="n">
        <v>59948</v>
      </c>
      <c r="BO45" s="67"/>
      <c r="BP45" s="67" t="n">
        <v>1400000</v>
      </c>
      <c r="BQ45" s="67"/>
      <c r="BR45" s="67"/>
      <c r="BS45" s="67" t="n">
        <v>260067</v>
      </c>
      <c r="BT45" s="67"/>
      <c r="BU45" s="67"/>
      <c r="BV45" s="71"/>
    </row>
    <row r="46" customFormat="false" ht="17.4" hidden="false" customHeight="false" outlineLevel="0" collapsed="false">
      <c r="A46" s="65" t="s">
        <v>55</v>
      </c>
      <c r="B46" s="66"/>
      <c r="C46" s="66"/>
      <c r="D46" s="67" t="n">
        <v>2038600</v>
      </c>
      <c r="E46" s="67"/>
      <c r="F46" s="67" t="n">
        <v>2038600</v>
      </c>
      <c r="G46" s="67" t="n">
        <v>30639752</v>
      </c>
      <c r="H46" s="67" t="n">
        <v>29065666</v>
      </c>
      <c r="I46" s="67" t="n">
        <v>-1325236</v>
      </c>
      <c r="J46" s="67" t="n">
        <v>66303.9999999965</v>
      </c>
      <c r="K46" s="67" t="n">
        <v>2833018</v>
      </c>
      <c r="L46" s="67" t="n">
        <v>33328800</v>
      </c>
      <c r="M46" s="67" t="n">
        <v>31158000</v>
      </c>
      <c r="N46" s="67" t="n">
        <v>2525000</v>
      </c>
      <c r="O46" s="67" t="n">
        <v>-354200</v>
      </c>
      <c r="P46" s="67" t="n">
        <v>2138800</v>
      </c>
      <c r="Q46" s="67" t="n">
        <v>1848000</v>
      </c>
      <c r="R46" s="67" t="n">
        <v>79900</v>
      </c>
      <c r="S46" s="67" t="n">
        <v>2126140</v>
      </c>
      <c r="T46" s="67" t="n">
        <v>0</v>
      </c>
      <c r="U46" s="67"/>
      <c r="V46" s="67"/>
      <c r="W46" s="68"/>
      <c r="X46" s="68"/>
      <c r="Y46" s="69"/>
      <c r="Z46" s="69"/>
      <c r="AA46" s="69"/>
      <c r="AB46" s="67" t="n">
        <v>2653300</v>
      </c>
      <c r="AC46" s="72"/>
      <c r="AD46" s="68"/>
      <c r="AE46" s="68"/>
      <c r="AF46" s="68"/>
      <c r="AG46" s="68"/>
      <c r="AH46" s="72"/>
      <c r="AI46" s="67"/>
      <c r="AJ46" s="67"/>
      <c r="AK46" s="67"/>
      <c r="AL46" s="67" t="n">
        <v>890000</v>
      </c>
      <c r="AM46" s="71" t="n">
        <v>400000</v>
      </c>
      <c r="AN46" s="71" t="n">
        <v>0</v>
      </c>
      <c r="AO46" s="71" t="n">
        <v>490000</v>
      </c>
      <c r="AP46" s="67"/>
      <c r="AQ46" s="67"/>
      <c r="AR46" s="67" t="n">
        <v>225090</v>
      </c>
      <c r="AS46" s="67" t="n">
        <v>139746</v>
      </c>
      <c r="AT46" s="67" t="n">
        <v>308666</v>
      </c>
      <c r="AU46" s="67" t="n">
        <v>56170</v>
      </c>
      <c r="AV46" s="67" t="n">
        <v>56170</v>
      </c>
      <c r="AW46" s="67"/>
      <c r="AX46" s="67"/>
      <c r="AY46" s="67"/>
      <c r="AZ46" s="67" t="n">
        <v>259240</v>
      </c>
      <c r="BA46" s="67" t="n">
        <v>4000</v>
      </c>
      <c r="BB46" s="67" t="n">
        <v>24000</v>
      </c>
      <c r="BC46" s="67" t="n">
        <v>19708</v>
      </c>
      <c r="BD46" s="67"/>
      <c r="BE46" s="67"/>
      <c r="BF46" s="67" t="n">
        <v>300915</v>
      </c>
      <c r="BG46" s="70"/>
      <c r="BH46" s="68" t="n">
        <v>47300</v>
      </c>
      <c r="BI46" s="68"/>
      <c r="BJ46" s="68"/>
      <c r="BK46" s="67" t="n">
        <v>60000</v>
      </c>
      <c r="BL46" s="67"/>
      <c r="BM46" s="67"/>
      <c r="BN46" s="67" t="n">
        <v>60000</v>
      </c>
      <c r="BO46" s="67" t="n">
        <v>33400</v>
      </c>
      <c r="BP46" s="67"/>
      <c r="BQ46" s="67"/>
      <c r="BR46" s="67"/>
      <c r="BS46" s="67" t="n">
        <v>199928</v>
      </c>
      <c r="BT46" s="67" t="n">
        <v>150000</v>
      </c>
      <c r="BU46" s="67"/>
      <c r="BV46" s="71"/>
    </row>
    <row r="47" customFormat="false" ht="17.4" hidden="false" customHeight="false" outlineLevel="0" collapsed="false">
      <c r="A47" s="65" t="s">
        <v>56</v>
      </c>
      <c r="B47" s="66"/>
      <c r="C47" s="66"/>
      <c r="D47" s="67" t="n">
        <v>0</v>
      </c>
      <c r="E47" s="67"/>
      <c r="F47" s="67" t="n">
        <v>0</v>
      </c>
      <c r="G47" s="67" t="n">
        <v>172554143</v>
      </c>
      <c r="H47" s="67" t="n">
        <v>142421348</v>
      </c>
      <c r="I47" s="67" t="n">
        <v>14925383</v>
      </c>
      <c r="J47" s="67" t="n">
        <v>-755206</v>
      </c>
      <c r="K47" s="67" t="n">
        <v>15962618</v>
      </c>
      <c r="L47" s="67" t="n">
        <v>164935000</v>
      </c>
      <c r="M47" s="67" t="n">
        <v>179901000</v>
      </c>
      <c r="N47" s="67" t="n">
        <v>-13213000</v>
      </c>
      <c r="O47" s="67" t="n">
        <v>-1753000</v>
      </c>
      <c r="P47" s="67" t="n">
        <v>807800</v>
      </c>
      <c r="Q47" s="67" t="n">
        <v>698000</v>
      </c>
      <c r="R47" s="67" t="n">
        <v>31600</v>
      </c>
      <c r="S47" s="67" t="n">
        <v>2688375</v>
      </c>
      <c r="T47" s="67" t="n">
        <v>0</v>
      </c>
      <c r="U47" s="67"/>
      <c r="V47" s="67"/>
      <c r="W47" s="68" t="n">
        <v>542000</v>
      </c>
      <c r="X47" s="68"/>
      <c r="Y47" s="69"/>
      <c r="Z47" s="69"/>
      <c r="AA47" s="69" t="n">
        <v>1600</v>
      </c>
      <c r="AB47" s="67"/>
      <c r="AC47" s="68"/>
      <c r="AD47" s="76"/>
      <c r="AE47" s="76"/>
      <c r="AF47" s="68"/>
      <c r="AG47" s="68"/>
      <c r="AH47" s="72"/>
      <c r="AI47" s="67"/>
      <c r="AJ47" s="67"/>
      <c r="AK47" s="67"/>
      <c r="AL47" s="67" t="n">
        <v>0</v>
      </c>
      <c r="AM47" s="71" t="n">
        <v>0</v>
      </c>
      <c r="AN47" s="71" t="n">
        <v>0</v>
      </c>
      <c r="AO47" s="71" t="n">
        <v>0</v>
      </c>
      <c r="AP47" s="67"/>
      <c r="AQ47" s="67"/>
      <c r="AR47" s="67" t="n">
        <v>1034206</v>
      </c>
      <c r="AS47" s="67" t="n">
        <v>1735497</v>
      </c>
      <c r="AT47" s="67" t="n">
        <v>3228157</v>
      </c>
      <c r="AU47" s="67" t="n">
        <v>737578</v>
      </c>
      <c r="AV47" s="67" t="n">
        <v>737578</v>
      </c>
      <c r="AW47" s="67"/>
      <c r="AX47" s="67" t="n">
        <v>930300</v>
      </c>
      <c r="AY47" s="67" t="n">
        <v>549728</v>
      </c>
      <c r="AZ47" s="67" t="n">
        <v>2607775</v>
      </c>
      <c r="BA47" s="67" t="n">
        <v>52000</v>
      </c>
      <c r="BB47" s="67" t="n">
        <v>148000</v>
      </c>
      <c r="BC47" s="67" t="n">
        <v>78832</v>
      </c>
      <c r="BD47" s="67" t="n">
        <v>-16000</v>
      </c>
      <c r="BE47" s="67" t="n">
        <v>110000</v>
      </c>
      <c r="BF47" s="67" t="n">
        <v>757515</v>
      </c>
      <c r="BG47" s="70"/>
      <c r="BH47" s="68" t="n">
        <v>254600</v>
      </c>
      <c r="BI47" s="68"/>
      <c r="BJ47" s="68" t="n">
        <v>2800000</v>
      </c>
      <c r="BK47" s="67" t="n">
        <v>60000</v>
      </c>
      <c r="BL47" s="67"/>
      <c r="BM47" s="67"/>
      <c r="BN47" s="67" t="n">
        <v>59956</v>
      </c>
      <c r="BO47" s="67"/>
      <c r="BP47" s="67"/>
      <c r="BQ47" s="67"/>
      <c r="BR47" s="67"/>
      <c r="BS47" s="67" t="n">
        <v>783613</v>
      </c>
      <c r="BT47" s="67" t="n">
        <v>6335923</v>
      </c>
      <c r="BU47" s="67" t="n">
        <v>2100000</v>
      </c>
      <c r="BV47" s="72"/>
    </row>
    <row r="48" customFormat="false" ht="17.4" hidden="false" customHeight="false" outlineLevel="0" collapsed="false">
      <c r="A48" s="65" t="s">
        <v>57</v>
      </c>
      <c r="B48" s="66"/>
      <c r="C48" s="66"/>
      <c r="D48" s="67" t="n">
        <v>3109300</v>
      </c>
      <c r="E48" s="67"/>
      <c r="F48" s="67" t="n">
        <v>3109300</v>
      </c>
      <c r="G48" s="67" t="n">
        <v>46640671</v>
      </c>
      <c r="H48" s="67" t="n">
        <v>41814048</v>
      </c>
      <c r="I48" s="67" t="n">
        <v>1268263</v>
      </c>
      <c r="J48" s="67" t="n">
        <v>-821005</v>
      </c>
      <c r="K48" s="67" t="n">
        <v>4379365</v>
      </c>
      <c r="L48" s="67" t="n">
        <v>66012400</v>
      </c>
      <c r="M48" s="67" t="n">
        <v>80916000</v>
      </c>
      <c r="N48" s="67" t="n">
        <v>-14202000</v>
      </c>
      <c r="O48" s="67" t="n">
        <v>-701600</v>
      </c>
      <c r="P48" s="67" t="n">
        <v>452500</v>
      </c>
      <c r="Q48" s="67" t="n">
        <v>391000</v>
      </c>
      <c r="R48" s="67" t="n">
        <v>7900</v>
      </c>
      <c r="S48" s="67" t="n">
        <v>1806655</v>
      </c>
      <c r="T48" s="67" t="n">
        <v>0</v>
      </c>
      <c r="U48" s="67"/>
      <c r="V48" s="67"/>
      <c r="W48" s="68" t="n">
        <v>217700</v>
      </c>
      <c r="X48" s="68"/>
      <c r="Y48" s="69"/>
      <c r="Z48" s="69"/>
      <c r="AA48" s="69" t="n">
        <v>500</v>
      </c>
      <c r="AB48" s="67" t="n">
        <v>1995000</v>
      </c>
      <c r="AC48" s="72"/>
      <c r="AD48" s="76"/>
      <c r="AE48" s="76"/>
      <c r="AF48" s="68"/>
      <c r="AG48" s="68"/>
      <c r="AH48" s="72"/>
      <c r="AI48" s="67"/>
      <c r="AJ48" s="67"/>
      <c r="AK48" s="67"/>
      <c r="AL48" s="67" t="n">
        <v>1500000</v>
      </c>
      <c r="AM48" s="71" t="n">
        <v>1100000</v>
      </c>
      <c r="AN48" s="71" t="n">
        <v>109100</v>
      </c>
      <c r="AO48" s="71" t="n">
        <v>290900</v>
      </c>
      <c r="AP48" s="67"/>
      <c r="AQ48" s="67"/>
      <c r="AR48" s="67" t="n">
        <v>1411620</v>
      </c>
      <c r="AS48" s="67" t="n">
        <v>500000</v>
      </c>
      <c r="AT48" s="67" t="n">
        <v>2735114.39</v>
      </c>
      <c r="AU48" s="67" t="n">
        <v>981980</v>
      </c>
      <c r="AV48" s="67" t="n">
        <v>481980</v>
      </c>
      <c r="AW48" s="67" t="n">
        <v>500000</v>
      </c>
      <c r="AX48" s="67"/>
      <c r="AY48" s="67"/>
      <c r="AZ48" s="67" t="n">
        <v>195048</v>
      </c>
      <c r="BA48" s="67" t="n">
        <v>8000</v>
      </c>
      <c r="BB48" s="67" t="n">
        <v>68000</v>
      </c>
      <c r="BC48" s="67" t="n">
        <v>64000</v>
      </c>
      <c r="BD48" s="67" t="n">
        <v>4000</v>
      </c>
      <c r="BE48" s="67" t="n">
        <v>180000</v>
      </c>
      <c r="BF48" s="67" t="n">
        <v>135000</v>
      </c>
      <c r="BG48" s="70"/>
      <c r="BH48" s="68" t="n">
        <v>77500</v>
      </c>
      <c r="BI48" s="68"/>
      <c r="BJ48" s="68"/>
      <c r="BK48" s="67"/>
      <c r="BL48" s="67"/>
      <c r="BM48" s="67"/>
      <c r="BN48" s="67" t="n">
        <v>60000</v>
      </c>
      <c r="BO48" s="67"/>
      <c r="BP48" s="67"/>
      <c r="BQ48" s="67"/>
      <c r="BR48" s="67"/>
      <c r="BS48" s="67" t="n">
        <v>334685</v>
      </c>
      <c r="BT48" s="67"/>
      <c r="BU48" s="67"/>
      <c r="BV48" s="71"/>
    </row>
    <row r="49" customFormat="false" ht="17.4" hidden="false" customHeight="false" outlineLevel="0" collapsed="false">
      <c r="A49" s="65" t="s">
        <v>58</v>
      </c>
      <c r="B49" s="66"/>
      <c r="C49" s="66"/>
      <c r="D49" s="67" t="n">
        <v>454000</v>
      </c>
      <c r="E49" s="67"/>
      <c r="F49" s="67" t="n">
        <v>454000</v>
      </c>
      <c r="G49" s="67" t="n">
        <v>22233567</v>
      </c>
      <c r="H49" s="67" t="n">
        <v>20433132</v>
      </c>
      <c r="I49" s="67" t="n">
        <v>-155348</v>
      </c>
      <c r="J49" s="67" t="n">
        <v>-159235</v>
      </c>
      <c r="K49" s="67" t="n">
        <v>2115018</v>
      </c>
      <c r="L49" s="67" t="n">
        <v>31535800</v>
      </c>
      <c r="M49" s="67" t="n">
        <v>41844000</v>
      </c>
      <c r="N49" s="67" t="n">
        <v>-9973000</v>
      </c>
      <c r="O49" s="67" t="n">
        <v>-335200</v>
      </c>
      <c r="P49" s="67" t="n">
        <v>625000</v>
      </c>
      <c r="Q49" s="67" t="n">
        <v>540000</v>
      </c>
      <c r="R49" s="67" t="n">
        <v>15300</v>
      </c>
      <c r="S49" s="67" t="n">
        <v>1013375</v>
      </c>
      <c r="T49" s="67" t="n">
        <v>0</v>
      </c>
      <c r="U49" s="67"/>
      <c r="V49" s="67"/>
      <c r="W49" s="68"/>
      <c r="X49" s="68"/>
      <c r="Y49" s="69"/>
      <c r="Z49" s="69"/>
      <c r="AA49" s="69"/>
      <c r="AB49" s="67" t="n">
        <v>1537400</v>
      </c>
      <c r="AC49" s="68"/>
      <c r="AD49" s="76"/>
      <c r="AE49" s="76"/>
      <c r="AF49" s="68"/>
      <c r="AG49" s="68"/>
      <c r="AH49" s="72"/>
      <c r="AI49" s="67"/>
      <c r="AJ49" s="67"/>
      <c r="AK49" s="67"/>
      <c r="AL49" s="67" t="n">
        <v>1092000</v>
      </c>
      <c r="AM49" s="71" t="n">
        <v>600000</v>
      </c>
      <c r="AN49" s="71" t="n">
        <v>492000</v>
      </c>
      <c r="AO49" s="71"/>
      <c r="AP49" s="67"/>
      <c r="AQ49" s="67"/>
      <c r="AR49" s="67" t="n">
        <v>268421</v>
      </c>
      <c r="AS49" s="67" t="n">
        <v>160118</v>
      </c>
      <c r="AT49" s="67" t="n">
        <v>345438</v>
      </c>
      <c r="AU49" s="67" t="n">
        <v>140101</v>
      </c>
      <c r="AV49" s="67" t="n">
        <v>83101</v>
      </c>
      <c r="AW49" s="67" t="n">
        <v>57000</v>
      </c>
      <c r="AX49" s="67"/>
      <c r="AY49" s="67"/>
      <c r="AZ49" s="67" t="n">
        <v>216938</v>
      </c>
      <c r="BA49" s="67" t="n">
        <v>16000</v>
      </c>
      <c r="BB49" s="67" t="n">
        <v>19708</v>
      </c>
      <c r="BC49" s="67" t="n">
        <v>12000</v>
      </c>
      <c r="BD49" s="67" t="n">
        <v>8000</v>
      </c>
      <c r="BE49" s="67"/>
      <c r="BF49" s="67"/>
      <c r="BG49" s="70"/>
      <c r="BH49" s="68" t="n">
        <v>39000</v>
      </c>
      <c r="BI49" s="68"/>
      <c r="BJ49" s="68" t="n">
        <v>1400000</v>
      </c>
      <c r="BK49" s="67"/>
      <c r="BL49" s="67"/>
      <c r="BM49" s="67"/>
      <c r="BN49" s="67" t="n">
        <v>60000</v>
      </c>
      <c r="BO49" s="67"/>
      <c r="BP49" s="67"/>
      <c r="BQ49" s="67"/>
      <c r="BR49" s="67"/>
      <c r="BS49" s="67" t="n">
        <v>380499</v>
      </c>
      <c r="BT49" s="67"/>
      <c r="BU49" s="67"/>
      <c r="BV49" s="71"/>
    </row>
    <row r="50" customFormat="false" ht="33" hidden="false" customHeight="true" outlineLevel="0" collapsed="false">
      <c r="A50" s="77"/>
      <c r="B50" s="78" t="s">
        <v>59</v>
      </c>
      <c r="C50" s="78"/>
      <c r="D50" s="67" t="n">
        <v>0</v>
      </c>
      <c r="E50" s="67"/>
      <c r="F50" s="67" t="n">
        <v>0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72"/>
      <c r="W50" s="68"/>
      <c r="X50" s="68"/>
      <c r="Y50" s="69"/>
      <c r="Z50" s="69"/>
      <c r="AA50" s="69"/>
      <c r="AB50" s="67"/>
      <c r="AC50" s="68" t="n">
        <v>2119330</v>
      </c>
      <c r="AD50" s="79"/>
      <c r="AE50" s="79"/>
      <c r="AF50" s="68"/>
      <c r="AG50" s="68"/>
      <c r="AH50" s="72"/>
      <c r="AI50" s="67"/>
      <c r="AJ50" s="67"/>
      <c r="AK50" s="67"/>
      <c r="AL50" s="67" t="n">
        <v>0</v>
      </c>
      <c r="AM50" s="80"/>
      <c r="AN50" s="80"/>
      <c r="AO50" s="80"/>
      <c r="AP50" s="80"/>
      <c r="AQ50" s="80"/>
      <c r="AR50" s="80"/>
      <c r="AS50" s="80"/>
      <c r="AT50" s="67" t="n">
        <v>0</v>
      </c>
      <c r="AU50" s="67" t="n">
        <v>0</v>
      </c>
      <c r="AV50" s="80"/>
      <c r="AW50" s="80"/>
      <c r="AX50" s="67"/>
      <c r="AY50" s="67"/>
      <c r="AZ50" s="80"/>
      <c r="BA50" s="67"/>
      <c r="BB50" s="67"/>
      <c r="BC50" s="67"/>
      <c r="BD50" s="67"/>
      <c r="BE50" s="67"/>
      <c r="BF50" s="67"/>
      <c r="BG50" s="70"/>
      <c r="BH50" s="70"/>
      <c r="BI50" s="70"/>
      <c r="BJ50" s="70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71"/>
    </row>
    <row r="51" customFormat="false" ht="30.75" hidden="true" customHeight="true" outlineLevel="0" collapsed="false">
      <c r="A51" s="77"/>
      <c r="B51" s="0" t="s">
        <v>60</v>
      </c>
      <c r="C51" s="0"/>
      <c r="D51" s="67" t="n">
        <v>0</v>
      </c>
      <c r="E51" s="67" t="n">
        <v>0</v>
      </c>
      <c r="F51" s="67" t="n"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67"/>
      <c r="Q51" s="67"/>
      <c r="R51" s="67"/>
      <c r="S51" s="71"/>
      <c r="T51" s="67"/>
      <c r="U51" s="67"/>
      <c r="V51" s="72"/>
      <c r="W51" s="81"/>
      <c r="X51" s="68"/>
      <c r="Y51" s="69"/>
      <c r="Z51" s="69"/>
      <c r="AA51" s="69"/>
      <c r="AB51" s="67"/>
      <c r="AC51" s="68"/>
      <c r="AD51" s="79"/>
      <c r="AE51" s="79"/>
      <c r="AF51" s="68"/>
      <c r="AG51" s="68"/>
      <c r="AH51" s="72"/>
      <c r="AI51" s="67"/>
      <c r="AJ51" s="67"/>
      <c r="AK51" s="67"/>
      <c r="AL51" s="67" t="n">
        <v>0</v>
      </c>
      <c r="AM51" s="80"/>
      <c r="AN51" s="80"/>
      <c r="AO51" s="80"/>
      <c r="AP51" s="80"/>
      <c r="AQ51" s="80"/>
      <c r="AR51" s="80"/>
      <c r="AS51" s="80"/>
      <c r="AT51" s="67" t="n">
        <v>0</v>
      </c>
      <c r="AU51" s="67" t="n">
        <v>0</v>
      </c>
      <c r="AV51" s="80"/>
      <c r="AW51" s="80"/>
      <c r="AX51" s="80"/>
      <c r="AY51" s="80"/>
      <c r="AZ51" s="80"/>
      <c r="BA51" s="67"/>
      <c r="BB51" s="67"/>
      <c r="BC51" s="67"/>
      <c r="BD51" s="67"/>
      <c r="BE51" s="67"/>
      <c r="BF51" s="67"/>
      <c r="BG51" s="70"/>
      <c r="BH51" s="70"/>
      <c r="BI51" s="70"/>
      <c r="BJ51" s="70"/>
      <c r="BK51" s="71"/>
      <c r="BL51" s="71"/>
      <c r="BM51" s="71"/>
      <c r="BN51" s="67"/>
      <c r="BO51" s="67"/>
      <c r="BP51" s="67"/>
      <c r="BQ51" s="67"/>
      <c r="BR51" s="67"/>
      <c r="BS51" s="67"/>
      <c r="BT51" s="67"/>
      <c r="BU51" s="67"/>
      <c r="BV51" s="71"/>
    </row>
    <row r="52" customFormat="false" ht="17.4" hidden="false" customHeight="false" outlineLevel="0" collapsed="false">
      <c r="A52" s="77"/>
      <c r="B52" s="78" t="s">
        <v>61</v>
      </c>
      <c r="C52" s="67" t="n">
        <v>12237000</v>
      </c>
      <c r="D52" s="67" t="n">
        <v>0</v>
      </c>
      <c r="E52" s="67" t="n">
        <v>0</v>
      </c>
      <c r="F52" s="67" t="n"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67"/>
      <c r="Q52" s="67"/>
      <c r="R52" s="67"/>
      <c r="S52" s="71"/>
      <c r="T52" s="67"/>
      <c r="U52" s="67"/>
      <c r="V52" s="72"/>
      <c r="W52" s="72"/>
      <c r="X52" s="72"/>
      <c r="Y52" s="69"/>
      <c r="Z52" s="69"/>
      <c r="AA52" s="69"/>
      <c r="AB52" s="67"/>
      <c r="AC52" s="72"/>
      <c r="AD52" s="69"/>
      <c r="AE52" s="69"/>
      <c r="AF52" s="68"/>
      <c r="AG52" s="68"/>
      <c r="AH52" s="72"/>
      <c r="AI52" s="67"/>
      <c r="AJ52" s="67"/>
      <c r="AK52" s="67"/>
      <c r="AL52" s="67" t="n">
        <v>0</v>
      </c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67"/>
      <c r="BB52" s="67"/>
      <c r="BC52" s="67"/>
      <c r="BD52" s="67"/>
      <c r="BE52" s="67"/>
      <c r="BF52" s="67"/>
      <c r="BG52" s="67" t="n">
        <v>9367180</v>
      </c>
      <c r="BH52" s="67"/>
      <c r="BI52" s="67"/>
      <c r="BJ52" s="67"/>
      <c r="BK52" s="71"/>
      <c r="BL52" s="71"/>
      <c r="BM52" s="71"/>
      <c r="BN52" s="67"/>
      <c r="BO52" s="67"/>
      <c r="BP52" s="67"/>
      <c r="BQ52" s="67"/>
      <c r="BR52" s="67"/>
      <c r="BS52" s="67"/>
      <c r="BT52" s="67"/>
      <c r="BU52" s="67"/>
      <c r="BV52" s="67" t="n">
        <v>2583760</v>
      </c>
    </row>
    <row r="53" s="85" customFormat="true" ht="17.4" hidden="false" customHeight="false" outlineLevel="0" collapsed="false">
      <c r="A53" s="82"/>
      <c r="B53" s="83" t="s">
        <v>62</v>
      </c>
      <c r="C53" s="84" t="n">
        <v>12237000</v>
      </c>
      <c r="D53" s="84" t="n">
        <v>79005100</v>
      </c>
      <c r="E53" s="84" t="n">
        <v>30053600</v>
      </c>
      <c r="F53" s="84" t="n">
        <v>48951500</v>
      </c>
      <c r="G53" s="84" t="n">
        <v>2565503200</v>
      </c>
      <c r="H53" s="84" t="n">
        <v>2327329600</v>
      </c>
      <c r="I53" s="84" t="n">
        <v>0</v>
      </c>
      <c r="J53" s="84" t="n">
        <v>2.53785401582718E-008</v>
      </c>
      <c r="K53" s="84" t="n">
        <v>238173600</v>
      </c>
      <c r="L53" s="84" t="n">
        <v>2966250900</v>
      </c>
      <c r="M53" s="84" t="n">
        <v>2997778500</v>
      </c>
      <c r="N53" s="84" t="n">
        <v>0</v>
      </c>
      <c r="O53" s="84" t="n">
        <v>-31527600</v>
      </c>
      <c r="P53" s="84" t="n">
        <f aca="false">P16+P17+P18+P19+P20+P21+P22+P23+P24+P25+P26+P27+P28+P29++P30+P31+P32+P33+P34+P35+P36+P37+P38+P39+P40+P41+P42+P43+P44+P45+P46+P47+P48+P49</f>
        <v>32270415.19</v>
      </c>
      <c r="Q53" s="84" t="n">
        <v>27597900</v>
      </c>
      <c r="R53" s="84" t="n">
        <v>4342700</v>
      </c>
      <c r="S53" s="84" t="n">
        <v>58397800</v>
      </c>
      <c r="T53" s="84" t="n">
        <v>0</v>
      </c>
      <c r="U53" s="84" t="n">
        <v>0</v>
      </c>
      <c r="V53" s="84" t="n">
        <v>0</v>
      </c>
      <c r="W53" s="84" t="n">
        <v>1204100</v>
      </c>
      <c r="X53" s="84" t="n">
        <v>0</v>
      </c>
      <c r="Y53" s="84" t="n">
        <v>0</v>
      </c>
      <c r="Z53" s="84" t="n">
        <v>0</v>
      </c>
      <c r="AA53" s="84" t="n">
        <v>5600</v>
      </c>
      <c r="AB53" s="84" t="n">
        <v>22375000</v>
      </c>
      <c r="AC53" s="84" t="n">
        <v>211933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187000</v>
      </c>
      <c r="AL53" s="84" t="n">
        <v>84271900.1038928</v>
      </c>
      <c r="AM53" s="84" t="n">
        <v>38662600.1038928</v>
      </c>
      <c r="AN53" s="84" t="n">
        <v>14649900</v>
      </c>
      <c r="AO53" s="84" t="n">
        <v>30959400</v>
      </c>
      <c r="AP53" s="84" t="n">
        <v>25136310</v>
      </c>
      <c r="AQ53" s="84" t="n">
        <v>0</v>
      </c>
      <c r="AR53" s="0" t="n">
        <v>29982.71</v>
      </c>
      <c r="AS53" s="0" t="n">
        <v>0</v>
      </c>
      <c r="AT53" s="0" t="n">
        <v>6.953355807835E-309</v>
      </c>
      <c r="AU53" s="0" t="n">
        <v>1</v>
      </c>
      <c r="AV53" s="0" t="n">
        <v>1.1125369292536E-308</v>
      </c>
      <c r="AW53" s="0" t="n">
        <v>1.697596634E-315</v>
      </c>
      <c r="AX53" s="0" t="n">
        <v>1.5297382777237E-308</v>
      </c>
      <c r="AY53" s="0" t="n">
        <v>2.54639494916E-313</v>
      </c>
      <c r="AZ53" s="0" t="n">
        <v>1.9469396261938E-308</v>
      </c>
      <c r="BA53" s="0" t="n">
        <v>0.03</v>
      </c>
      <c r="BB53" s="0" t="n">
        <v>2.3641409746639E-308</v>
      </c>
      <c r="BC53" s="0" t="n">
        <v>4</v>
      </c>
      <c r="BD53" s="0" t="n">
        <v>2.781342323134E-308</v>
      </c>
      <c r="BE53" s="0" t="n">
        <v>4.24399158E-315</v>
      </c>
      <c r="BF53" s="0" t="n">
        <v>3.1985436716041E-308</v>
      </c>
      <c r="BG53" s="0" t="n">
        <v>5.0927898983E-313</v>
      </c>
      <c r="BH53" s="0" t="n">
        <v>3.6157450200742E-308</v>
      </c>
      <c r="BI53" s="0" t="n">
        <v>0.06</v>
      </c>
      <c r="BJ53" s="0" t="n">
        <v>4.0329463685443E-308</v>
      </c>
      <c r="BK53" s="0" t="n">
        <v>7</v>
      </c>
      <c r="BL53" s="0" t="n">
        <v>4.4501477170144E-308</v>
      </c>
      <c r="BM53" s="0" t="n">
        <v>6.790386532E-315</v>
      </c>
      <c r="BN53" s="0" t="n">
        <v>5.2845504139546E-308</v>
      </c>
      <c r="BO53" s="0" t="n">
        <v>7.63918484747E-313</v>
      </c>
      <c r="BP53" s="0" t="n">
        <v>6.1189531108948E-308</v>
      </c>
      <c r="BQ53" s="0" t="n">
        <v>0.09</v>
      </c>
      <c r="BR53" s="0" t="n">
        <v>6.953355807835E-308</v>
      </c>
      <c r="BS53" s="0" t="n">
        <v>10</v>
      </c>
      <c r="BT53" s="0" t="n">
        <v>7.78775850477521E-308</v>
      </c>
      <c r="BU53" s="0" t="n">
        <v>9.33678148E-315</v>
      </c>
      <c r="BV53" s="0" t="n">
        <v>8.62216120171541E-308</v>
      </c>
    </row>
    <row r="54" s="85" customFormat="true" ht="14.25" hidden="false" customHeight="true" outlineLevel="0" collapsed="false"/>
    <row r="55" s="85" customFormat="true" ht="17.4" hidden="false" customHeight="false" outlineLevel="0" collapsed="false"/>
  </sheetData>
  <printOptions headings="false" gridLines="false" gridLinesSet="true" horizontalCentered="false" verticalCentered="false"/>
  <pageMargins left="1" right="0.170138888888889" top="0.459722222222222" bottom="0.2" header="0.511811023622047" footer="0.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colBreaks count="5" manualBreakCount="5">
    <brk id="15" man="true" max="65535" min="0"/>
    <brk id="37" man="true" max="65535" min="0"/>
    <brk id="49" man="true" max="65535" min="0"/>
    <brk id="59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Салюкова</cp:lastModifiedBy>
  <dcterms:modified xsi:type="dcterms:W3CDTF">2016-12-08T14:46:43Z</dcterms:modified>
  <cp:revision>0</cp:revision>
  <dc:subject/>
  <dc:title/>
</cp:coreProperties>
</file>