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_2" sheetId="1" state="visible" r:id="rId2"/>
    <sheet name="дод_3" sheetId="2" state="visible" r:id="rId3"/>
  </sheets>
  <definedNames>
    <definedName function="false" hidden="false" localSheetId="0" name="_xlnm.Print_Area" vbProcedure="false">дод_2!$A$1:$P$128</definedName>
    <definedName function="false" hidden="false" localSheetId="0" name="_xlnm.Print_Titles" vbProcedure="false">дод_2!$7:$10</definedName>
    <definedName function="false" hidden="false" localSheetId="1" name="_xlnm.Print_Area" vbProcedure="false">дод_3!$A$1:$P$239</definedName>
    <definedName function="false" hidden="false" localSheetId="1" name="_xlnm.Print_Titles" vbProcedure="false">дод_3!$8:$11</definedName>
    <definedName function="false" hidden="false" localSheetId="0" name="Z_8A73F535_8732_49D4_9AB7_2B3508B59BED__wvu_PrintArea" vbProcedure="false">дод_2!$A$1:$P$128</definedName>
    <definedName function="false" hidden="false" localSheetId="0" name="Z_8A73F535_8732_49D4_9AB7_2B3508B59BED__wvu_PrintTitles" vbProcedure="false">дод_2!$7:$10</definedName>
    <definedName function="false" hidden="false" localSheetId="0" name="Z_8A73F535_8732_49D4_9AB7_2B3508B59BED__wvu_Rows" vbProcedure="false">дод_2!$75:$75</definedName>
    <definedName function="false" hidden="false" localSheetId="1" name="Z_8A73F535_8732_49D4_9AB7_2B3508B59BED__wvu_PrintArea" vbProcedure="false">дод_3!$A$1:$P$241</definedName>
    <definedName function="false" hidden="false" localSheetId="1" name="Z_8A73F535_8732_49D4_9AB7_2B3508B59BED__wvu_PrintTitles" vbProcedure="false">дод_3!$8:$11</definedName>
    <definedName function="false" hidden="false" localSheetId="1" name="Z_8A73F535_8732_49D4_9AB7_2B3508B59BED__wvu_Rows" vbProcedure="false">дод_3!$57:$57</definedName>
    <definedName function="false" hidden="false" localSheetId="1" name="Z_97C1028C_4471_4C1C_9637_67FD80F9F4AA__wvu_PrintArea" vbProcedure="false">дод_3!$A$1:$P$241</definedName>
    <definedName function="false" hidden="false" localSheetId="1" name="Z_97C1028C_4471_4C1C_9637_67FD80F9F4AA__wvu_PrintTitles" vbProcedure="false">дод_3!$8:$11</definedName>
    <definedName function="false" hidden="false" localSheetId="1" name="Z_A821A792_EC5A_4DD5_BAF0_FABCD4A88232__wvu_PrintArea" vbProcedure="false">дод_3!$A$1:$P$241</definedName>
    <definedName function="false" hidden="false" localSheetId="1" name="Z_A821A792_EC5A_4DD5_BAF0_FABCD4A88232__wvu_PrintTitles" vbProcedure="false">дод_3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обласного бюджету на 2017 рік за напрямами</t>
    </r>
  </si>
  <si>
    <t xml:space="preserve">Найменування напряму видатків
згідно з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2" width="9.14"/>
    <col collapsed="false" customWidth="true" hidden="false" outlineLevel="0" max="3" min="3" style="2" width="6.7"/>
    <col collapsed="false" customWidth="true" hidden="false" outlineLevel="0" max="4" min="4" style="3" width="53.56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41"/>
    <col collapsed="false" customWidth="true" hidden="false" outlineLevel="0" max="8" min="8" style="2" width="14.14"/>
    <col collapsed="false" customWidth="true" hidden="false" outlineLevel="0" max="9" min="9" style="2" width="11.13"/>
    <col collapsed="false" customWidth="true" hidden="false" outlineLevel="0" max="10" min="10" style="2" width="13.41"/>
    <col collapsed="false" customWidth="true" hidden="false" outlineLevel="0" max="11" min="11" style="2" width="13.99"/>
    <col collapsed="false" customWidth="true" hidden="false" outlineLevel="0" max="12" min="12" style="2" width="12.42"/>
    <col collapsed="false" customWidth="true" hidden="false" outlineLevel="0" max="15" min="13" style="2" width="11.7"/>
    <col collapsed="false" customWidth="true" hidden="false" outlineLevel="0" max="16" min="16" style="2" width="15.41"/>
    <col collapsed="false" customWidth="false" hidden="false" outlineLevel="0" max="257" min="17" style="4" width="9.14"/>
  </cols>
  <sheetData>
    <row r="1" s="8" customFormat="true" ht="18.75" hidden="false" customHeight="true" outlineLevel="0" collapsed="false">
      <c r="A1" s="0" t="n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/>
      <c r="N1" s="7"/>
      <c r="O1" s="7"/>
      <c r="P1" s="7"/>
    </row>
    <row r="2" s="8" customFormat="true" ht="18.7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/>
      <c r="N2" s="9"/>
      <c r="O2" s="9"/>
      <c r="P2" s="9"/>
    </row>
    <row r="3" customFormat="false" ht="15.75" hidden="false" customHeight="true" outlineLevel="0" collapsed="false">
      <c r="A3" s="10"/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</row>
    <row r="4" customFormat="false" ht="15.75" hidden="false" customHeight="true" outlineLevel="0" collapsed="false">
      <c r="A4" s="10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</row>
    <row r="5" customFormat="false" ht="45.6" hidden="false" customHeight="true" outlineLevel="0" collapsed="false">
      <c r="A5" s="15" t="s">
        <v>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8.75" hidden="false" customHeight="false" outlineLevel="0" collapsed="false">
      <c r="A6" s="17"/>
      <c r="B6" s="18"/>
      <c r="C6" s="18"/>
      <c r="D6" s="19"/>
      <c r="E6" s="18"/>
      <c r="F6" s="18"/>
      <c r="G6" s="20"/>
      <c r="H6" s="18"/>
      <c r="I6" s="18"/>
      <c r="J6" s="21"/>
      <c r="K6" s="22"/>
      <c r="L6" s="22"/>
      <c r="M6" s="22"/>
      <c r="N6" s="22"/>
      <c r="O6" s="22"/>
      <c r="P6" s="23"/>
    </row>
    <row r="7" s="4" customFormat="true" ht="21.75" hidden="false" customHeight="true" outlineLevel="0" collapsed="false">
      <c r="A7" s="24"/>
      <c r="B7" s="24"/>
      <c r="C7" s="24"/>
      <c r="D7" s="25" t="s">
        <v>1</v>
      </c>
      <c r="E7" s="26" t="s">
        <v>2</v>
      </c>
      <c r="F7" s="26"/>
      <c r="G7" s="26"/>
      <c r="H7" s="26"/>
      <c r="I7" s="26"/>
      <c r="J7" s="26" t="s">
        <v>3</v>
      </c>
      <c r="K7" s="26"/>
      <c r="L7" s="26"/>
      <c r="M7" s="26"/>
      <c r="N7" s="26"/>
      <c r="O7" s="26"/>
      <c r="P7" s="27" t="s">
        <v>4</v>
      </c>
    </row>
    <row r="8" s="4" customFormat="true" ht="16.5" hidden="false" customHeight="true" outlineLevel="0" collapsed="false">
      <c r="A8" s="24"/>
      <c r="B8" s="24"/>
      <c r="C8" s="24"/>
      <c r="D8" s="25"/>
      <c r="E8" s="25" t="s">
        <v>5</v>
      </c>
      <c r="F8" s="28" t="s">
        <v>6</v>
      </c>
      <c r="G8" s="25" t="s">
        <v>7</v>
      </c>
      <c r="H8" s="25"/>
      <c r="I8" s="28" t="s">
        <v>8</v>
      </c>
      <c r="J8" s="25" t="s">
        <v>5</v>
      </c>
      <c r="K8" s="28" t="s">
        <v>6</v>
      </c>
      <c r="L8" s="25" t="s">
        <v>7</v>
      </c>
      <c r="M8" s="25"/>
      <c r="N8" s="28" t="s">
        <v>8</v>
      </c>
      <c r="O8" s="25" t="s">
        <v>7</v>
      </c>
      <c r="P8" s="27"/>
    </row>
    <row r="9" s="4" customFormat="true" ht="20.25" hidden="false" customHeight="true" outlineLevel="0" collapsed="false">
      <c r="A9" s="24"/>
      <c r="B9" s="24"/>
      <c r="C9" s="24"/>
      <c r="D9" s="25"/>
      <c r="E9" s="25"/>
      <c r="F9" s="28"/>
      <c r="G9" s="25" t="s">
        <v>9</v>
      </c>
      <c r="H9" s="25" t="s">
        <v>10</v>
      </c>
      <c r="I9" s="28"/>
      <c r="J9" s="25"/>
      <c r="K9" s="28"/>
      <c r="L9" s="25" t="s">
        <v>9</v>
      </c>
      <c r="M9" s="25" t="s">
        <v>10</v>
      </c>
      <c r="N9" s="28"/>
      <c r="O9" s="25" t="s">
        <v>11</v>
      </c>
      <c r="P9" s="27"/>
    </row>
    <row r="10" s="4" customFormat="true" ht="45.75" hidden="false" customHeight="true" outlineLevel="0" collapsed="false">
      <c r="A10" s="24"/>
      <c r="B10" s="24"/>
      <c r="C10" s="24"/>
      <c r="D10" s="25"/>
      <c r="E10" s="25"/>
      <c r="F10" s="28"/>
      <c r="G10" s="25"/>
      <c r="H10" s="25"/>
      <c r="I10" s="28"/>
      <c r="J10" s="25"/>
      <c r="K10" s="28"/>
      <c r="L10" s="25"/>
      <c r="M10" s="25"/>
      <c r="N10" s="28"/>
      <c r="O10" s="25"/>
      <c r="P10" s="27"/>
    </row>
    <row r="11" s="33" customFormat="true" ht="19.15" hidden="false" customHeight="true" outlineLevel="0" collapsed="false">
      <c r="A11" s="29"/>
      <c r="B11" s="30"/>
      <c r="C11" s="29"/>
      <c r="D11" s="29"/>
      <c r="E11" s="31" t="n">
        <v>12525200</v>
      </c>
      <c r="F11" s="31" t="n">
        <v>12525200</v>
      </c>
      <c r="G11" s="31" t="n">
        <v>506730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12525200</v>
      </c>
      <c r="Q11" s="32"/>
    </row>
    <row r="12" s="33" customFormat="true" ht="30" hidden="false" customHeight="false" outlineLevel="0" collapsed="false">
      <c r="A12" s="34" t="n">
        <f aca="false">дод_3!A14</f>
        <v>0</v>
      </c>
      <c r="B12" s="34" t="n">
        <f aca="false">дод_3!B14</f>
        <v>0</v>
      </c>
      <c r="C12" s="34" t="n">
        <f aca="false">дод_3!C14</f>
        <v>0</v>
      </c>
      <c r="D12" s="35" t="n">
        <f aca="false">дод_3!D14</f>
        <v>0</v>
      </c>
      <c r="E12" s="36" t="n">
        <v>12525200</v>
      </c>
      <c r="F12" s="36" t="n">
        <v>12525200</v>
      </c>
      <c r="G12" s="36" t="n">
        <v>506730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12525200</v>
      </c>
      <c r="Q12" s="32"/>
    </row>
    <row r="13" s="33" customFormat="true" ht="19.9" hidden="false" customHeight="true" outlineLevel="0" collapsed="false">
      <c r="A13" s="30"/>
      <c r="B13" s="30"/>
      <c r="C13" s="30"/>
      <c r="D13" s="30"/>
      <c r="E13" s="37" t="n">
        <v>729724454</v>
      </c>
      <c r="F13" s="37" t="n">
        <v>729724454</v>
      </c>
      <c r="G13" s="37" t="n">
        <v>298629151</v>
      </c>
      <c r="H13" s="37" t="n">
        <v>66590253</v>
      </c>
      <c r="I13" s="37" t="n">
        <v>0</v>
      </c>
      <c r="J13" s="37" t="n">
        <v>33517857</v>
      </c>
      <c r="K13" s="37" t="n">
        <v>33218199</v>
      </c>
      <c r="L13" s="37" t="n">
        <v>2640991</v>
      </c>
      <c r="M13" s="37" t="n">
        <v>813205</v>
      </c>
      <c r="N13" s="37" t="n">
        <v>299658</v>
      </c>
      <c r="O13" s="37" t="n">
        <v>0</v>
      </c>
      <c r="P13" s="37" t="n">
        <v>763242311</v>
      </c>
      <c r="Q13" s="32"/>
    </row>
    <row r="14" s="33" customFormat="true" ht="45" hidden="false" customHeight="false" outlineLevel="0" collapsed="false">
      <c r="A14" s="34" t="n">
        <f aca="false">дод_3!A33</f>
        <v>0</v>
      </c>
      <c r="B14" s="34" t="n">
        <f aca="false">дод_3!B33</f>
        <v>0</v>
      </c>
      <c r="C14" s="34" t="n">
        <f aca="false">дод_3!C33</f>
        <v>0</v>
      </c>
      <c r="D14" s="35"/>
      <c r="E14" s="36" t="n">
        <v>72619978</v>
      </c>
      <c r="F14" s="36" t="n">
        <v>72619978</v>
      </c>
      <c r="G14" s="36" t="n">
        <v>42163953</v>
      </c>
      <c r="H14" s="36" t="n">
        <v>997869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72619978</v>
      </c>
      <c r="Q14" s="32"/>
    </row>
    <row r="15" s="33" customFormat="true" ht="57.6" hidden="false" customHeight="true" outlineLevel="0" collapsed="false">
      <c r="A15" s="34" t="n">
        <f aca="false">дод_3!A36</f>
        <v>0</v>
      </c>
      <c r="B15" s="34" t="n">
        <f aca="false">дод_3!B36</f>
        <v>0</v>
      </c>
      <c r="C15" s="34" t="n">
        <f aca="false">дод_3!C36</f>
        <v>0</v>
      </c>
      <c r="D15" s="35"/>
      <c r="E15" s="36" t="n">
        <v>179673375</v>
      </c>
      <c r="F15" s="36" t="n">
        <v>179673375</v>
      </c>
      <c r="G15" s="36" t="n">
        <v>111022229</v>
      </c>
      <c r="H15" s="36" t="n">
        <v>20748915</v>
      </c>
      <c r="I15" s="36" t="n">
        <v>0</v>
      </c>
      <c r="J15" s="36" t="n">
        <v>2729314.07</v>
      </c>
      <c r="K15" s="36" t="n">
        <v>2729314.07</v>
      </c>
      <c r="L15" s="36" t="n">
        <v>11316</v>
      </c>
      <c r="M15" s="36" t="n">
        <v>20805</v>
      </c>
      <c r="N15" s="36" t="n">
        <v>0</v>
      </c>
      <c r="O15" s="36" t="n">
        <v>0</v>
      </c>
      <c r="P15" s="36" t="n">
        <v>179975045</v>
      </c>
      <c r="Q15" s="32"/>
    </row>
    <row r="16" s="33" customFormat="true" ht="90" hidden="false" customHeight="false" outlineLevel="0" collapsed="false">
      <c r="A16" s="34" t="n">
        <f aca="false">дод_3!A39</f>
        <v>0</v>
      </c>
      <c r="B16" s="34" t="n">
        <f aca="false">дод_3!B39</f>
        <v>0</v>
      </c>
      <c r="C16" s="34" t="n">
        <f aca="false">дод_3!C39</f>
        <v>0</v>
      </c>
      <c r="D16" s="38"/>
      <c r="E16" s="36" t="n">
        <v>105724201</v>
      </c>
      <c r="F16" s="36" t="n">
        <v>105724201</v>
      </c>
      <c r="G16" s="36" t="n">
        <v>55375180</v>
      </c>
      <c r="H16" s="36" t="n">
        <v>15272200</v>
      </c>
      <c r="I16" s="36" t="n">
        <v>0</v>
      </c>
      <c r="J16" s="36" t="n">
        <v>23206</v>
      </c>
      <c r="K16" s="36" t="n">
        <v>23206</v>
      </c>
      <c r="L16" s="36" t="n">
        <v>0</v>
      </c>
      <c r="M16" s="36" t="n">
        <v>12311</v>
      </c>
      <c r="N16" s="36" t="n">
        <v>0</v>
      </c>
      <c r="O16" s="36" t="n">
        <v>0</v>
      </c>
      <c r="P16" s="36" t="n">
        <v>105747407</v>
      </c>
      <c r="Q16" s="32"/>
    </row>
    <row r="17" s="33" customFormat="true" ht="30" hidden="false" customHeight="false" outlineLevel="0" collapsed="false">
      <c r="A17" s="34" t="n">
        <f aca="false">дод_3!A42</f>
        <v>0</v>
      </c>
      <c r="B17" s="34" t="n">
        <f aca="false">дод_3!B42</f>
        <v>0</v>
      </c>
      <c r="C17" s="34" t="n">
        <f aca="false">дод_3!C42</f>
        <v>0</v>
      </c>
      <c r="D17" s="35" t="n">
        <f aca="false">дод_3!D42</f>
        <v>0</v>
      </c>
      <c r="E17" s="36" t="n">
        <v>25169497</v>
      </c>
      <c r="F17" s="36" t="n">
        <v>25169497</v>
      </c>
      <c r="G17" s="36" t="n">
        <v>19326819</v>
      </c>
      <c r="H17" s="36" t="n">
        <v>3201325</v>
      </c>
      <c r="I17" s="36" t="n">
        <v>0</v>
      </c>
      <c r="J17" s="36" t="n">
        <v>2195199</v>
      </c>
      <c r="K17" s="36" t="n">
        <v>2101541</v>
      </c>
      <c r="L17" s="36" t="n">
        <v>957710</v>
      </c>
      <c r="M17" s="36" t="n">
        <v>357579</v>
      </c>
      <c r="N17" s="36" t="n">
        <v>93658</v>
      </c>
      <c r="O17" s="36" t="n">
        <v>0</v>
      </c>
      <c r="P17" s="36" t="n">
        <v>27364696</v>
      </c>
      <c r="Q17" s="32"/>
    </row>
    <row r="18" s="33" customFormat="true" ht="30" hidden="false" customHeight="false" outlineLevel="0" collapsed="false">
      <c r="A18" s="34" t="n">
        <f aca="false">дод_3!A43</f>
        <v>0</v>
      </c>
      <c r="B18" s="34" t="n">
        <f aca="false">дод_3!B43</f>
        <v>0</v>
      </c>
      <c r="C18" s="34" t="n">
        <f aca="false">дод_3!C43</f>
        <v>0</v>
      </c>
      <c r="D18" s="35" t="n">
        <f aca="false">дод_3!D43</f>
        <v>0</v>
      </c>
      <c r="E18" s="36" t="n">
        <v>91209658</v>
      </c>
      <c r="F18" s="36" t="n">
        <v>91209658</v>
      </c>
      <c r="G18" s="36" t="n">
        <v>56184863</v>
      </c>
      <c r="H18" s="36" t="n">
        <v>16552615</v>
      </c>
      <c r="I18" s="36" t="n">
        <v>0</v>
      </c>
      <c r="J18" s="36" t="n">
        <v>3151590</v>
      </c>
      <c r="K18" s="36" t="n">
        <v>3005590</v>
      </c>
      <c r="L18" s="36" t="n">
        <v>672540</v>
      </c>
      <c r="M18" s="36" t="n">
        <v>317754</v>
      </c>
      <c r="N18" s="36" t="n">
        <v>146000</v>
      </c>
      <c r="O18" s="36" t="n">
        <v>0</v>
      </c>
      <c r="P18" s="36" t="n">
        <v>94361248</v>
      </c>
      <c r="Q18" s="32"/>
    </row>
    <row r="19" s="33" customFormat="true" ht="30" hidden="false" customHeight="false" outlineLevel="0" collapsed="false">
      <c r="A19" s="34" t="n">
        <f aca="false">дод_3!A45</f>
        <v>0</v>
      </c>
      <c r="B19" s="34" t="n">
        <f aca="false">дод_3!B45</f>
        <v>0</v>
      </c>
      <c r="C19" s="34" t="n">
        <f aca="false">дод_3!C45</f>
        <v>0</v>
      </c>
      <c r="D19" s="35" t="n">
        <f aca="false">дод_3!D45</f>
        <v>0</v>
      </c>
      <c r="E19" s="36" t="n">
        <v>70613323</v>
      </c>
      <c r="F19" s="36" t="n">
        <v>70613323</v>
      </c>
      <c r="G19" s="36" t="n">
        <v>0</v>
      </c>
      <c r="H19" s="36" t="n">
        <v>0</v>
      </c>
      <c r="I19" s="36" t="n">
        <v>0</v>
      </c>
      <c r="J19" s="36" t="n">
        <v>11681769</v>
      </c>
      <c r="K19" s="36" t="n">
        <v>11681769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82295092</v>
      </c>
      <c r="Q19" s="32"/>
    </row>
    <row r="20" s="33" customFormat="true" ht="60" hidden="false" customHeight="false" outlineLevel="0" collapsed="false">
      <c r="A20" s="34" t="n">
        <f aca="false">дод_3!A46</f>
        <v>0</v>
      </c>
      <c r="B20" s="34" t="n">
        <f aca="false">дод_3!B46</f>
        <v>0</v>
      </c>
      <c r="C20" s="34" t="n">
        <f aca="false">дод_3!C46</f>
        <v>0</v>
      </c>
      <c r="D20" s="35" t="n">
        <f aca="false">дод_3!D46</f>
        <v>0</v>
      </c>
      <c r="E20" s="36" t="n">
        <v>12500836</v>
      </c>
      <c r="F20" s="36" t="n">
        <v>12500836</v>
      </c>
      <c r="G20" s="36" t="n">
        <v>10976356</v>
      </c>
      <c r="H20" s="36" t="n">
        <v>730736</v>
      </c>
      <c r="I20" s="36" t="n">
        <v>0</v>
      </c>
      <c r="J20" s="36" t="n">
        <v>2811483</v>
      </c>
      <c r="K20" s="36" t="n">
        <v>2811483</v>
      </c>
      <c r="L20" s="36" t="n">
        <v>999425</v>
      </c>
      <c r="M20" s="36" t="n">
        <v>104756</v>
      </c>
      <c r="N20" s="36" t="n">
        <v>0</v>
      </c>
      <c r="O20" s="36" t="n">
        <v>0</v>
      </c>
      <c r="P20" s="36" t="n">
        <v>15312319</v>
      </c>
      <c r="Q20" s="32"/>
    </row>
    <row r="21" s="33" customFormat="true" ht="45" hidden="false" customHeight="false" outlineLevel="0" collapsed="false">
      <c r="A21" s="34" t="n">
        <f aca="false">дод_3!A47</f>
        <v>0</v>
      </c>
      <c r="B21" s="34" t="n">
        <f aca="false">дод_3!B47</f>
        <v>0</v>
      </c>
      <c r="C21" s="34" t="n">
        <f aca="false">дод_3!C47</f>
        <v>0</v>
      </c>
      <c r="D21" s="35" t="n">
        <f aca="false">дод_3!D47</f>
        <v>0</v>
      </c>
      <c r="E21" s="36" t="n">
        <v>1939973</v>
      </c>
      <c r="F21" s="36" t="n">
        <v>1939973</v>
      </c>
      <c r="G21" s="36" t="n">
        <v>1480882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1939973</v>
      </c>
      <c r="Q21" s="32"/>
    </row>
    <row r="22" s="33" customFormat="true" ht="15.75" hidden="false" customHeight="false" outlineLevel="0" collapsed="false">
      <c r="A22" s="34" t="n">
        <f aca="false">дод_3!A48</f>
        <v>0</v>
      </c>
      <c r="B22" s="34" t="n">
        <f aca="false">дод_3!B48</f>
        <v>0</v>
      </c>
      <c r="C22" s="34" t="n">
        <f aca="false">дод_3!C48</f>
        <v>0</v>
      </c>
      <c r="D22" s="35" t="n">
        <f aca="false">дод_3!D48</f>
        <v>0</v>
      </c>
      <c r="E22" s="36" t="n">
        <v>1114640</v>
      </c>
      <c r="F22" s="36" t="n">
        <v>1114640</v>
      </c>
      <c r="G22" s="36" t="n">
        <v>838635</v>
      </c>
      <c r="H22" s="36" t="n">
        <v>56305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1114640</v>
      </c>
      <c r="Q22" s="32"/>
    </row>
    <row r="23" s="33" customFormat="true" ht="15.75" hidden="false" customHeight="false" outlineLevel="0" collapsed="false">
      <c r="A23" s="34" t="n">
        <f aca="false">дод_3!A49</f>
        <v>0</v>
      </c>
      <c r="B23" s="34" t="n">
        <f aca="false">дод_3!B49</f>
        <v>0</v>
      </c>
      <c r="C23" s="34" t="n">
        <f aca="false">дод_3!C49</f>
        <v>0</v>
      </c>
      <c r="D23" s="35"/>
      <c r="E23" s="36" t="n">
        <v>388575</v>
      </c>
      <c r="F23" s="36" t="n">
        <v>388575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388575</v>
      </c>
      <c r="Q23" s="32"/>
    </row>
    <row r="24" s="33" customFormat="true" ht="30" hidden="false" customHeight="false" outlineLevel="0" collapsed="false">
      <c r="A24" s="39" t="n">
        <f aca="false">дод_3!A140</f>
        <v>0</v>
      </c>
      <c r="B24" s="39" t="n">
        <f aca="false">дод_3!B140</f>
        <v>0</v>
      </c>
      <c r="C24" s="39" t="n">
        <f aca="false">дод_3!C140</f>
        <v>0</v>
      </c>
      <c r="D24" s="40" t="n">
        <f aca="false">дод_3!D140</f>
        <v>0</v>
      </c>
      <c r="E24" s="36" t="n">
        <v>92049200</v>
      </c>
      <c r="F24" s="36" t="n">
        <v>92049200</v>
      </c>
      <c r="G24" s="36" t="n">
        <v>0</v>
      </c>
      <c r="H24" s="36" t="n">
        <v>0</v>
      </c>
      <c r="I24" s="36" t="n">
        <v>0</v>
      </c>
      <c r="J24" s="36" t="n">
        <v>10522612</v>
      </c>
      <c r="K24" s="36" t="n">
        <v>10468308</v>
      </c>
      <c r="L24" s="36" t="n">
        <v>0</v>
      </c>
      <c r="M24" s="36" t="n">
        <v>0</v>
      </c>
      <c r="N24" s="36" t="n">
        <v>60000</v>
      </c>
      <c r="O24" s="36" t="n">
        <v>0</v>
      </c>
      <c r="P24" s="36" t="n">
        <v>102577508</v>
      </c>
      <c r="Q24" s="32"/>
    </row>
    <row r="25" s="33" customFormat="true" ht="30" hidden="false" customHeight="false" outlineLevel="0" collapsed="false">
      <c r="A25" s="39" t="n">
        <f aca="false">дод_3!A141</f>
        <v>0</v>
      </c>
      <c r="B25" s="39" t="n">
        <f aca="false">дод_3!B141</f>
        <v>0</v>
      </c>
      <c r="C25" s="39" t="n">
        <f aca="false">дод_3!C141</f>
        <v>0</v>
      </c>
      <c r="D25" s="40" t="n">
        <f aca="false">дод_3!D141</f>
        <v>0</v>
      </c>
    </row>
    <row r="26" s="33" customFormat="true" ht="15.75" hidden="false" customHeight="false" outlineLevel="0" collapsed="false">
      <c r="C26" s="0" t="n">
        <v>512</v>
      </c>
    </row>
    <row r="27" s="33" customFormat="true" ht="30" hidden="false" customHeight="false" outlineLevel="0" collapsed="false"/>
    <row r="28" s="33" customFormat="true" ht="60" hidden="false" customHeight="false" outlineLevel="0" collapsed="false"/>
    <row r="29" s="33" customFormat="true" ht="15.75" hidden="false" customHeight="false" outlineLevel="0" collapsed="false"/>
    <row r="30" s="33" customFormat="true" ht="19.9" hidden="false" customHeight="true" outlineLevel="0" collapsed="false"/>
    <row r="31" s="33" customFormat="true" ht="30" hidden="false" customHeight="false" outlineLevel="0" collapsed="false"/>
    <row r="32" s="33" customFormat="true" ht="30" hidden="false" customHeight="false" outlineLevel="0" collapsed="false"/>
    <row r="157" customFormat="false" ht="12.75" hidden="false" customHeight="false" outlineLevel="0" collapsed="false">
      <c r="A157" s="0"/>
    </row>
  </sheetData>
  <printOptions headings="false" gridLines="false" gridLinesSet="true" horizontalCentered="true" verticalCentered="false"/>
  <pageMargins left="0.179861111111111" right="0.179861111111111" top="0.759722222222222" bottom="0.4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9:24Z</dcterms:created>
  <dc:creator>КАРАВАЕВА ОЛЬГА</dc:creator>
  <dc:description/>
  <dc:language>en-US</dc:language>
  <cp:lastModifiedBy>ofuc26</cp:lastModifiedBy>
  <cp:lastPrinted>2016-12-08T11:24:28Z</cp:lastPrinted>
  <dcterms:modified xsi:type="dcterms:W3CDTF">2016-12-08T12:57:18Z</dcterms:modified>
  <cp:revision>0</cp:revision>
  <dc:subject/>
  <dc:title/>
</cp:coreProperties>
</file>