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нсферти" sheetId="1" state="visible" r:id="rId2"/>
  </sheets>
  <definedNames>
    <definedName function="false" hidden="false" localSheetId="0" name="_xlnm.Print_Area" vbProcedure="false">трансферти!$A$1:$K$53</definedName>
    <definedName function="false" hidden="false" localSheetId="0" name="_xlnm.Print_Titles" vbProcedure="false">трансферти!$A:$B</definedName>
    <definedName function="false" hidden="false" localSheetId="0" name="Z_A08635FB_5E12_4C99_9F3F_E0AEAA47DCB9__wvu_Cols" vbProcedure="false">#REF!,#REF!,#REF!,#REF!,#REF!,#REF!,#REF!</definedName>
    <definedName function="false" hidden="false" localSheetId="0" name="Z_A08635FB_5E12_4C99_9F3F_E0AEAA47DCB9__wvu_PrintArea" vbProcedure="false">трансферти!$A$5:$K$53</definedName>
    <definedName function="false" hidden="false" localSheetId="0" name="Z_A08635FB_5E12_4C99_9F3F_E0AEAA47DCB9__wvu_PrintTitles" vbProcedure="false">#REF!,#REF!</definedName>
    <definedName function="false" hidden="false" localSheetId="0" name="Z_A08635FB_5E12_4C99_9F3F_E0AEAA47DCB9__wvu_Rows" vbProcedure="false">трансферти!$50:$50,#REF!</definedName>
    <definedName function="false" hidden="false" localSheetId="0" name="Z_D9E61AD0_552E_46C5_BA1A_892D38ABB934__wvu_Cols" vbProcedure="false">#REF!,#REF!,#REF!,#REF!,#REF!,#REF!,#REF!</definedName>
    <definedName function="false" hidden="false" localSheetId="0" name="Z_D9E61AD0_552E_46C5_BA1A_892D38ABB934__wvu_PrintArea" vbProcedure="false">трансферти!$A$5:$K$53</definedName>
    <definedName function="false" hidden="false" localSheetId="0" name="Z_D9E61AD0_552E_46C5_BA1A_892D38ABB934__wvu_PrintTitles" vbProcedure="false">#REF!,#REF!</definedName>
    <definedName function="false" hidden="false" localSheetId="0" name="Z_D9E61AD0_552E_46C5_BA1A_892D38ABB934__wvu_Rows" vbProcedure="false">трансферти!$50:$50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Додаток 4</t>
  </si>
  <si>
    <t xml:space="preserve">до рішення обласної ради     </t>
  </si>
  <si>
    <t xml:space="preserve"> від __ січня 2017 року № ___ - VIІ  </t>
  </si>
  <si>
    <t xml:space="preserve">(____ сесія VII скликання)</t>
  </si>
  <si>
    <t xml:space="preserve">"Про обласний бюджет на 2017 рік"</t>
  </si>
  <si>
    <t xml:space="preserve">Міжбюджетні трансферти  з обласного бюджету місцевим/державному бюджетам  на 2017 рік</t>
  </si>
  <si>
    <t xml:space="preserve">                             грн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Реверсна
 дотація </t>
  </si>
  <si>
    <t xml:space="preserve">Субвенції з обласного бюджету</t>
  </si>
  <si>
    <t xml:space="preserve">Субвенція загального фонду на:</t>
  </si>
  <si>
    <t xml:space="preserve">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 - за рахунок субвенції з державного бюджету</t>
  </si>
  <si>
    <t xml:space="preserve">на надання пільг та житлових субсидій населенню на оплату електроенергії, природного газу, послуг тепло-, водопостачання і водовідведення, квартирної  плати (утримання будинків і споруд та прибудинкових територій), вивезення побутового сміття та рідких  нечистот - за рахунок субвенції з державного бюджету</t>
  </si>
  <si>
    <t xml:space="preserve">на надання пільг та житлових субсидій населенню на придбання твердого та рідкого пічного побутового палива і скрапленого газу - за рахунок субвенції з державного бюджету</t>
  </si>
  <si>
    <t xml:space="preserve"> відшкодування вартості препаратів інсуліну та десмопресину під час забезпечення хворих на цукровий та нецукровий діабет  – жителів відповідних адміністративно-територіальних одиниць через аптечні підприємства всіх форм власності - за рахунок медичної субвенції з державного бюджету</t>
  </si>
  <si>
    <t xml:space="preserve">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’ї патронатного вихователя - за рахунок субвенції з державного бюджету</t>
  </si>
  <si>
    <r>
      <rPr>
        <sz val="15"/>
        <rFont val="Times New Roman"/>
        <family val="1"/>
        <charset val="204"/>
      </rPr>
      <t xml:space="preserve"> на проведення відпочинку осіб, які безпосередньо брали участь в антитерористичній операції, у санаторно-курортних закладах Харківської області </t>
    </r>
    <r>
      <rPr>
        <i val="true"/>
        <sz val="15"/>
        <rFont val="Times New Roman"/>
        <family val="1"/>
        <charset val="204"/>
      </rPr>
      <t xml:space="preserve">(комплексна Програма соціальної підтримки учасників антитерористичної операції на 2017-2018 роки)</t>
    </r>
  </si>
  <si>
    <t xml:space="preserve">було</t>
  </si>
  <si>
    <t xml:space="preserve">  +</t>
  </si>
  <si>
    <t xml:space="preserve">20201000000</t>
  </si>
  <si>
    <t xml:space="preserve">м. Харків</t>
  </si>
  <si>
    <t xml:space="preserve">20202000000</t>
  </si>
  <si>
    <t xml:space="preserve">м.Ізюм</t>
  </si>
  <si>
    <t xml:space="preserve">20203000000</t>
  </si>
  <si>
    <t xml:space="preserve">м.Куп'янськ</t>
  </si>
  <si>
    <t xml:space="preserve">20204000000</t>
  </si>
  <si>
    <t xml:space="preserve">м.Лозова</t>
  </si>
  <si>
    <t xml:space="preserve">20205000000</t>
  </si>
  <si>
    <t xml:space="preserve">м.Люботин</t>
  </si>
  <si>
    <t xml:space="preserve">20206000000</t>
  </si>
  <si>
    <t xml:space="preserve">м.Первомайський</t>
  </si>
  <si>
    <t xml:space="preserve">20207000000</t>
  </si>
  <si>
    <t xml:space="preserve">м.Чугуїв</t>
  </si>
  <si>
    <t xml:space="preserve">20301000000</t>
  </si>
  <si>
    <t xml:space="preserve">Балаклійський район</t>
  </si>
  <si>
    <t xml:space="preserve">20302000000</t>
  </si>
  <si>
    <t xml:space="preserve">Барвінківський район</t>
  </si>
  <si>
    <t xml:space="preserve">20303000000</t>
  </si>
  <si>
    <t xml:space="preserve">Близнюківський район</t>
  </si>
  <si>
    <t xml:space="preserve">20304000000</t>
  </si>
  <si>
    <t xml:space="preserve">Богодухівський район</t>
  </si>
  <si>
    <t xml:space="preserve">20305000000</t>
  </si>
  <si>
    <t xml:space="preserve">Борівський район</t>
  </si>
  <si>
    <t xml:space="preserve">20306000000</t>
  </si>
  <si>
    <t xml:space="preserve">Валківський район</t>
  </si>
  <si>
    <t xml:space="preserve">20307000000</t>
  </si>
  <si>
    <t xml:space="preserve">Великобурлуцький район</t>
  </si>
  <si>
    <t xml:space="preserve">20308000000</t>
  </si>
  <si>
    <t xml:space="preserve">Вовчанський район</t>
  </si>
  <si>
    <t xml:space="preserve">20309000000</t>
  </si>
  <si>
    <t xml:space="preserve">Дворічанський район</t>
  </si>
  <si>
    <t xml:space="preserve">20310000000</t>
  </si>
  <si>
    <t xml:space="preserve">Дергачівський район</t>
  </si>
  <si>
    <t xml:space="preserve">20311000000</t>
  </si>
  <si>
    <t xml:space="preserve">Зачепилівський район</t>
  </si>
  <si>
    <t xml:space="preserve">20312000000</t>
  </si>
  <si>
    <t xml:space="preserve">Зміївський район</t>
  </si>
  <si>
    <t xml:space="preserve">20313000000</t>
  </si>
  <si>
    <t xml:space="preserve">Золочівський район</t>
  </si>
  <si>
    <t xml:space="preserve">20314000000</t>
  </si>
  <si>
    <t xml:space="preserve">Ізюмський район</t>
  </si>
  <si>
    <t xml:space="preserve">20315000000</t>
  </si>
  <si>
    <t xml:space="preserve">Кегичівський район</t>
  </si>
  <si>
    <t xml:space="preserve">20316000000</t>
  </si>
  <si>
    <t xml:space="preserve">Коломацький район</t>
  </si>
  <si>
    <t xml:space="preserve">20317000000</t>
  </si>
  <si>
    <t xml:space="preserve">Красноградський район</t>
  </si>
  <si>
    <t xml:space="preserve">20318000000</t>
  </si>
  <si>
    <t xml:space="preserve">Краснокутський район</t>
  </si>
  <si>
    <t xml:space="preserve">20319000000</t>
  </si>
  <si>
    <t xml:space="preserve">Куп'янський район</t>
  </si>
  <si>
    <t xml:space="preserve">20320000000</t>
  </si>
  <si>
    <t xml:space="preserve">Лозівський район</t>
  </si>
  <si>
    <t xml:space="preserve">20321000000</t>
  </si>
  <si>
    <t xml:space="preserve">Нововодолазький район</t>
  </si>
  <si>
    <t xml:space="preserve">20322000000</t>
  </si>
  <si>
    <t xml:space="preserve">Первомайський район</t>
  </si>
  <si>
    <t xml:space="preserve">Печенізький район</t>
  </si>
  <si>
    <t xml:space="preserve">20324000000</t>
  </si>
  <si>
    <t xml:space="preserve">Сахновщинський район</t>
  </si>
  <si>
    <t xml:space="preserve">20325000000</t>
  </si>
  <si>
    <t xml:space="preserve">Харківський район</t>
  </si>
  <si>
    <t xml:space="preserve">20326000000</t>
  </si>
  <si>
    <t xml:space="preserve">Чугуївський район</t>
  </si>
  <si>
    <t xml:space="preserve">20327000000</t>
  </si>
  <si>
    <t xml:space="preserve">Шевченківський район</t>
  </si>
  <si>
    <t xml:space="preserve">Обласний бюджет Полтавської області</t>
  </si>
  <si>
    <t xml:space="preserve">Державний бюджет </t>
  </si>
  <si>
    <t xml:space="preserve">20501000000</t>
  </si>
  <si>
    <t xml:space="preserve">отг Старосалтівська  (Вовчанський район)</t>
  </si>
  <si>
    <t xml:space="preserve">Всього</t>
  </si>
  <si>
    <t xml:space="preserve">Перший заступник голови обласної ради</t>
  </si>
  <si>
    <t xml:space="preserve">В. Кова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₴_-;\-* #,##0.00_₴_-;_-* \-??_₴_-;_-@_-"/>
    <numFmt numFmtId="166" formatCode="#,##0"/>
    <numFmt numFmtId="167" formatCode="0"/>
    <numFmt numFmtId="168" formatCode="@"/>
  </numFmts>
  <fonts count="4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i val="true"/>
      <sz val="16"/>
      <name val="Times New Roman Cyr"/>
      <family val="0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 Cyr"/>
      <family val="0"/>
      <charset val="204"/>
    </font>
    <font>
      <sz val="12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8"/>
      <color rgb="FF008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Normal_Доходи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Звичайний 10" xfId="53"/>
    <cellStyle name="Звичайний 11" xfId="54"/>
    <cellStyle name="Звичайний 12" xfId="55"/>
    <cellStyle name="Звичайний 13" xfId="56"/>
    <cellStyle name="Звичайний 14" xfId="57"/>
    <cellStyle name="Звичайний 15" xfId="58"/>
    <cellStyle name="Звичайний 16" xfId="59"/>
    <cellStyle name="Звичайний 17" xfId="60"/>
    <cellStyle name="Звичайний 18" xfId="61"/>
    <cellStyle name="Звичайний 19" xfId="62"/>
    <cellStyle name="Звичайний 2" xfId="63"/>
    <cellStyle name="Звичайний 2 2" xfId="64"/>
    <cellStyle name="Звичайний 2 3" xfId="65"/>
    <cellStyle name="Звичайний 20" xfId="66"/>
    <cellStyle name="Звичайний 21" xfId="67"/>
    <cellStyle name="Звичайний 22" xfId="68"/>
    <cellStyle name="Звичайний 22 2" xfId="69"/>
    <cellStyle name="Звичайний 23" xfId="70"/>
    <cellStyle name="Звичайний 24" xfId="71"/>
    <cellStyle name="Звичайний 3" xfId="72"/>
    <cellStyle name="Звичайний 4" xfId="73"/>
    <cellStyle name="Звичайний 5" xfId="74"/>
    <cellStyle name="Звичайний 6" xfId="75"/>
    <cellStyle name="Звичайний 7" xfId="76"/>
    <cellStyle name="Звичайний 8" xfId="77"/>
    <cellStyle name="Звичайний 9" xfId="78"/>
    <cellStyle name="Итог" xfId="79"/>
    <cellStyle name="Контрольная ячейка" xfId="80"/>
    <cellStyle name="Название" xfId="81"/>
    <cellStyle name="Нейтральный" xfId="82"/>
    <cellStyle name="Плохой" xfId="83"/>
    <cellStyle name="Пояснение" xfId="84"/>
    <cellStyle name="Примечание" xfId="85"/>
    <cellStyle name="Связанная ячейка" xfId="86"/>
    <cellStyle name="Стиль 1" xfId="87"/>
    <cellStyle name="Текст предупреждения" xfId="88"/>
    <cellStyle name="Фінансовий 2" xfId="89"/>
    <cellStyle name="Хороший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6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90" zoomScalePageLayoutView="75" workbookViewId="0">
      <pane xSplit="3" ySplit="12" topLeftCell="D46" activePane="bottomRight" state="frozen"/>
      <selection pane="topLeft" activeCell="A1" activeCellId="0" sqref="A1"/>
      <selection pane="topRight" activeCell="D1" activeCellId="0" sqref="D1"/>
      <selection pane="bottomLeft" activeCell="A46" activeCellId="0" sqref="A46"/>
      <selection pane="bottomRight" activeCell="K11" activeCellId="0" sqref="K11:K12"/>
    </sheetView>
  </sheetViews>
  <sheetFormatPr defaultColWidth="10.640625" defaultRowHeight="18.75" zeroHeight="false" outlineLevelRow="0" outlineLevelCol="0"/>
  <cols>
    <col collapsed="false" customWidth="true" hidden="false" outlineLevel="0" max="1" min="1" style="1" width="17.83"/>
    <col collapsed="false" customWidth="true" hidden="false" outlineLevel="0" max="2" min="2" style="1" width="32.07"/>
    <col collapsed="false" customWidth="true" hidden="false" outlineLevel="0" max="3" min="3" style="1" width="16.9"/>
    <col collapsed="false" customWidth="true" hidden="false" outlineLevel="0" max="4" min="4" style="1" width="23.68"/>
    <col collapsed="false" customWidth="true" hidden="true" outlineLevel="0" max="6" min="5" style="1" width="23.68"/>
    <col collapsed="false" customWidth="true" hidden="false" outlineLevel="0" max="7" min="7" style="1" width="27.15"/>
    <col collapsed="false" customWidth="true" hidden="false" outlineLevel="0" max="8" min="8" style="1" width="17.96"/>
    <col collapsed="false" customWidth="true" hidden="false" outlineLevel="0" max="9" min="9" style="1" width="23.02"/>
    <col collapsed="false" customWidth="true" hidden="false" outlineLevel="0" max="10" min="10" style="1" width="31.68"/>
    <col collapsed="false" customWidth="true" hidden="false" outlineLevel="0" max="11" min="11" style="1" width="22.89"/>
    <col collapsed="false" customWidth="false" hidden="false" outlineLevel="0" max="37" min="12" style="2" width="10.64"/>
    <col collapsed="false" customWidth="false" hidden="false" outlineLevel="0" max="257" min="38" style="1" width="10.64"/>
  </cols>
  <sheetData>
    <row r="1" customFormat="false" ht="20.25" hidden="false" customHeight="false" outlineLevel="0" collapsed="false">
      <c r="J1" s="3" t="s">
        <v>0</v>
      </c>
      <c r="K1" s="3"/>
    </row>
    <row r="2" customFormat="false" ht="20.25" hidden="false" customHeight="false" outlineLevel="0" collapsed="false">
      <c r="J2" s="3" t="s">
        <v>1</v>
      </c>
      <c r="K2" s="3"/>
    </row>
    <row r="3" customFormat="false" ht="20.25" hidden="false" customHeight="false" outlineLevel="0" collapsed="false">
      <c r="J3" s="3" t="s">
        <v>2</v>
      </c>
      <c r="K3" s="3"/>
    </row>
    <row r="4" customFormat="false" ht="20.25" hidden="false" customHeight="false" outlineLevel="0" collapsed="false">
      <c r="J4" s="3" t="s">
        <v>3</v>
      </c>
      <c r="K4" s="3"/>
    </row>
    <row r="5" customFormat="false" ht="19.5" hidden="true" customHeight="false" outlineLevel="0" collapsed="false">
      <c r="A5" s="4"/>
      <c r="B5" s="4"/>
      <c r="C5" s="4"/>
      <c r="G5" s="5"/>
      <c r="H5" s="5"/>
      <c r="I5" s="5"/>
      <c r="J5" s="6" t="s">
        <v>4</v>
      </c>
      <c r="K5" s="6"/>
    </row>
    <row r="6" customFormat="false" ht="18.75" hidden="false" customHeight="true" outlineLevel="0" collapsed="false">
      <c r="A6" s="4"/>
      <c r="B6" s="4"/>
      <c r="C6" s="4"/>
      <c r="G6" s="5"/>
      <c r="H6" s="5"/>
      <c r="I6" s="5"/>
      <c r="J6" s="7"/>
      <c r="K6" s="7"/>
    </row>
    <row r="7" s="8" customFormat="true" ht="52.9" hidden="false" customHeight="true" outlineLevel="0" collapsed="false">
      <c r="B7" s="9"/>
      <c r="C7" s="9"/>
      <c r="D7" s="10" t="s">
        <v>5</v>
      </c>
      <c r="E7" s="10"/>
      <c r="F7" s="10"/>
      <c r="G7" s="10"/>
      <c r="H7" s="10"/>
      <c r="I7" s="10"/>
      <c r="J7" s="9"/>
      <c r="K7" s="9"/>
    </row>
    <row r="8" s="8" customFormat="true" ht="37.15" hidden="false" customHeight="true" outlineLevel="0" collapsed="false">
      <c r="A8" s="11"/>
      <c r="D8" s="12"/>
      <c r="E8" s="12"/>
      <c r="F8" s="12"/>
      <c r="G8" s="12"/>
      <c r="H8" s="12"/>
      <c r="I8" s="12"/>
      <c r="J8" s="12"/>
      <c r="K8" s="13" t="s">
        <v>6</v>
      </c>
    </row>
    <row r="9" s="17" customFormat="true" ht="27" hidden="false" customHeight="true" outlineLevel="0" collapsed="false">
      <c r="A9" s="14" t="s">
        <v>7</v>
      </c>
      <c r="B9" s="14" t="s">
        <v>8</v>
      </c>
      <c r="C9" s="15" t="s">
        <v>9</v>
      </c>
      <c r="D9" s="16" t="s">
        <v>10</v>
      </c>
      <c r="E9" s="16"/>
      <c r="F9" s="16"/>
      <c r="G9" s="16"/>
      <c r="H9" s="16"/>
      <c r="I9" s="16"/>
      <c r="J9" s="16"/>
      <c r="K9" s="16"/>
    </row>
    <row r="10" s="17" customFormat="true" ht="27" hidden="false" customHeight="true" outlineLevel="0" collapsed="false">
      <c r="A10" s="14"/>
      <c r="B10" s="14"/>
      <c r="C10" s="15"/>
      <c r="D10" s="16" t="s">
        <v>11</v>
      </c>
      <c r="E10" s="16"/>
      <c r="F10" s="16"/>
      <c r="G10" s="16"/>
      <c r="H10" s="16"/>
      <c r="I10" s="16"/>
      <c r="J10" s="16"/>
      <c r="K10" s="16"/>
    </row>
    <row r="11" s="17" customFormat="true" ht="39" hidden="false" customHeight="true" outlineLevel="0" collapsed="false">
      <c r="A11" s="14"/>
      <c r="B11" s="14"/>
      <c r="C11" s="15"/>
      <c r="D11" s="18" t="s">
        <v>12</v>
      </c>
      <c r="E11" s="18"/>
      <c r="F11" s="18"/>
      <c r="G11" s="18" t="s">
        <v>13</v>
      </c>
      <c r="H11" s="18" t="s">
        <v>14</v>
      </c>
      <c r="I11" s="18" t="s">
        <v>15</v>
      </c>
      <c r="J11" s="18" t="s">
        <v>16</v>
      </c>
      <c r="K11" s="18" t="s">
        <v>17</v>
      </c>
    </row>
    <row r="12" s="17" customFormat="true" ht="385.9" hidden="false" customHeight="true" outlineLevel="0" collapsed="false">
      <c r="A12" s="14"/>
      <c r="B12" s="14"/>
      <c r="C12" s="15"/>
      <c r="D12" s="18"/>
      <c r="E12" s="18" t="s">
        <v>18</v>
      </c>
      <c r="F12" s="18" t="s">
        <v>19</v>
      </c>
      <c r="G12" s="18"/>
      <c r="H12" s="18"/>
      <c r="I12" s="18"/>
      <c r="J12" s="18"/>
      <c r="K12" s="18"/>
    </row>
    <row r="13" s="17" customFormat="true" ht="18.75" hidden="false" customHeight="false" outlineLevel="0" collapsed="false">
      <c r="A13" s="19" t="n">
        <v>1</v>
      </c>
      <c r="B13" s="19" t="n">
        <v>2</v>
      </c>
      <c r="C13" s="19" t="n">
        <v>3</v>
      </c>
      <c r="D13" s="19" t="n">
        <v>4</v>
      </c>
      <c r="E13" s="19"/>
      <c r="F13" s="19"/>
      <c r="G13" s="19" t="n">
        <v>5</v>
      </c>
      <c r="H13" s="19" t="n">
        <v>6</v>
      </c>
      <c r="I13" s="19" t="n">
        <v>7</v>
      </c>
      <c r="J13" s="19" t="n">
        <v>8</v>
      </c>
      <c r="K13" s="19" t="n">
        <v>9</v>
      </c>
    </row>
    <row r="14" customFormat="false" ht="23.25" hidden="false" customHeight="false" outlineLevel="0" collapsed="false">
      <c r="A14" s="20" t="s">
        <v>20</v>
      </c>
      <c r="B14" s="21" t="s">
        <v>21</v>
      </c>
      <c r="C14" s="22"/>
      <c r="D14" s="23" t="n">
        <v>1279306621</v>
      </c>
      <c r="E14" s="23" t="n">
        <v>1019088228</v>
      </c>
      <c r="F14" s="23" t="n">
        <v>260218393</v>
      </c>
      <c r="G14" s="23" t="n">
        <v>1061540200</v>
      </c>
      <c r="H14" s="23" t="n">
        <v>645200</v>
      </c>
      <c r="I14" s="23" t="n">
        <v>25692700</v>
      </c>
      <c r="J14" s="23" t="n">
        <v>3402004</v>
      </c>
      <c r="K14" s="23"/>
      <c r="AL14" s="2"/>
      <c r="AM14" s="2"/>
      <c r="AN14" s="2"/>
    </row>
    <row r="15" customFormat="false" ht="23.25" hidden="false" customHeight="false" outlineLevel="0" collapsed="false">
      <c r="A15" s="20" t="s">
        <v>22</v>
      </c>
      <c r="B15" s="21" t="s">
        <v>23</v>
      </c>
      <c r="C15" s="22"/>
      <c r="D15" s="23" t="n">
        <v>75024475</v>
      </c>
      <c r="E15" s="23" t="n">
        <v>59764061</v>
      </c>
      <c r="F15" s="23" t="n">
        <v>15260414</v>
      </c>
      <c r="G15" s="23" t="n">
        <v>113317000</v>
      </c>
      <c r="H15" s="23" t="n">
        <v>967000</v>
      </c>
      <c r="I15" s="23" t="n">
        <v>1270500</v>
      </c>
      <c r="J15" s="23" t="n">
        <v>2210521</v>
      </c>
      <c r="K15" s="23" t="n">
        <v>4500</v>
      </c>
      <c r="AL15" s="2"/>
      <c r="AM15" s="2"/>
      <c r="AN15" s="2"/>
    </row>
    <row r="16" customFormat="false" ht="23.25" hidden="false" customHeight="false" outlineLevel="0" collapsed="false">
      <c r="A16" s="20" t="s">
        <v>24</v>
      </c>
      <c r="B16" s="21" t="s">
        <v>25</v>
      </c>
      <c r="C16" s="22"/>
      <c r="D16" s="23" t="n">
        <v>70423083</v>
      </c>
      <c r="E16" s="23" t="n">
        <v>56098619</v>
      </c>
      <c r="F16" s="23" t="n">
        <v>14324464</v>
      </c>
      <c r="G16" s="23" t="n">
        <v>87068000</v>
      </c>
      <c r="H16" s="23" t="n">
        <v>840000</v>
      </c>
      <c r="I16" s="23" t="n">
        <v>1443100</v>
      </c>
      <c r="J16" s="23" t="n">
        <v>1009089</v>
      </c>
      <c r="K16" s="23"/>
      <c r="AL16" s="2"/>
      <c r="AM16" s="2"/>
      <c r="AN16" s="2"/>
    </row>
    <row r="17" customFormat="false" ht="23.25" hidden="false" customHeight="false" outlineLevel="0" collapsed="false">
      <c r="A17" s="20" t="s">
        <v>26</v>
      </c>
      <c r="B17" s="21" t="s">
        <v>27</v>
      </c>
      <c r="C17" s="22"/>
      <c r="D17" s="23" t="n">
        <v>2069842.5625</v>
      </c>
      <c r="E17" s="23" t="n">
        <v>82136665</v>
      </c>
      <c r="F17" s="23" t="n">
        <v>20973131</v>
      </c>
      <c r="G17" s="23" t="n">
        <v>126685000</v>
      </c>
      <c r="H17" s="23" t="n">
        <v>1213000</v>
      </c>
      <c r="I17" s="23" t="n">
        <v>1919500</v>
      </c>
      <c r="J17" s="23" t="n">
        <v>925859</v>
      </c>
      <c r="K17" s="23" t="n">
        <v>9500</v>
      </c>
      <c r="AL17" s="2"/>
      <c r="AM17" s="2"/>
      <c r="AN17" s="2"/>
    </row>
    <row r="18" customFormat="false" ht="23.25" hidden="false" customHeight="false" outlineLevel="0" collapsed="false">
      <c r="A18" s="20" t="s">
        <v>28</v>
      </c>
      <c r="B18" s="21" t="s">
        <v>29</v>
      </c>
      <c r="C18" s="22"/>
      <c r="D18" s="23" t="n">
        <v>26535164</v>
      </c>
      <c r="E18" s="23" t="n">
        <v>21137758</v>
      </c>
      <c r="F18" s="23" t="n">
        <v>5397406</v>
      </c>
      <c r="G18" s="23" t="n">
        <v>27932000</v>
      </c>
      <c r="H18" s="23" t="n">
        <v>459000</v>
      </c>
      <c r="I18" s="23" t="n">
        <v>566200</v>
      </c>
      <c r="J18" s="23" t="n">
        <v>825348</v>
      </c>
      <c r="K18" s="23"/>
      <c r="AL18" s="2"/>
      <c r="AM18" s="2"/>
      <c r="AN18" s="2"/>
    </row>
    <row r="19" customFormat="false" ht="23.25" hidden="false" customHeight="false" outlineLevel="0" collapsed="false">
      <c r="A19" s="20" t="s">
        <v>30</v>
      </c>
      <c r="B19" s="21" t="s">
        <v>31</v>
      </c>
      <c r="C19" s="22"/>
      <c r="D19" s="23" t="n">
        <v>42797369</v>
      </c>
      <c r="E19" s="23" t="n">
        <v>34092136</v>
      </c>
      <c r="F19" s="23" t="n">
        <v>8705233</v>
      </c>
      <c r="G19" s="23" t="n">
        <v>47059000</v>
      </c>
      <c r="H19" s="23" t="n">
        <v>130000</v>
      </c>
      <c r="I19" s="23" t="n">
        <v>607600</v>
      </c>
      <c r="J19" s="23" t="n">
        <v>570227</v>
      </c>
      <c r="K19" s="23" t="n">
        <v>4500</v>
      </c>
      <c r="AL19" s="2"/>
      <c r="AM19" s="2"/>
      <c r="AN19" s="2"/>
    </row>
    <row r="20" customFormat="false" ht="23.25" hidden="false" customHeight="false" outlineLevel="0" collapsed="false">
      <c r="A20" s="20" t="s">
        <v>32</v>
      </c>
      <c r="B20" s="21" t="s">
        <v>33</v>
      </c>
      <c r="C20" s="22"/>
      <c r="D20" s="23" t="n">
        <v>39678478</v>
      </c>
      <c r="E20" s="23" t="n">
        <v>31607645</v>
      </c>
      <c r="F20" s="23" t="n">
        <v>8070833</v>
      </c>
      <c r="G20" s="23" t="n">
        <v>53185000</v>
      </c>
      <c r="H20" s="23" t="n">
        <v>235000</v>
      </c>
      <c r="I20" s="23" t="n">
        <v>0</v>
      </c>
      <c r="J20" s="23" t="n">
        <v>1420332</v>
      </c>
      <c r="K20" s="23"/>
      <c r="AL20" s="2"/>
      <c r="AM20" s="2"/>
      <c r="AN20" s="2"/>
    </row>
    <row r="21" s="25" customFormat="true" ht="23.25" hidden="false" customHeight="false" outlineLevel="0" collapsed="false">
      <c r="A21" s="24" t="s">
        <v>34</v>
      </c>
      <c r="B21" s="21" t="s">
        <v>35</v>
      </c>
      <c r="C21" s="22"/>
      <c r="D21" s="23" t="n">
        <v>84593507</v>
      </c>
      <c r="E21" s="23" t="n">
        <v>67386697</v>
      </c>
      <c r="F21" s="23" t="n">
        <v>17206810</v>
      </c>
      <c r="G21" s="23" t="n">
        <v>119303000</v>
      </c>
      <c r="H21" s="23" t="n">
        <v>1261000</v>
      </c>
      <c r="I21" s="23" t="n">
        <v>1691670</v>
      </c>
      <c r="J21" s="23" t="n">
        <v>1525221</v>
      </c>
      <c r="K21" s="23"/>
    </row>
    <row r="22" s="25" customFormat="true" ht="23.25" hidden="false" customHeight="false" outlineLevel="0" collapsed="false">
      <c r="A22" s="20" t="s">
        <v>36</v>
      </c>
      <c r="B22" s="21" t="s">
        <v>37</v>
      </c>
      <c r="C22" s="22"/>
      <c r="D22" s="23" t="n">
        <v>43960279</v>
      </c>
      <c r="E22" s="23" t="n">
        <v>35018503</v>
      </c>
      <c r="F22" s="23" t="n">
        <v>8941776</v>
      </c>
      <c r="G22" s="23" t="n">
        <v>30046000</v>
      </c>
      <c r="H22" s="23" t="n">
        <v>5000000</v>
      </c>
      <c r="I22" s="23" t="n">
        <v>334900</v>
      </c>
      <c r="J22" s="23" t="n">
        <v>1777826</v>
      </c>
      <c r="K22" s="23"/>
    </row>
    <row r="23" s="25" customFormat="true" ht="23.25" hidden="false" customHeight="false" outlineLevel="0" collapsed="false">
      <c r="A23" s="20" t="s">
        <v>38</v>
      </c>
      <c r="B23" s="21" t="s">
        <v>39</v>
      </c>
      <c r="C23" s="22"/>
      <c r="D23" s="23" t="n">
        <v>35595426</v>
      </c>
      <c r="E23" s="23" t="n">
        <v>28355110</v>
      </c>
      <c r="F23" s="23" t="n">
        <v>7240316</v>
      </c>
      <c r="G23" s="23" t="n">
        <v>17512000</v>
      </c>
      <c r="H23" s="23" t="n">
        <v>4290000</v>
      </c>
      <c r="I23" s="23" t="n">
        <v>366000</v>
      </c>
      <c r="J23" s="23" t="n">
        <v>1635642</v>
      </c>
      <c r="K23" s="23" t="n">
        <v>4500</v>
      </c>
    </row>
    <row r="24" s="25" customFormat="true" ht="23.25" hidden="false" customHeight="false" outlineLevel="0" collapsed="false">
      <c r="A24" s="20" t="s">
        <v>40</v>
      </c>
      <c r="B24" s="21" t="s">
        <v>41</v>
      </c>
      <c r="C24" s="22"/>
      <c r="D24" s="23" t="n">
        <v>53696108</v>
      </c>
      <c r="E24" s="23" t="n">
        <v>42774008</v>
      </c>
      <c r="F24" s="23" t="n">
        <v>10922100</v>
      </c>
      <c r="G24" s="23" t="n">
        <v>42837000</v>
      </c>
      <c r="H24" s="23" t="n">
        <v>3163000</v>
      </c>
      <c r="I24" s="23" t="n">
        <v>742300</v>
      </c>
      <c r="J24" s="23" t="n">
        <v>1608646</v>
      </c>
      <c r="K24" s="23" t="n">
        <v>4500</v>
      </c>
    </row>
    <row r="25" s="25" customFormat="true" ht="23.25" hidden="false" customHeight="false" outlineLevel="0" collapsed="false">
      <c r="A25" s="20" t="s">
        <v>42</v>
      </c>
      <c r="B25" s="21" t="s">
        <v>43</v>
      </c>
      <c r="C25" s="22"/>
      <c r="D25" s="23" t="n">
        <v>31634676</v>
      </c>
      <c r="E25" s="23" t="n">
        <v>25199999</v>
      </c>
      <c r="F25" s="23" t="n">
        <v>6434677</v>
      </c>
      <c r="G25" s="23" t="n">
        <v>31482000</v>
      </c>
      <c r="H25" s="23" t="n">
        <v>1815000</v>
      </c>
      <c r="I25" s="23" t="n">
        <v>486800</v>
      </c>
      <c r="J25" s="23" t="n">
        <v>996789</v>
      </c>
      <c r="K25" s="23"/>
    </row>
    <row r="26" customFormat="false" ht="23.25" hidden="false" customHeight="false" outlineLevel="0" collapsed="false">
      <c r="A26" s="20" t="s">
        <v>44</v>
      </c>
      <c r="B26" s="21" t="s">
        <v>45</v>
      </c>
      <c r="C26" s="22"/>
      <c r="D26" s="23" t="n">
        <v>40278948</v>
      </c>
      <c r="E26" s="23" t="n">
        <v>32085976</v>
      </c>
      <c r="F26" s="23" t="n">
        <v>8192972</v>
      </c>
      <c r="G26" s="23" t="n">
        <v>40080000</v>
      </c>
      <c r="H26" s="23" t="n">
        <v>1252000</v>
      </c>
      <c r="I26" s="23" t="n">
        <v>535150</v>
      </c>
      <c r="J26" s="23" t="n">
        <v>1214901</v>
      </c>
      <c r="K26" s="23"/>
      <c r="AL26" s="2"/>
      <c r="AM26" s="2"/>
      <c r="AN26" s="2"/>
    </row>
    <row r="27" customFormat="false" ht="23.25" hidden="false" customHeight="false" outlineLevel="0" collapsed="false">
      <c r="A27" s="20" t="s">
        <v>46</v>
      </c>
      <c r="B27" s="21" t="s">
        <v>47</v>
      </c>
      <c r="C27" s="22"/>
      <c r="D27" s="23" t="n">
        <v>30704892</v>
      </c>
      <c r="E27" s="23" t="n">
        <v>24459339</v>
      </c>
      <c r="F27" s="23" t="n">
        <v>6245553</v>
      </c>
      <c r="G27" s="23" t="n">
        <v>19085000</v>
      </c>
      <c r="H27" s="23" t="n">
        <v>4271000</v>
      </c>
      <c r="I27" s="23" t="n">
        <v>310700</v>
      </c>
      <c r="J27" s="23" t="n">
        <v>3719956</v>
      </c>
      <c r="K27" s="23"/>
      <c r="AL27" s="2"/>
      <c r="AM27" s="2"/>
      <c r="AN27" s="2"/>
    </row>
    <row r="28" customFormat="false" ht="23.25" hidden="false" customHeight="false" outlineLevel="0" collapsed="false">
      <c r="A28" s="20" t="s">
        <v>48</v>
      </c>
      <c r="B28" s="21" t="s">
        <v>49</v>
      </c>
      <c r="C28" s="22"/>
      <c r="D28" s="23" t="n">
        <v>58227892</v>
      </c>
      <c r="E28" s="23" t="n">
        <v>46384001</v>
      </c>
      <c r="F28" s="23" t="n">
        <v>11843891</v>
      </c>
      <c r="G28" s="23" t="n">
        <v>42063000</v>
      </c>
      <c r="H28" s="23" t="n">
        <v>5165000</v>
      </c>
      <c r="I28" s="23" t="n">
        <v>908000</v>
      </c>
      <c r="J28" s="23" t="n">
        <v>5037128</v>
      </c>
      <c r="K28" s="23"/>
      <c r="AL28" s="2"/>
      <c r="AM28" s="2"/>
      <c r="AN28" s="2"/>
    </row>
    <row r="29" customFormat="false" ht="23.25" hidden="false" customHeight="false" outlineLevel="0" collapsed="false">
      <c r="A29" s="20" t="s">
        <v>50</v>
      </c>
      <c r="B29" s="21" t="s">
        <v>51</v>
      </c>
      <c r="C29" s="22"/>
      <c r="D29" s="23" t="n">
        <v>29759776</v>
      </c>
      <c r="E29" s="23" t="n">
        <v>23706465</v>
      </c>
      <c r="F29" s="23" t="n">
        <v>6053311</v>
      </c>
      <c r="G29" s="23" t="n">
        <v>31808000</v>
      </c>
      <c r="H29" s="23" t="n">
        <v>695000</v>
      </c>
      <c r="I29" s="23" t="n">
        <v>338300</v>
      </c>
      <c r="J29" s="23" t="n">
        <v>1525977</v>
      </c>
      <c r="K29" s="23"/>
      <c r="AL29" s="2"/>
      <c r="AM29" s="2"/>
      <c r="AN29" s="2"/>
    </row>
    <row r="30" customFormat="false" ht="23.25" hidden="false" customHeight="false" outlineLevel="0" collapsed="false">
      <c r="A30" s="20" t="s">
        <v>52</v>
      </c>
      <c r="B30" s="21" t="s">
        <v>53</v>
      </c>
      <c r="C30" s="22"/>
      <c r="D30" s="23" t="n">
        <v>94317614</v>
      </c>
      <c r="E30" s="23" t="n">
        <v>75132864</v>
      </c>
      <c r="F30" s="23" t="n">
        <v>19184750</v>
      </c>
      <c r="G30" s="23" t="n">
        <v>99898000</v>
      </c>
      <c r="H30" s="23" t="n">
        <v>710000</v>
      </c>
      <c r="I30" s="23" t="n">
        <v>1822900</v>
      </c>
      <c r="J30" s="23" t="n">
        <v>2165800</v>
      </c>
      <c r="K30" s="23" t="n">
        <v>4500</v>
      </c>
      <c r="AL30" s="2"/>
      <c r="AM30" s="2"/>
      <c r="AN30" s="2"/>
    </row>
    <row r="31" customFormat="false" ht="23.25" hidden="false" customHeight="false" outlineLevel="0" collapsed="false">
      <c r="A31" s="20" t="s">
        <v>54</v>
      </c>
      <c r="B31" s="21" t="s">
        <v>55</v>
      </c>
      <c r="C31" s="22"/>
      <c r="D31" s="23" t="n">
        <v>28236084</v>
      </c>
      <c r="E31" s="23" t="n">
        <v>22492701</v>
      </c>
      <c r="F31" s="23" t="n">
        <v>5743383</v>
      </c>
      <c r="G31" s="23" t="n">
        <v>19489000</v>
      </c>
      <c r="H31" s="23" t="n">
        <v>2130000</v>
      </c>
      <c r="I31" s="23" t="n">
        <v>286550</v>
      </c>
      <c r="J31" s="23" t="n">
        <v>573995</v>
      </c>
      <c r="K31" s="23"/>
      <c r="AL31" s="2"/>
      <c r="AM31" s="2"/>
      <c r="AN31" s="2"/>
    </row>
    <row r="32" customFormat="false" ht="23.25" hidden="false" customHeight="false" outlineLevel="0" collapsed="false">
      <c r="A32" s="20" t="s">
        <v>56</v>
      </c>
      <c r="B32" s="21" t="s">
        <v>57</v>
      </c>
      <c r="C32" s="22"/>
      <c r="D32" s="23" t="n">
        <v>74636842</v>
      </c>
      <c r="E32" s="23" t="n">
        <v>59455275</v>
      </c>
      <c r="F32" s="23" t="n">
        <v>15181567</v>
      </c>
      <c r="G32" s="23" t="n">
        <v>82209000</v>
      </c>
      <c r="H32" s="23" t="n">
        <v>1050000</v>
      </c>
      <c r="I32" s="23" t="n">
        <v>1208350</v>
      </c>
      <c r="J32" s="23" t="n">
        <v>2910923</v>
      </c>
      <c r="K32" s="23" t="n">
        <v>9000</v>
      </c>
      <c r="AL32" s="2"/>
      <c r="AM32" s="2"/>
      <c r="AN32" s="2"/>
    </row>
    <row r="33" customFormat="false" ht="23.25" hidden="false" customHeight="false" outlineLevel="0" collapsed="false">
      <c r="A33" s="20" t="s">
        <v>58</v>
      </c>
      <c r="B33" s="21" t="s">
        <v>59</v>
      </c>
      <c r="C33" s="22"/>
      <c r="D33" s="23" t="n">
        <v>35155776</v>
      </c>
      <c r="E33" s="23" t="n">
        <v>28004887</v>
      </c>
      <c r="F33" s="23" t="n">
        <v>7150889</v>
      </c>
      <c r="G33" s="23" t="n">
        <v>31482000</v>
      </c>
      <c r="H33" s="23" t="n">
        <v>2242000</v>
      </c>
      <c r="I33" s="23" t="n">
        <v>479900</v>
      </c>
      <c r="J33" s="23" t="n">
        <v>1057868</v>
      </c>
      <c r="K33" s="23"/>
      <c r="AL33" s="2"/>
      <c r="AM33" s="2"/>
      <c r="AN33" s="2"/>
    </row>
    <row r="34" customFormat="false" ht="23.25" hidden="false" customHeight="false" outlineLevel="0" collapsed="false">
      <c r="A34" s="20" t="s">
        <v>60</v>
      </c>
      <c r="B34" s="21" t="s">
        <v>61</v>
      </c>
      <c r="C34" s="22"/>
      <c r="D34" s="23" t="n">
        <v>29996790</v>
      </c>
      <c r="E34" s="23" t="n">
        <v>23895269</v>
      </c>
      <c r="F34" s="23" t="n">
        <v>6101521</v>
      </c>
      <c r="G34" s="23" t="n">
        <v>22195000</v>
      </c>
      <c r="H34" s="23" t="n">
        <v>1868000</v>
      </c>
      <c r="I34" s="23" t="n">
        <v>0</v>
      </c>
      <c r="J34" s="23" t="n">
        <v>1213150</v>
      </c>
      <c r="K34" s="23"/>
      <c r="AL34" s="2"/>
      <c r="AM34" s="2"/>
      <c r="AN34" s="2"/>
    </row>
    <row r="35" customFormat="false" ht="23.25" hidden="false" customHeight="false" outlineLevel="0" collapsed="false">
      <c r="A35" s="20" t="s">
        <v>62</v>
      </c>
      <c r="B35" s="21" t="s">
        <v>63</v>
      </c>
      <c r="C35" s="22"/>
      <c r="D35" s="23" t="n">
        <v>32905388</v>
      </c>
      <c r="E35" s="23" t="n">
        <v>26212241</v>
      </c>
      <c r="F35" s="23" t="n">
        <v>5234971</v>
      </c>
      <c r="G35" s="23" t="n">
        <v>29950000</v>
      </c>
      <c r="H35" s="23" t="n">
        <v>1121000</v>
      </c>
      <c r="I35" s="23" t="n">
        <v>403900</v>
      </c>
      <c r="J35" s="23" t="n">
        <v>3006814</v>
      </c>
      <c r="K35" s="23"/>
      <c r="AL35" s="2"/>
      <c r="AM35" s="2"/>
      <c r="AN35" s="2"/>
    </row>
    <row r="36" customFormat="false" ht="23.25" hidden="false" customHeight="false" outlineLevel="0" collapsed="false">
      <c r="A36" s="20" t="s">
        <v>64</v>
      </c>
      <c r="B36" s="21" t="s">
        <v>65</v>
      </c>
      <c r="C36" s="22"/>
      <c r="D36" s="23" t="n">
        <v>11459737</v>
      </c>
      <c r="E36" s="23" t="n">
        <v>9128760</v>
      </c>
      <c r="F36" s="23" t="n">
        <v>2330977</v>
      </c>
      <c r="G36" s="23" t="n">
        <v>8948000</v>
      </c>
      <c r="H36" s="23" t="n">
        <v>1028000</v>
      </c>
      <c r="I36" s="23" t="n">
        <v>113900</v>
      </c>
      <c r="J36" s="23" t="n">
        <v>2563221</v>
      </c>
      <c r="K36" s="23"/>
      <c r="AL36" s="2"/>
      <c r="AM36" s="2"/>
      <c r="AN36" s="2"/>
    </row>
    <row r="37" customFormat="false" ht="23.25" hidden="false" customHeight="false" outlineLevel="0" collapsed="false">
      <c r="A37" s="20" t="s">
        <v>66</v>
      </c>
      <c r="B37" s="21" t="s">
        <v>67</v>
      </c>
      <c r="C37" s="22"/>
      <c r="D37" s="23" t="n">
        <v>57038091</v>
      </c>
      <c r="E37" s="23" t="n">
        <v>45436212</v>
      </c>
      <c r="F37" s="23" t="n">
        <v>11601879</v>
      </c>
      <c r="G37" s="23" t="n">
        <v>69003000</v>
      </c>
      <c r="H37" s="23" t="n">
        <v>1407000</v>
      </c>
      <c r="I37" s="23" t="n">
        <v>2732371.35</v>
      </c>
      <c r="J37" s="23" t="n">
        <v>1552708</v>
      </c>
      <c r="K37" s="23"/>
      <c r="AL37" s="2"/>
      <c r="AM37" s="2"/>
      <c r="AN37" s="2"/>
    </row>
    <row r="38" customFormat="false" ht="23.25" hidden="false" customHeight="false" outlineLevel="0" collapsed="false">
      <c r="A38" s="20" t="s">
        <v>68</v>
      </c>
      <c r="B38" s="21" t="s">
        <v>69</v>
      </c>
      <c r="C38" s="22"/>
      <c r="D38" s="23" t="n">
        <v>37534813</v>
      </c>
      <c r="E38" s="23" t="n">
        <v>29900014</v>
      </c>
      <c r="F38" s="23" t="n">
        <v>7634799.00000001</v>
      </c>
      <c r="G38" s="23" t="n">
        <v>45404000</v>
      </c>
      <c r="H38" s="23" t="n">
        <v>1397000</v>
      </c>
      <c r="I38" s="23" t="n">
        <v>511000</v>
      </c>
      <c r="J38" s="23" t="n">
        <v>7523570</v>
      </c>
      <c r="K38" s="23"/>
      <c r="AL38" s="2"/>
      <c r="AM38" s="2"/>
      <c r="AN38" s="2"/>
    </row>
    <row r="39" customFormat="false" ht="23.25" hidden="false" customHeight="false" outlineLevel="0" collapsed="false">
      <c r="A39" s="20" t="s">
        <v>70</v>
      </c>
      <c r="B39" s="21" t="s">
        <v>71</v>
      </c>
      <c r="C39" s="22"/>
      <c r="D39" s="23" t="n">
        <v>33524829</v>
      </c>
      <c r="E39" s="23" t="n">
        <v>26705684</v>
      </c>
      <c r="F39" s="23" t="n">
        <v>6819145</v>
      </c>
      <c r="G39" s="23" t="n">
        <v>31749000</v>
      </c>
      <c r="H39" s="23" t="n">
        <v>3124000</v>
      </c>
      <c r="I39" s="23" t="n">
        <v>0</v>
      </c>
      <c r="J39" s="23" t="n">
        <v>1582453</v>
      </c>
      <c r="K39" s="23"/>
      <c r="AL39" s="2"/>
      <c r="AM39" s="2"/>
      <c r="AN39" s="2"/>
    </row>
    <row r="40" customFormat="false" ht="23.25" hidden="false" customHeight="false" outlineLevel="0" collapsed="false">
      <c r="A40" s="20" t="s">
        <v>72</v>
      </c>
      <c r="B40" s="21" t="s">
        <v>73</v>
      </c>
      <c r="C40" s="22"/>
      <c r="D40" s="23" t="n">
        <v>46209929</v>
      </c>
      <c r="E40" s="23" t="n">
        <v>36810561</v>
      </c>
      <c r="F40" s="23" t="n">
        <v>9399368.00000001</v>
      </c>
      <c r="G40" s="23" t="n">
        <v>39863000</v>
      </c>
      <c r="H40" s="23" t="n">
        <v>2876000</v>
      </c>
      <c r="I40" s="23" t="n">
        <v>0</v>
      </c>
      <c r="J40" s="23" t="n">
        <v>3215441</v>
      </c>
      <c r="K40" s="23"/>
      <c r="AL40" s="2"/>
      <c r="AM40" s="2"/>
      <c r="AN40" s="2"/>
    </row>
    <row r="41" customFormat="false" ht="23.25" hidden="false" customHeight="false" outlineLevel="0" collapsed="false">
      <c r="A41" s="20" t="s">
        <v>74</v>
      </c>
      <c r="B41" s="21" t="s">
        <v>75</v>
      </c>
      <c r="C41" s="22"/>
      <c r="D41" s="23" t="n">
        <v>46170231</v>
      </c>
      <c r="E41" s="23" t="n">
        <v>36778938</v>
      </c>
      <c r="F41" s="23" t="n">
        <v>9391292.99999999</v>
      </c>
      <c r="G41" s="23" t="n">
        <v>47882000</v>
      </c>
      <c r="H41" s="23" t="n">
        <v>700000</v>
      </c>
      <c r="I41" s="23" t="n">
        <v>455700</v>
      </c>
      <c r="J41" s="23" t="n">
        <v>1540696</v>
      </c>
      <c r="K41" s="23" t="n">
        <v>0</v>
      </c>
      <c r="AL41" s="2"/>
      <c r="AM41" s="2"/>
      <c r="AN41" s="2"/>
    </row>
    <row r="42" customFormat="false" ht="23.25" hidden="false" customHeight="false" outlineLevel="0" collapsed="false">
      <c r="A42" s="20" t="s">
        <v>76</v>
      </c>
      <c r="B42" s="21" t="s">
        <v>77</v>
      </c>
      <c r="C42" s="22"/>
      <c r="D42" s="23" t="n">
        <v>22705745</v>
      </c>
      <c r="E42" s="23" t="n">
        <v>18087265</v>
      </c>
      <c r="F42" s="23" t="n">
        <v>4618480</v>
      </c>
      <c r="G42" s="23" t="n">
        <v>19257000</v>
      </c>
      <c r="H42" s="23" t="n">
        <v>1761000</v>
      </c>
      <c r="I42" s="23" t="n">
        <v>0</v>
      </c>
      <c r="J42" s="23" t="n">
        <v>1330936</v>
      </c>
      <c r="K42" s="23" t="n">
        <v>4500</v>
      </c>
      <c r="AL42" s="2"/>
      <c r="AM42" s="2"/>
      <c r="AN42" s="2"/>
    </row>
    <row r="43" customFormat="false" ht="23.25" hidden="false" customHeight="false" outlineLevel="0" collapsed="false">
      <c r="A43" s="20" t="n">
        <v>20323000000</v>
      </c>
      <c r="B43" s="21" t="s">
        <v>78</v>
      </c>
      <c r="C43" s="22"/>
      <c r="D43" s="23" t="n">
        <v>14494787</v>
      </c>
      <c r="E43" s="23" t="n">
        <v>11546463</v>
      </c>
      <c r="F43" s="23" t="n">
        <v>2948324</v>
      </c>
      <c r="G43" s="23" t="n">
        <v>11115000</v>
      </c>
      <c r="H43" s="23" t="n">
        <v>1332000</v>
      </c>
      <c r="I43" s="23" t="n">
        <v>210600</v>
      </c>
      <c r="J43" s="23" t="n">
        <v>1046283</v>
      </c>
      <c r="K43" s="23"/>
      <c r="AL43" s="2"/>
      <c r="AM43" s="2"/>
      <c r="AN43" s="2"/>
    </row>
    <row r="44" customFormat="false" ht="23.25" hidden="false" customHeight="false" outlineLevel="0" collapsed="false">
      <c r="A44" s="20" t="s">
        <v>79</v>
      </c>
      <c r="B44" s="21" t="s">
        <v>80</v>
      </c>
      <c r="C44" s="22"/>
      <c r="D44" s="23" t="n">
        <v>34823791</v>
      </c>
      <c r="E44" s="23" t="n">
        <v>27740430</v>
      </c>
      <c r="F44" s="23" t="n">
        <v>7083361</v>
      </c>
      <c r="G44" s="23" t="n">
        <v>14958000</v>
      </c>
      <c r="H44" s="23" t="n">
        <v>3942000</v>
      </c>
      <c r="I44" s="23" t="n">
        <v>262400</v>
      </c>
      <c r="J44" s="23" t="n">
        <v>2541878</v>
      </c>
      <c r="K44" s="23"/>
      <c r="AL44" s="2"/>
      <c r="AM44" s="2"/>
      <c r="AN44" s="2"/>
    </row>
    <row r="45" customFormat="false" ht="23.25" hidden="false" customHeight="false" outlineLevel="0" collapsed="false">
      <c r="A45" s="20" t="s">
        <v>81</v>
      </c>
      <c r="B45" s="21" t="s">
        <v>82</v>
      </c>
      <c r="C45" s="22"/>
      <c r="D45" s="23" t="n">
        <v>197524325</v>
      </c>
      <c r="E45" s="23" t="n">
        <v>157346731</v>
      </c>
      <c r="F45" s="23" t="n">
        <v>40177594</v>
      </c>
      <c r="G45" s="23" t="n">
        <v>179006000</v>
      </c>
      <c r="H45" s="23" t="n">
        <v>1645000</v>
      </c>
      <c r="I45" s="23" t="n">
        <v>3248680</v>
      </c>
      <c r="J45" s="23" t="n">
        <v>3214050</v>
      </c>
      <c r="K45" s="23" t="n">
        <v>4500</v>
      </c>
      <c r="AL45" s="2"/>
      <c r="AM45" s="2"/>
      <c r="AN45" s="2"/>
    </row>
    <row r="46" customFormat="false" ht="23.25" hidden="false" customHeight="false" outlineLevel="0" collapsed="false">
      <c r="A46" s="20" t="s">
        <v>83</v>
      </c>
      <c r="B46" s="21" t="s">
        <v>84</v>
      </c>
      <c r="C46" s="22"/>
      <c r="D46" s="23" t="n">
        <v>54083136</v>
      </c>
      <c r="E46" s="23" t="n">
        <v>43082311</v>
      </c>
      <c r="F46" s="23" t="n">
        <v>11000825</v>
      </c>
      <c r="G46" s="23" t="n">
        <v>61738000</v>
      </c>
      <c r="H46" s="23" t="n">
        <v>1323000</v>
      </c>
      <c r="I46" s="23" t="n">
        <v>2023100</v>
      </c>
      <c r="J46" s="23" t="n">
        <v>2159922</v>
      </c>
      <c r="K46" s="23"/>
      <c r="AL46" s="2"/>
      <c r="AM46" s="2"/>
      <c r="AN46" s="2"/>
    </row>
    <row r="47" customFormat="false" ht="23.25" hidden="false" customHeight="false" outlineLevel="0" collapsed="false">
      <c r="A47" s="20" t="s">
        <v>85</v>
      </c>
      <c r="B47" s="21" t="s">
        <v>86</v>
      </c>
      <c r="C47" s="22"/>
      <c r="D47" s="23" t="n">
        <v>25455602</v>
      </c>
      <c r="E47" s="23" t="n">
        <v>20277784</v>
      </c>
      <c r="F47" s="23" t="n">
        <v>5177818</v>
      </c>
      <c r="G47" s="23" t="n">
        <v>29077000</v>
      </c>
      <c r="H47" s="23" t="n">
        <v>1366000</v>
      </c>
      <c r="I47" s="23" t="n">
        <v>383200</v>
      </c>
      <c r="J47" s="23" t="n">
        <v>1211526</v>
      </c>
      <c r="K47" s="23"/>
      <c r="AL47" s="2"/>
      <c r="AM47" s="2"/>
      <c r="AN47" s="2"/>
    </row>
    <row r="48" customFormat="false" ht="40.5" hidden="true" customHeight="false" outlineLevel="0" collapsed="false">
      <c r="A48" s="20"/>
      <c r="B48" s="26" t="s">
        <v>87</v>
      </c>
      <c r="C48" s="27"/>
      <c r="D48" s="23"/>
      <c r="E48" s="23"/>
      <c r="F48" s="23"/>
      <c r="G48" s="23"/>
      <c r="H48" s="23"/>
      <c r="I48" s="23"/>
      <c r="J48" s="23" t="n">
        <v>0</v>
      </c>
      <c r="K48" s="23"/>
      <c r="AL48" s="2"/>
      <c r="AM48" s="2"/>
      <c r="AN48" s="2"/>
    </row>
    <row r="49" customFormat="false" ht="23.25" hidden="false" customHeight="false" outlineLevel="0" collapsed="false">
      <c r="A49" s="28"/>
      <c r="B49" s="21" t="s">
        <v>88</v>
      </c>
      <c r="C49" s="23" t="n">
        <v>2813000</v>
      </c>
      <c r="D49" s="23"/>
      <c r="E49" s="23"/>
      <c r="F49" s="23"/>
      <c r="G49" s="23"/>
      <c r="H49" s="23"/>
      <c r="I49" s="23"/>
      <c r="J49" s="23"/>
      <c r="K49" s="23"/>
      <c r="AL49" s="2"/>
      <c r="AM49" s="2"/>
      <c r="AN49" s="2"/>
    </row>
    <row r="50" customFormat="false" ht="36" hidden="true" customHeight="true" outlineLevel="0" collapsed="false">
      <c r="A50" s="29" t="s">
        <v>89</v>
      </c>
      <c r="B50" s="30" t="s">
        <v>90</v>
      </c>
      <c r="C50" s="31"/>
      <c r="D50" s="32"/>
      <c r="E50" s="32"/>
      <c r="F50" s="32"/>
      <c r="G50" s="32"/>
      <c r="H50" s="32"/>
      <c r="I50" s="32"/>
      <c r="J50" s="32"/>
      <c r="K50" s="32"/>
    </row>
    <row r="51" s="8" customFormat="true" ht="39.75" hidden="false" customHeight="true" outlineLevel="0" collapsed="false">
      <c r="A51" s="33"/>
      <c r="B51" s="34" t="s">
        <v>91</v>
      </c>
      <c r="C51" s="34" t="n">
        <f aca="false">SUM(C14:C50)</f>
        <v>2813000</v>
      </c>
      <c r="D51" s="34" t="n">
        <v>2921600000</v>
      </c>
      <c r="E51" s="34" t="n">
        <v>2327329600</v>
      </c>
      <c r="F51" s="34" t="n">
        <v>594270400</v>
      </c>
      <c r="G51" s="34" t="n">
        <v>2734225200</v>
      </c>
      <c r="H51" s="34" t="n">
        <v>62423200</v>
      </c>
      <c r="I51" s="34" t="n">
        <v>49314100</v>
      </c>
      <c r="J51" s="34" t="n">
        <v>69816700</v>
      </c>
      <c r="K51" s="34" t="n">
        <v>50000</v>
      </c>
    </row>
    <row r="52" customFormat="false" ht="39" hidden="false" customHeight="true" outlineLevel="0" collapsed="false">
      <c r="A52" s="35"/>
      <c r="B52" s="35"/>
      <c r="C52" s="35"/>
      <c r="D52" s="7"/>
      <c r="E52" s="7"/>
      <c r="F52" s="7"/>
      <c r="G52" s="7"/>
      <c r="H52" s="7"/>
      <c r="I52" s="7"/>
      <c r="J52" s="7"/>
      <c r="K52" s="7"/>
    </row>
    <row r="53" s="41" customFormat="true" ht="23.25" hidden="false" customHeight="false" outlineLevel="0" collapsed="false">
      <c r="A53" s="36"/>
      <c r="B53" s="37"/>
      <c r="C53" s="37"/>
      <c r="D53" s="38" t="s">
        <v>92</v>
      </c>
      <c r="E53" s="38"/>
      <c r="F53" s="38"/>
      <c r="G53" s="38"/>
      <c r="H53" s="38"/>
      <c r="I53" s="38"/>
      <c r="J53" s="39" t="s">
        <v>93</v>
      </c>
      <c r="K53" s="39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</row>
    <row r="54" customFormat="false" ht="18.75" hidden="false" customHeight="true" outlineLevel="0" collapsed="false">
      <c r="A54" s="42"/>
      <c r="B54" s="42"/>
      <c r="C54" s="42"/>
      <c r="D54" s="43"/>
      <c r="E54" s="43"/>
      <c r="F54" s="43"/>
      <c r="G54" s="43"/>
      <c r="H54" s="43"/>
      <c r="I54" s="43"/>
      <c r="J54" s="44"/>
      <c r="K54" s="44"/>
    </row>
    <row r="55" s="45" customFormat="true" ht="23.25" hidden="false" customHeight="false" outlineLevel="0" collapsed="false">
      <c r="D55" s="46"/>
      <c r="E55" s="46"/>
      <c r="F55" s="46"/>
      <c r="G55" s="46"/>
      <c r="H55" s="46"/>
      <c r="J55" s="46"/>
      <c r="K55" s="46"/>
    </row>
    <row r="56" customFormat="false" ht="18.75" hidden="false" customHeight="false" outlineLevel="0" collapsed="false">
      <c r="AK56" s="1"/>
    </row>
    <row r="57" customFormat="false" ht="18.75" hidden="false" customHeight="false" outlineLevel="0" collapsed="false">
      <c r="AK57" s="1"/>
    </row>
    <row r="58" customFormat="false" ht="18.75" hidden="false" customHeight="false" outlineLevel="0" collapsed="false">
      <c r="AK58" s="1"/>
    </row>
    <row r="59" customFormat="false" ht="18.75" hidden="false" customHeight="false" outlineLevel="0" collapsed="false">
      <c r="AK59" s="1"/>
    </row>
    <row r="60" customFormat="false" ht="18.75" hidden="false" customHeight="false" outlineLevel="0" collapsed="false">
      <c r="AK60" s="1"/>
    </row>
    <row r="61" customFormat="false" ht="18.75" hidden="false" customHeight="false" outlineLevel="0" collapsed="false">
      <c r="AK61" s="1"/>
    </row>
    <row r="62" customFormat="false" ht="18.75" hidden="false" customHeight="false" outlineLevel="0" collapsed="false">
      <c r="AK62" s="1"/>
    </row>
    <row r="63" customFormat="false" ht="18.75" hidden="false" customHeight="false" outlineLevel="0" collapsed="false">
      <c r="AK63" s="1"/>
    </row>
    <row r="64" customFormat="false" ht="18.75" hidden="false" customHeight="false" outlineLevel="0" collapsed="false">
      <c r="AK64" s="1"/>
    </row>
    <row r="65" customFormat="false" ht="18.75" hidden="false" customHeight="false" outlineLevel="0" collapsed="false">
      <c r="AK65" s="1"/>
    </row>
    <row r="66" customFormat="false" ht="18.75" hidden="false" customHeight="false" outlineLevel="0" collapsed="false">
      <c r="AK66" s="1"/>
    </row>
    <row r="67" customFormat="false" ht="18.75" hidden="false" customHeight="false" outlineLevel="0" collapsed="false">
      <c r="AK67" s="1"/>
    </row>
    <row r="68" customFormat="false" ht="18.75" hidden="false" customHeight="false" outlineLevel="0" collapsed="false">
      <c r="AK68" s="1"/>
    </row>
    <row r="69" customFormat="false" ht="18.75" hidden="false" customHeight="false" outlineLevel="0" collapsed="false">
      <c r="AK69" s="1"/>
    </row>
    <row r="70" customFormat="false" ht="18.75" hidden="false" customHeight="false" outlineLevel="0" collapsed="false">
      <c r="AK70" s="1"/>
    </row>
    <row r="71" customFormat="false" ht="18.75" hidden="false" customHeight="false" outlineLevel="0" collapsed="false">
      <c r="AK71" s="1"/>
    </row>
    <row r="72" customFormat="false" ht="18.75" hidden="false" customHeight="false" outlineLevel="0" collapsed="false">
      <c r="AK72" s="1"/>
    </row>
    <row r="73" customFormat="false" ht="18.75" hidden="false" customHeight="false" outlineLevel="0" collapsed="false">
      <c r="AK73" s="1"/>
    </row>
    <row r="74" customFormat="false" ht="18.75" hidden="false" customHeight="false" outlineLevel="0" collapsed="false">
      <c r="AK74" s="1"/>
    </row>
    <row r="75" customFormat="false" ht="18.75" hidden="false" customHeight="false" outlineLevel="0" collapsed="false">
      <c r="AK75" s="1"/>
    </row>
    <row r="76" customFormat="false" ht="18.75" hidden="false" customHeight="false" outlineLevel="0" collapsed="false">
      <c r="AK76" s="1"/>
    </row>
    <row r="77" customFormat="false" ht="18.75" hidden="false" customHeight="false" outlineLevel="0" collapsed="false">
      <c r="AK77" s="1"/>
    </row>
    <row r="78" customFormat="false" ht="18.75" hidden="false" customHeight="false" outlineLevel="0" collapsed="false">
      <c r="AK78" s="1"/>
    </row>
    <row r="79" customFormat="false" ht="18.75" hidden="false" customHeight="false" outlineLevel="0" collapsed="false">
      <c r="AK79" s="1"/>
    </row>
    <row r="80" customFormat="false" ht="18.75" hidden="false" customHeight="false" outlineLevel="0" collapsed="false">
      <c r="AK80" s="1"/>
    </row>
    <row r="81" customFormat="false" ht="18.75" hidden="false" customHeight="false" outlineLevel="0" collapsed="false">
      <c r="AK81" s="1"/>
    </row>
    <row r="82" customFormat="false" ht="18.75" hidden="false" customHeight="false" outlineLevel="0" collapsed="false">
      <c r="AK82" s="1"/>
    </row>
    <row r="83" customFormat="false" ht="18.75" hidden="false" customHeight="false" outlineLevel="0" collapsed="false">
      <c r="AK83" s="1"/>
    </row>
    <row r="84" customFormat="false" ht="18.75" hidden="false" customHeight="false" outlineLevel="0" collapsed="false">
      <c r="AK84" s="1"/>
    </row>
    <row r="85" customFormat="false" ht="18.75" hidden="false" customHeight="false" outlineLevel="0" collapsed="false">
      <c r="AK85" s="1"/>
    </row>
    <row r="86" customFormat="false" ht="18.75" hidden="false" customHeight="false" outlineLevel="0" collapsed="false">
      <c r="AK86" s="1"/>
    </row>
  </sheetData>
  <mergeCells count="19">
    <mergeCell ref="J1:K1"/>
    <mergeCell ref="J2:K2"/>
    <mergeCell ref="J3:K3"/>
    <mergeCell ref="J4:K4"/>
    <mergeCell ref="J5:K5"/>
    <mergeCell ref="J6:K6"/>
    <mergeCell ref="D7:I7"/>
    <mergeCell ref="A9:A12"/>
    <mergeCell ref="B9:B12"/>
    <mergeCell ref="C9:C12"/>
    <mergeCell ref="D9:K9"/>
    <mergeCell ref="D10:K10"/>
    <mergeCell ref="D11:D12"/>
    <mergeCell ref="G11:G12"/>
    <mergeCell ref="H11:H12"/>
    <mergeCell ref="I11:I12"/>
    <mergeCell ref="J11:J12"/>
    <mergeCell ref="K11:K12"/>
    <mergeCell ref="D52:K52"/>
  </mergeCells>
  <printOptions headings="false" gridLines="false" gridLinesSet="true" horizontalCentered="true" verticalCentered="false"/>
  <pageMargins left="0.590277777777778" right="0.157638888888889" top="0.720138888888889" bottom="0.1576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ofuc26</cp:lastModifiedBy>
  <cp:lastPrinted>2017-01-06T08:53:32Z</cp:lastPrinted>
  <dcterms:modified xsi:type="dcterms:W3CDTF">2017-01-06T08:58:18Z</dcterms:modified>
  <cp:revision>0</cp:revision>
  <dc:subject/>
  <dc:title/>
</cp:coreProperties>
</file>