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грудень (3)" sheetId="1" state="visible" r:id="rId2"/>
  </sheets>
  <definedNames>
    <definedName function="false" hidden="false" localSheetId="0" name="_xlnm.Print_Area" vbProcedure="false">'грудень (3)'!$A$1:$H$40</definedName>
    <definedName function="false" hidden="false" localSheetId="0" name="_xlnm.Print_Titles" vbProcedure="false">'грудень (3)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bazdireva:
</t>
        </r>
        <r>
          <rPr>
            <sz val="8"/>
            <color rgb="FF000000"/>
            <rFont val="Tahoma"/>
            <family val="0"/>
            <charset val="204"/>
          </rPr>
          <t xml:space="preserve">Без стабілізаційної дотації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25</xdr:row>
                <xdr:rowOff>3</xdr:rowOff>
              </xdr:from>
              <xdr:to>
                <xdr:col>4</xdr:col>
                <xdr:colOff>114</xdr:colOff>
                <xdr:row>30</xdr:row>
                <xdr:rowOff>1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lebedinskaya:
</t>
        </r>
        <r>
          <rPr>
            <sz val="9"/>
            <color rgb="FF000000"/>
            <rFont val="Tahoma"/>
            <family val="0"/>
            <charset val="1"/>
          </rPr>
          <t xml:space="preserve">дописать "та інших бюджетів, когда появятся ін. 
Субвенци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</xdr:row>
                <xdr:rowOff>11</xdr:rowOff>
              </xdr:from>
              <xdr:to>
                <xdr:col>4</xdr:col>
                <xdr:colOff>86</xdr:colOff>
                <xdr:row>5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fesenko:
</t>
        </r>
        <r>
          <rPr>
            <sz val="9"/>
            <color rgb="FF000000"/>
            <rFont val="Tahoma"/>
            <family val="0"/>
            <charset val="1"/>
          </rPr>
          <t xml:space="preserve">общую суму отчета по 410342-субв Полтави (план финансирования)-субв.Черниг.(план финансирован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19</xdr:row>
                <xdr:rowOff>21</xdr:rowOff>
              </xdr:from>
              <xdr:to>
                <xdr:col>6</xdr:col>
                <xdr:colOff>90</xdr:colOff>
                <xdr:row>20</xdr:row>
                <xdr:rowOff>3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fesenko:
</t>
        </r>
        <r>
          <rPr>
            <sz val="10"/>
            <color rgb="FF000000"/>
            <rFont val="Tahoma"/>
            <family val="2"/>
            <charset val="204"/>
          </rPr>
          <t xml:space="preserve">все берем с плана финанси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3</xdr:row>
                <xdr:rowOff>8</xdr:rowOff>
              </xdr:from>
              <xdr:to>
                <xdr:col>8</xdr:col>
                <xdr:colOff>0</xdr:colOff>
                <xdr:row>5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fesenko:
</t>
        </r>
        <r>
          <rPr>
            <sz val="9"/>
            <color rgb="FF000000"/>
            <rFont val="Tahoma"/>
            <family val="0"/>
            <charset val="1"/>
          </rPr>
          <t xml:space="preserve">берем с плана финанси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19</xdr:row>
                <xdr:rowOff>21</xdr:rowOff>
              </xdr:from>
              <xdr:to>
                <xdr:col>7</xdr:col>
                <xdr:colOff>98</xdr:colOff>
                <xdr:row>20</xdr:row>
                <xdr:rowOff>-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fesenko:
</t>
        </r>
        <r>
          <rPr>
            <sz val="9"/>
            <color rgb="FF000000"/>
            <rFont val="Tahoma"/>
            <family val="0"/>
            <charset val="1"/>
          </rPr>
          <t xml:space="preserve">берем с плана финанси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2</xdr:row>
                <xdr:rowOff>4</xdr:rowOff>
              </xdr:from>
              <xdr:to>
                <xdr:col>8</xdr:col>
                <xdr:colOff>19</xdr:colOff>
                <xdr:row>27</xdr:row>
                <xdr:rowOff>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lipchanskaya:
</t>
        </r>
        <r>
          <rPr>
            <sz val="10"/>
            <color rgb="FF000000"/>
            <rFont val="Tahoma"/>
            <family val="2"/>
            <charset val="204"/>
          </rPr>
          <t xml:space="preserve">спрашиваем у С/К, но обічно сколько приходит столько и отда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8</xdr:row>
                <xdr:rowOff>1</xdr:rowOff>
              </xdr:from>
              <xdr:to>
                <xdr:col>5</xdr:col>
                <xdr:colOff>-21</xdr:colOff>
                <xdr:row>19</xdr:row>
                <xdr:rowOff>5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fesenko:
</t>
        </r>
        <r>
          <rPr>
            <sz val="9"/>
            <color rgb="FF000000"/>
            <rFont val="Tahoma"/>
            <family val="0"/>
            <charset val="1"/>
          </rPr>
          <t xml:space="preserve">берем с плана финансир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25</xdr:row>
                <xdr:rowOff>35</xdr:rowOff>
              </xdr:from>
              <xdr:to>
                <xdr:col>8</xdr:col>
                <xdr:colOff>19</xdr:colOff>
                <xdr:row>26</xdr:row>
                <xdr:rowOff>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bazdireva:
</t>
        </r>
        <r>
          <rPr>
            <sz val="8"/>
            <color rgb="FF000000"/>
            <rFont val="Tahoma"/>
            <family val="0"/>
            <charset val="204"/>
          </rPr>
          <t xml:space="preserve">из PLF 47 розпорядник КФК 1801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0</xdr:colOff>
                <xdr:row>37</xdr:row>
                <xdr:rowOff>14</xdr:rowOff>
              </xdr:from>
              <xdr:to>
                <xdr:col>8</xdr:col>
                <xdr:colOff>3</xdr:colOff>
                <xdr:row>57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bazdireva:
</t>
        </r>
        <r>
          <rPr>
            <sz val="8"/>
            <color rgb="FF000000"/>
            <rFont val="Tahoma"/>
            <family val="0"/>
            <charset val="204"/>
          </rPr>
          <t xml:space="preserve">из PLF 47 розпорядник: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0</xdr:colOff>
                <xdr:row>37</xdr:row>
                <xdr:rowOff>14</xdr:rowOff>
              </xdr:from>
              <xdr:to>
                <xdr:col>8</xdr:col>
                <xdr:colOff>3</xdr:colOff>
                <xdr:row>57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fesenko:
</t>
        </r>
        <r>
          <rPr>
            <sz val="9"/>
            <color rgb="FF000000"/>
            <rFont val="Tahoma"/>
            <family val="0"/>
            <charset val="1"/>
          </rPr>
          <t xml:space="preserve">берем с плана финанси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30</xdr:rowOff>
              </xdr:from>
              <xdr:to>
                <xdr:col>8</xdr:col>
                <xdr:colOff>20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Таблиця 3</t>
  </si>
  <si>
    <t xml:space="preserve">                                                               </t>
  </si>
  <si>
    <t xml:space="preserve">№ п/п</t>
  </si>
  <si>
    <t xml:space="preserve">Найменування доходів згідно бюджетній класифікації</t>
  </si>
  <si>
    <r>
      <rPr>
        <b val="true"/>
        <sz val="11"/>
        <rFont val="Noto Sans"/>
        <family val="2"/>
      </rPr>
      <t xml:space="preserve">䄀嘄䜄㔄㴄䰄</t>
    </r>
    <r>
      <rPr>
        <b val="true"/>
        <sz val="11"/>
        <rFont val="Arial Cyr"/>
        <family val="2"/>
        <charset val="204"/>
      </rPr>
      <t xml:space="preserve">ⴄ</t>
    </r>
    <r>
      <rPr>
        <b val="true"/>
        <sz val="11"/>
        <rFont val="Noto Sans"/>
        <family val="2"/>
      </rPr>
      <t xml:space="preserve">㬀㠄䄄䈄㸄㼄〄㐄 ㈀　㄀㄀ 䀀㸄㨄䌄       </t>
    </r>
  </si>
  <si>
    <t xml:space="preserve">Додаткова дотація з державного бюджету для поетапного запровадження умов оплати праці працівників бюджетної сфери на основі Єдиної тарифної сітки та забезпечення видатків на оплату праці </t>
  </si>
  <si>
    <t xml:space="preserve">в тому числі на:</t>
  </si>
  <si>
    <t xml:space="preserve">Субвенції  до загального фонду - всього</t>
  </si>
  <si>
    <t xml:space="preserve">ВСЬОГО СУБВЕНЦІ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@"/>
    <numFmt numFmtId="168" formatCode="#,##0.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5"/>
      <name val="Arial Cyr"/>
      <family val="0"/>
      <charset val="204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Noto Sans"/>
      <family val="2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46" activeCellId="0" sqref="C46:D46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93.71"/>
    <col collapsed="false" customWidth="true" hidden="false" outlineLevel="0" max="3" min="3" style="1" width="14.77"/>
    <col collapsed="false" customWidth="true" hidden="false" outlineLevel="0" max="4" min="4" style="1" width="15.3"/>
    <col collapsed="false" customWidth="true" hidden="false" outlineLevel="0" max="5" min="5" style="1" width="18.22"/>
    <col collapsed="false" customWidth="true" hidden="false" outlineLevel="0" max="6" min="6" style="1" width="16.9"/>
    <col collapsed="false" customWidth="true" hidden="false" outlineLevel="0" max="7" min="7" style="1" width="14.77"/>
    <col collapsed="false" customWidth="true" hidden="false" outlineLevel="0" max="8" min="8" style="1" width="15.3"/>
    <col collapsed="false" customWidth="true" hidden="false" outlineLevel="0" max="9" min="9" style="1" width="12.5"/>
    <col collapsed="false" customWidth="false" hidden="false" outlineLevel="0" max="257" min="10" style="1" width="10.51"/>
  </cols>
  <sheetData>
    <row r="1" customFormat="false" ht="18.75" hidden="false" customHeight="false" outlineLevel="0" collapsed="false">
      <c r="F1" s="2"/>
      <c r="H1" s="3" t="s">
        <v>0</v>
      </c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8" hidden="tru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.6" hidden="false" customHeight="true" outlineLevel="0" collapsed="false">
      <c r="A4" s="5"/>
      <c r="B4" s="5"/>
      <c r="C4" s="5"/>
      <c r="D4" s="5"/>
      <c r="E4" s="5"/>
      <c r="F4" s="5"/>
      <c r="G4" s="6"/>
      <c r="H4" s="7"/>
    </row>
    <row r="5" s="12" customFormat="true" ht="15" hidden="false" customHeight="true" outlineLevel="0" collapsed="false">
      <c r="A5" s="8" t="s">
        <v>2</v>
      </c>
      <c r="B5" s="8" t="s">
        <v>3</v>
      </c>
      <c r="C5" s="9"/>
      <c r="D5" s="8"/>
      <c r="E5" s="10" t="s">
        <v>4</v>
      </c>
      <c r="F5" s="11"/>
      <c r="G5" s="8"/>
      <c r="H5" s="8"/>
    </row>
    <row r="6" s="12" customFormat="true" ht="63.75" hidden="false" customHeight="true" outlineLevel="0" collapsed="false">
      <c r="A6" s="8"/>
      <c r="B6" s="8"/>
      <c r="C6" s="9"/>
      <c r="D6" s="8"/>
      <c r="E6" s="8"/>
      <c r="F6" s="11"/>
      <c r="G6" s="8"/>
      <c r="H6" s="8"/>
    </row>
    <row r="7" s="17" customFormat="true" ht="57" hidden="true" customHeight="true" outlineLevel="0" collapsed="false">
      <c r="A7" s="13" t="n">
        <v>41020700</v>
      </c>
      <c r="B7" s="14"/>
      <c r="C7" s="14"/>
      <c r="D7" s="15"/>
      <c r="E7" s="8"/>
      <c r="F7" s="8" t="e">
        <f aca="false">D7-#REF!</f>
        <v>#REF!</v>
      </c>
      <c r="G7" s="8"/>
      <c r="H7" s="8"/>
      <c r="I7" s="16"/>
      <c r="J7" s="16"/>
      <c r="K7" s="16"/>
      <c r="L7" s="16"/>
      <c r="M7" s="16"/>
      <c r="N7" s="16"/>
      <c r="O7" s="16"/>
    </row>
    <row r="8" s="17" customFormat="true" ht="42.75" hidden="true" customHeight="true" outlineLevel="0" collapsed="false">
      <c r="A8" s="13" t="n">
        <v>41021300</v>
      </c>
      <c r="B8" s="18" t="s">
        <v>5</v>
      </c>
      <c r="C8" s="18"/>
      <c r="D8" s="15"/>
      <c r="E8" s="15"/>
      <c r="F8" s="15" t="e">
        <f aca="false">D8-#REF!</f>
        <v>#REF!</v>
      </c>
      <c r="G8" s="15"/>
      <c r="H8" s="15"/>
      <c r="I8" s="16"/>
      <c r="J8" s="16"/>
      <c r="K8" s="16"/>
      <c r="L8" s="16"/>
      <c r="M8" s="16"/>
      <c r="N8" s="16"/>
      <c r="O8" s="16"/>
    </row>
    <row r="9" s="21" customFormat="tru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/>
      <c r="G9" s="19" t="n">
        <v>7</v>
      </c>
      <c r="H9" s="19" t="n">
        <v>8</v>
      </c>
      <c r="I9" s="20"/>
      <c r="J9" s="20"/>
      <c r="K9" s="20"/>
      <c r="L9" s="20"/>
      <c r="M9" s="20"/>
      <c r="N9" s="20"/>
      <c r="O9" s="20"/>
    </row>
    <row r="10" s="26" customFormat="true" ht="18" hidden="false" customHeight="false" outlineLevel="0" collapsed="false">
      <c r="A10" s="22"/>
      <c r="B10" s="23"/>
      <c r="C10" s="24" t="n">
        <f aca="false">SUM(C12:C22)</f>
        <v>7436997.7</v>
      </c>
      <c r="D10" s="24" t="n">
        <f aca="false">SUM(D12:D22)</f>
        <v>7427207.6</v>
      </c>
      <c r="E10" s="24" t="n">
        <f aca="false">SUM(E12:E22)</f>
        <v>7427207.6</v>
      </c>
      <c r="F10" s="24" t="n">
        <f aca="false">SUM(F12:F22)</f>
        <v>9790.0999999999</v>
      </c>
      <c r="G10" s="24" t="n">
        <f aca="false">SUM(G12:G22)</f>
        <v>7424767.1</v>
      </c>
      <c r="H10" s="24" t="n">
        <f aca="false">SUM(H12:H22)</f>
        <v>2440.50000000056</v>
      </c>
      <c r="I10" s="25"/>
      <c r="J10" s="25"/>
      <c r="K10" s="25"/>
      <c r="L10" s="25"/>
      <c r="M10" s="25"/>
      <c r="N10" s="25"/>
      <c r="O10" s="25"/>
    </row>
    <row r="11" s="17" customFormat="true" ht="17.25" hidden="false" customHeight="true" outlineLevel="0" collapsed="false">
      <c r="A11" s="13"/>
      <c r="B11" s="27" t="s">
        <v>6</v>
      </c>
      <c r="C11" s="28"/>
      <c r="D11" s="29"/>
      <c r="E11" s="29"/>
      <c r="F11" s="30" t="n">
        <f aca="false">C11-D11</f>
        <v>0</v>
      </c>
      <c r="G11" s="29"/>
      <c r="H11" s="31"/>
      <c r="I11" s="16"/>
      <c r="J11" s="16"/>
      <c r="K11" s="16"/>
      <c r="L11" s="16"/>
      <c r="M11" s="16"/>
      <c r="N11" s="16"/>
      <c r="O11" s="16"/>
    </row>
    <row r="12" s="17" customFormat="true" ht="45" hidden="false" customHeight="false" outlineLevel="0" collapsed="false">
      <c r="A12" s="32"/>
      <c r="B12" s="33"/>
      <c r="C12" s="30" t="n">
        <v>2565503.2</v>
      </c>
      <c r="D12" s="30" t="n">
        <f aca="false">G12+H12</f>
        <v>2559418.2</v>
      </c>
      <c r="E12" s="30" t="n">
        <v>2559418.2</v>
      </c>
      <c r="F12" s="30" t="n">
        <f aca="false">C12-D12</f>
        <v>6085</v>
      </c>
      <c r="G12" s="30" t="n">
        <v>2558968.8</v>
      </c>
      <c r="H12" s="34" t="n">
        <f aca="false">E12-G12</f>
        <v>449.400000000373</v>
      </c>
      <c r="I12" s="16"/>
      <c r="J12" s="16"/>
      <c r="K12" s="16"/>
      <c r="L12" s="16"/>
      <c r="M12" s="16"/>
      <c r="N12" s="16"/>
      <c r="O12" s="16"/>
    </row>
    <row r="13" s="17" customFormat="true" ht="59.25" hidden="false" customHeight="true" outlineLevel="0" collapsed="false">
      <c r="A13" s="32"/>
      <c r="B13" s="33"/>
      <c r="C13" s="30" t="n">
        <v>2966250.9</v>
      </c>
      <c r="D13" s="30" t="n">
        <f aca="false">G13+H13</f>
        <v>2963004.5</v>
      </c>
      <c r="E13" s="30" t="n">
        <v>2963004.5</v>
      </c>
      <c r="F13" s="30" t="n">
        <f aca="false">C13-D13</f>
        <v>3246.39999999991</v>
      </c>
      <c r="G13" s="30" t="n">
        <v>2963003.3</v>
      </c>
      <c r="H13" s="34" t="n">
        <f aca="false">E13-G13</f>
        <v>1.20000000018626</v>
      </c>
      <c r="I13" s="16"/>
      <c r="J13" s="16"/>
      <c r="K13" s="16"/>
      <c r="L13" s="16"/>
      <c r="M13" s="16"/>
      <c r="N13" s="16"/>
      <c r="O13" s="16"/>
    </row>
    <row r="14" s="17" customFormat="true" ht="30" hidden="false" customHeight="false" outlineLevel="0" collapsed="false">
      <c r="A14" s="32"/>
      <c r="B14" s="33"/>
      <c r="C14" s="30" t="n">
        <v>41257.6</v>
      </c>
      <c r="D14" s="30" t="n">
        <f aca="false">G14+H14</f>
        <v>41257.5</v>
      </c>
      <c r="E14" s="30" t="n">
        <v>41257.5</v>
      </c>
      <c r="F14" s="30" t="n">
        <f aca="false">C14-D14</f>
        <v>0.0999999999985448</v>
      </c>
      <c r="G14" s="30" t="n">
        <v>41241.8</v>
      </c>
      <c r="H14" s="34" t="n">
        <f aca="false">E14-G14</f>
        <v>15.6999999999971</v>
      </c>
      <c r="I14" s="16"/>
      <c r="J14" s="16"/>
      <c r="K14" s="16"/>
      <c r="L14" s="16"/>
      <c r="M14" s="16"/>
      <c r="N14" s="16"/>
      <c r="O14" s="16"/>
    </row>
    <row r="15" s="17" customFormat="true" ht="30" hidden="false" customHeight="false" outlineLevel="0" collapsed="false">
      <c r="A15" s="32"/>
      <c r="B15" s="33"/>
      <c r="C15" s="30" t="n">
        <v>12855.1</v>
      </c>
      <c r="D15" s="30" t="n">
        <f aca="false">G15+H15</f>
        <v>12855.1</v>
      </c>
      <c r="E15" s="30" t="n">
        <v>12855.1</v>
      </c>
      <c r="F15" s="30" t="n">
        <f aca="false">C15-D15</f>
        <v>0</v>
      </c>
      <c r="G15" s="30" t="n">
        <v>12855.1</v>
      </c>
      <c r="H15" s="34" t="n">
        <f aca="false">E15-G15</f>
        <v>0</v>
      </c>
      <c r="I15" s="16"/>
      <c r="J15" s="16"/>
      <c r="K15" s="16"/>
      <c r="L15" s="16"/>
      <c r="M15" s="16"/>
      <c r="N15" s="16"/>
      <c r="O15" s="16"/>
    </row>
    <row r="16" s="17" customFormat="true" ht="30" hidden="false" customHeight="false" outlineLevel="0" collapsed="false">
      <c r="A16" s="32"/>
      <c r="B16" s="33"/>
      <c r="C16" s="30" t="n">
        <v>1207.1</v>
      </c>
      <c r="D16" s="30" t="n">
        <f aca="false">G16+H16</f>
        <v>1207.1</v>
      </c>
      <c r="E16" s="30" t="n">
        <v>1207.1</v>
      </c>
      <c r="F16" s="30" t="n">
        <f aca="false">C16-D16</f>
        <v>0</v>
      </c>
      <c r="G16" s="30" t="n">
        <v>1205.7</v>
      </c>
      <c r="H16" s="34" t="n">
        <f aca="false">E16-G16</f>
        <v>1.39999999999986</v>
      </c>
      <c r="I16" s="16"/>
      <c r="J16" s="16"/>
      <c r="K16" s="16"/>
      <c r="L16" s="16"/>
      <c r="M16" s="16"/>
      <c r="N16" s="16"/>
      <c r="O16" s="16"/>
    </row>
    <row r="17" s="17" customFormat="true" ht="15" hidden="false" customHeight="false" outlineLevel="0" collapsed="false">
      <c r="A17" s="32"/>
      <c r="B17" s="33"/>
      <c r="C17" s="30" t="n">
        <v>362608.8</v>
      </c>
      <c r="D17" s="30" t="n">
        <f aca="false">G17+H17</f>
        <v>362608.8</v>
      </c>
      <c r="E17" s="30" t="n">
        <v>362608.8</v>
      </c>
      <c r="F17" s="30" t="n">
        <f aca="false">C17-D17</f>
        <v>0</v>
      </c>
      <c r="G17" s="30" t="n">
        <v>362608.8</v>
      </c>
      <c r="H17" s="34" t="n">
        <f aca="false">E17-G17</f>
        <v>0</v>
      </c>
      <c r="I17" s="35"/>
      <c r="J17" s="16"/>
      <c r="K17" s="16"/>
      <c r="L17" s="16"/>
      <c r="M17" s="16"/>
      <c r="N17" s="16"/>
      <c r="O17" s="16"/>
    </row>
    <row r="18" s="17" customFormat="true" ht="15" hidden="false" customHeight="false" outlineLevel="0" collapsed="false">
      <c r="A18" s="32"/>
      <c r="B18" s="33"/>
      <c r="C18" s="30" t="n">
        <v>1408216.5</v>
      </c>
      <c r="D18" s="30" t="n">
        <f aca="false">G18+H18</f>
        <v>1408216.5</v>
      </c>
      <c r="E18" s="30" t="n">
        <v>1408216.5</v>
      </c>
      <c r="F18" s="30" t="n">
        <f aca="false">C18-D18</f>
        <v>0</v>
      </c>
      <c r="G18" s="30" t="n">
        <v>1408216.5</v>
      </c>
      <c r="H18" s="34" t="n">
        <f aca="false">E18-G18</f>
        <v>0</v>
      </c>
      <c r="I18" s="16"/>
      <c r="J18" s="16"/>
      <c r="K18" s="16"/>
      <c r="L18" s="16"/>
      <c r="M18" s="16"/>
      <c r="N18" s="16"/>
      <c r="O18" s="16"/>
    </row>
    <row r="19" s="17" customFormat="true" ht="15" hidden="false" customHeight="false" outlineLevel="0" collapsed="false">
      <c r="A19" s="32"/>
      <c r="B19" s="33"/>
      <c r="C19" s="30" t="n">
        <v>18424</v>
      </c>
      <c r="D19" s="30" t="n">
        <f aca="false">G19+H19</f>
        <v>18424</v>
      </c>
      <c r="E19" s="30" t="n">
        <v>18424</v>
      </c>
      <c r="F19" s="30" t="n">
        <f aca="false">C19-D19</f>
        <v>0</v>
      </c>
      <c r="G19" s="30" t="n">
        <v>16588.8</v>
      </c>
      <c r="H19" s="34" t="n">
        <f aca="false">E19-G19</f>
        <v>1835.2</v>
      </c>
      <c r="I19" s="16"/>
      <c r="J19" s="16"/>
      <c r="K19" s="16"/>
      <c r="L19" s="16"/>
      <c r="M19" s="16"/>
      <c r="N19" s="16"/>
      <c r="O19" s="16"/>
    </row>
    <row r="20" s="17" customFormat="true" ht="60" hidden="false" customHeight="false" outlineLevel="0" collapsed="false">
      <c r="A20" s="32"/>
      <c r="B20" s="33"/>
      <c r="C20" s="30" t="n">
        <v>51943.2</v>
      </c>
      <c r="D20" s="30" t="n">
        <f aca="false">G20+H20</f>
        <v>51484.6</v>
      </c>
      <c r="E20" s="30" t="n">
        <v>51484.6</v>
      </c>
      <c r="F20" s="30" t="n">
        <f aca="false">C20-D20</f>
        <v>458.599999999999</v>
      </c>
      <c r="G20" s="30" t="n">
        <v>51483.1</v>
      </c>
      <c r="H20" s="34" t="n">
        <f aca="false">E20-G20</f>
        <v>1.5</v>
      </c>
      <c r="I20" s="16"/>
      <c r="J20" s="16"/>
      <c r="K20" s="16"/>
      <c r="L20" s="16"/>
      <c r="M20" s="16"/>
      <c r="N20" s="16"/>
      <c r="O20" s="16"/>
    </row>
    <row r="21" s="17" customFormat="true" ht="60" hidden="false" customHeight="false" outlineLevel="0" collapsed="false">
      <c r="A21" s="32"/>
      <c r="B21" s="33"/>
      <c r="C21" s="30" t="n">
        <v>7527.2</v>
      </c>
      <c r="D21" s="30" t="n">
        <f aca="false">G21+H21</f>
        <v>7527.2</v>
      </c>
      <c r="E21" s="30" t="n">
        <v>7527.2</v>
      </c>
      <c r="F21" s="30" t="n">
        <f aca="false">C21-D21</f>
        <v>0</v>
      </c>
      <c r="G21" s="30" t="n">
        <v>7527.2</v>
      </c>
      <c r="H21" s="34" t="n">
        <f aca="false">E21-G21</f>
        <v>0</v>
      </c>
      <c r="I21" s="16"/>
      <c r="J21" s="16"/>
      <c r="K21" s="16"/>
      <c r="L21" s="16"/>
      <c r="M21" s="16"/>
      <c r="N21" s="16"/>
      <c r="O21" s="16"/>
    </row>
    <row r="22" s="17" customFormat="true" ht="15" hidden="false" customHeight="false" outlineLevel="0" collapsed="false">
      <c r="A22" s="32"/>
      <c r="B22" s="33"/>
      <c r="C22" s="30" t="n">
        <v>1204.1</v>
      </c>
      <c r="D22" s="30" t="n">
        <f aca="false">G22+H22</f>
        <v>1204.1</v>
      </c>
      <c r="E22" s="30" t="n">
        <v>1204.1</v>
      </c>
      <c r="F22" s="30" t="n">
        <f aca="false">C22-D22</f>
        <v>0</v>
      </c>
      <c r="G22" s="30" t="n">
        <v>1068</v>
      </c>
      <c r="H22" s="34" t="n">
        <f aca="false">E22-G22</f>
        <v>136.1</v>
      </c>
      <c r="I22" s="16"/>
      <c r="J22" s="16"/>
      <c r="K22" s="16"/>
      <c r="L22" s="16"/>
      <c r="M22" s="16"/>
      <c r="N22" s="16"/>
      <c r="O22" s="16"/>
    </row>
    <row r="23" s="17" customFormat="true" ht="60.75" hidden="false" customHeight="false" outlineLevel="0" collapsed="false">
      <c r="A23" s="22"/>
      <c r="B23" s="36"/>
      <c r="C23" s="30" t="n">
        <v>200</v>
      </c>
      <c r="D23" s="30" t="n">
        <f aca="false">G23+H23</f>
        <v>162.5</v>
      </c>
      <c r="E23" s="30" t="n">
        <v>162.5</v>
      </c>
      <c r="F23" s="30" t="n">
        <f aca="false">C23-D23</f>
        <v>37.5</v>
      </c>
      <c r="G23" s="30" t="n">
        <v>162.5</v>
      </c>
      <c r="H23" s="34" t="n">
        <f aca="false">E23-G23</f>
        <v>0</v>
      </c>
      <c r="I23" s="16"/>
      <c r="J23" s="16"/>
      <c r="K23" s="16"/>
      <c r="L23" s="16"/>
      <c r="M23" s="16"/>
      <c r="N23" s="16"/>
      <c r="O23" s="16"/>
    </row>
    <row r="24" s="17" customFormat="true" ht="60.75" hidden="false" customHeight="false" outlineLevel="0" collapsed="false">
      <c r="A24" s="22"/>
      <c r="B24" s="36"/>
      <c r="C24" s="30" t="n">
        <v>387</v>
      </c>
      <c r="D24" s="30" t="n">
        <f aca="false">G24+H24</f>
        <v>220.9</v>
      </c>
      <c r="E24" s="30" t="n">
        <v>220.9</v>
      </c>
      <c r="F24" s="30" t="n">
        <f aca="false">C24-D24</f>
        <v>166.1</v>
      </c>
      <c r="G24" s="30" t="n">
        <v>220.9</v>
      </c>
      <c r="H24" s="34" t="n">
        <f aca="false">E24-G24</f>
        <v>0</v>
      </c>
      <c r="I24" s="16"/>
      <c r="J24" s="16"/>
      <c r="K24" s="16"/>
      <c r="L24" s="16"/>
      <c r="M24" s="16"/>
      <c r="N24" s="16"/>
      <c r="O24" s="16"/>
    </row>
    <row r="25" s="17" customFormat="true" ht="43.5" hidden="false" customHeight="false" outlineLevel="0" collapsed="false">
      <c r="A25" s="22"/>
      <c r="B25" s="36"/>
      <c r="C25" s="30" t="n">
        <v>2550.5</v>
      </c>
      <c r="D25" s="30" t="n">
        <f aca="false">G25+H25</f>
        <v>2550.5</v>
      </c>
      <c r="E25" s="30" t="n">
        <v>2550.5</v>
      </c>
      <c r="F25" s="30" t="n">
        <f aca="false">C25-D25</f>
        <v>0</v>
      </c>
      <c r="G25" s="30" t="n">
        <v>2550.5</v>
      </c>
      <c r="H25" s="34" t="n">
        <f aca="false">E25-G25</f>
        <v>0</v>
      </c>
      <c r="I25" s="16"/>
      <c r="J25" s="16"/>
      <c r="K25" s="16"/>
      <c r="L25" s="16"/>
      <c r="M25" s="16"/>
      <c r="N25" s="16"/>
      <c r="O25" s="16"/>
    </row>
    <row r="26" s="17" customFormat="true" ht="61.5" hidden="false" customHeight="false" outlineLevel="0" collapsed="false">
      <c r="A26" s="22"/>
      <c r="B26" s="36"/>
      <c r="C26" s="30" t="n">
        <v>512.1</v>
      </c>
      <c r="D26" s="30" t="n">
        <f aca="false">G26+H26</f>
        <v>288.7</v>
      </c>
      <c r="E26" s="30" t="n">
        <v>288.7</v>
      </c>
      <c r="F26" s="30" t="n">
        <f aca="false">C26-D26</f>
        <v>223.4</v>
      </c>
      <c r="G26" s="30" t="n">
        <v>288.7</v>
      </c>
      <c r="H26" s="34" t="n">
        <f aca="false">E26-G26</f>
        <v>0</v>
      </c>
      <c r="I26" s="16"/>
      <c r="J26" s="16"/>
      <c r="K26" s="16"/>
      <c r="L26" s="16"/>
      <c r="M26" s="16"/>
      <c r="N26" s="16"/>
      <c r="O26" s="16"/>
    </row>
    <row r="27" s="17" customFormat="true" ht="58.5" hidden="false" customHeight="false" outlineLevel="0" collapsed="false">
      <c r="A27" s="22"/>
      <c r="B27" s="36"/>
      <c r="C27" s="30" t="n">
        <v>4214</v>
      </c>
      <c r="D27" s="30" t="n">
        <f aca="false">G27+H27</f>
        <v>4214</v>
      </c>
      <c r="E27" s="30" t="n">
        <v>4214</v>
      </c>
      <c r="F27" s="30" t="n">
        <f aca="false">C27-D27</f>
        <v>0</v>
      </c>
      <c r="G27" s="30" t="n">
        <v>4214</v>
      </c>
      <c r="H27" s="34" t="n">
        <f aca="false">E27-G27</f>
        <v>0</v>
      </c>
      <c r="I27" s="16"/>
      <c r="J27" s="16"/>
      <c r="K27" s="16"/>
      <c r="L27" s="16"/>
      <c r="M27" s="16"/>
      <c r="N27" s="16"/>
      <c r="O27" s="16"/>
    </row>
    <row r="28" s="39" customFormat="true" ht="18" hidden="false" customHeight="false" outlineLevel="0" collapsed="false">
      <c r="A28" s="37"/>
      <c r="B28" s="23" t="s">
        <v>7</v>
      </c>
      <c r="C28" s="24" t="n">
        <f aca="false">+C10+C26+C23+C24+C25+C27</f>
        <v>7444861.3</v>
      </c>
      <c r="D28" s="24" t="n">
        <f aca="false">+D10+D26+D23+D24+D25+D27</f>
        <v>7434644.2</v>
      </c>
      <c r="E28" s="24" t="n">
        <f aca="false">+E10+E26+E23+E24+E25+E27</f>
        <v>7434644.2</v>
      </c>
      <c r="F28" s="24" t="n">
        <f aca="false">+F10+F26+F23+F24+F25+F27</f>
        <v>10217.0999999999</v>
      </c>
      <c r="G28" s="24" t="n">
        <f aca="false">+G10+G26+G23+G24+G25+G27</f>
        <v>7432203.7</v>
      </c>
      <c r="H28" s="24" t="n">
        <f aca="false">+H10+H26+H23+H24+H25+H27</f>
        <v>2440.50000000056</v>
      </c>
      <c r="I28" s="38"/>
      <c r="J28" s="38"/>
      <c r="K28" s="38"/>
      <c r="L28" s="38"/>
      <c r="M28" s="38"/>
      <c r="N28" s="38"/>
      <c r="O28" s="38"/>
    </row>
    <row r="29" s="39" customFormat="true" ht="18" hidden="false" customHeight="false" outlineLevel="0" collapsed="false">
      <c r="A29" s="22"/>
      <c r="B29" s="23"/>
      <c r="C29" s="24" t="n">
        <f aca="false">+C30</f>
        <v>93596.7</v>
      </c>
      <c r="D29" s="24" t="n">
        <f aca="false">+D30</f>
        <v>0</v>
      </c>
      <c r="E29" s="24" t="n">
        <f aca="false">+E30</f>
        <v>0</v>
      </c>
      <c r="F29" s="24" t="n">
        <f aca="false">+F30</f>
        <v>0</v>
      </c>
      <c r="G29" s="24" t="n">
        <f aca="false">+G30</f>
        <v>0</v>
      </c>
      <c r="H29" s="24" t="n">
        <f aca="false">+H30</f>
        <v>0</v>
      </c>
      <c r="I29" s="38"/>
      <c r="J29" s="38"/>
      <c r="K29" s="38"/>
      <c r="L29" s="38"/>
      <c r="M29" s="38"/>
      <c r="N29" s="38"/>
      <c r="O29" s="38"/>
    </row>
    <row r="30" s="39" customFormat="true" ht="15" hidden="false" customHeight="false" outlineLevel="0" collapsed="false">
      <c r="A30" s="40"/>
      <c r="B30" s="33"/>
      <c r="C30" s="30" t="n">
        <v>93596.7</v>
      </c>
      <c r="D30" s="30"/>
      <c r="E30" s="30"/>
      <c r="F30" s="30"/>
      <c r="G30" s="30"/>
      <c r="H30" s="34" t="n">
        <f aca="false">E30-G30</f>
        <v>0</v>
      </c>
      <c r="I30" s="38"/>
      <c r="J30" s="38"/>
      <c r="K30" s="38"/>
      <c r="L30" s="38"/>
      <c r="M30" s="38"/>
      <c r="N30" s="38"/>
      <c r="O30" s="38"/>
    </row>
    <row r="31" s="39" customFormat="true" ht="30.75" hidden="false" customHeight="false" outlineLevel="0" collapsed="false">
      <c r="A31" s="22"/>
      <c r="B31" s="36"/>
      <c r="C31" s="30" t="n">
        <f aca="false">C32+C33</f>
        <v>181.1</v>
      </c>
      <c r="D31" s="30" t="n">
        <f aca="false">D32+D33</f>
        <v>181.1</v>
      </c>
      <c r="E31" s="30" t="n">
        <f aca="false">E32+E33</f>
        <v>181.1</v>
      </c>
      <c r="F31" s="30" t="n">
        <f aca="false">F32+F33</f>
        <v>0</v>
      </c>
      <c r="G31" s="30" t="n">
        <f aca="false">G32+G33</f>
        <v>165.3</v>
      </c>
      <c r="H31" s="34" t="n">
        <f aca="false">E31-G31</f>
        <v>15.8</v>
      </c>
      <c r="I31" s="38"/>
      <c r="J31" s="38"/>
      <c r="K31" s="38"/>
      <c r="L31" s="38"/>
      <c r="M31" s="38"/>
      <c r="N31" s="38"/>
      <c r="O31" s="38"/>
    </row>
    <row r="32" s="39" customFormat="true" ht="42.75" hidden="true" customHeight="false" outlineLevel="0" collapsed="false">
      <c r="A32" s="22"/>
      <c r="B32" s="41"/>
      <c r="C32" s="30" t="n">
        <v>126.4</v>
      </c>
      <c r="D32" s="30" t="n">
        <v>126.4</v>
      </c>
      <c r="E32" s="30" t="n">
        <v>126.4</v>
      </c>
      <c r="F32" s="30" t="n">
        <f aca="false">C32-D32</f>
        <v>0</v>
      </c>
      <c r="G32" s="30" t="n">
        <v>126.4</v>
      </c>
      <c r="H32" s="34" t="n">
        <f aca="false">E32-G32</f>
        <v>0</v>
      </c>
      <c r="I32" s="38"/>
      <c r="J32" s="38"/>
      <c r="K32" s="38"/>
      <c r="L32" s="38"/>
      <c r="M32" s="38"/>
      <c r="N32" s="38"/>
      <c r="O32" s="38"/>
    </row>
    <row r="33" s="39" customFormat="true" ht="42.75" hidden="true" customHeight="false" outlineLevel="0" collapsed="false">
      <c r="A33" s="22"/>
      <c r="B33" s="41"/>
      <c r="C33" s="30" t="n">
        <v>54.7</v>
      </c>
      <c r="D33" s="30" t="n">
        <v>54.7</v>
      </c>
      <c r="E33" s="30" t="n">
        <v>54.7</v>
      </c>
      <c r="F33" s="30" t="n">
        <f aca="false">C33-D33</f>
        <v>0</v>
      </c>
      <c r="G33" s="30" t="n">
        <v>38.9</v>
      </c>
      <c r="H33" s="34" t="n">
        <f aca="false">E33-G33</f>
        <v>15.8</v>
      </c>
      <c r="I33" s="38"/>
      <c r="J33" s="38"/>
      <c r="K33" s="38"/>
      <c r="L33" s="38"/>
      <c r="M33" s="38"/>
      <c r="N33" s="38"/>
      <c r="O33" s="38"/>
    </row>
    <row r="34" s="39" customFormat="true" ht="45.75" hidden="false" customHeight="false" outlineLevel="0" collapsed="false">
      <c r="A34" s="22"/>
      <c r="B34" s="36"/>
      <c r="C34" s="30" t="n">
        <v>7181</v>
      </c>
      <c r="D34" s="30" t="n">
        <f aca="false">G34+H34</f>
        <v>6479.4</v>
      </c>
      <c r="E34" s="30" t="n">
        <v>6479.4</v>
      </c>
      <c r="F34" s="30" t="n">
        <f aca="false">C34-D34</f>
        <v>701.6</v>
      </c>
      <c r="G34" s="30" t="n">
        <v>6479.4</v>
      </c>
      <c r="H34" s="34" t="n">
        <f aca="false">E34-G34</f>
        <v>0</v>
      </c>
      <c r="I34" s="38"/>
      <c r="J34" s="38"/>
      <c r="K34" s="38"/>
      <c r="L34" s="38"/>
      <c r="M34" s="38"/>
      <c r="N34" s="38"/>
      <c r="O34" s="38"/>
    </row>
    <row r="35" s="39" customFormat="true" ht="30.75" hidden="false" customHeight="false" outlineLevel="0" collapsed="false">
      <c r="A35" s="22"/>
      <c r="B35" s="36"/>
      <c r="C35" s="30" t="n">
        <v>8704.5</v>
      </c>
      <c r="D35" s="30" t="n">
        <f aca="false">G35+H35</f>
        <v>7704.5</v>
      </c>
      <c r="E35" s="30" t="n">
        <v>7704.5</v>
      </c>
      <c r="F35" s="30" t="n">
        <f aca="false">C35-D35</f>
        <v>1000</v>
      </c>
      <c r="G35" s="30" t="n">
        <f aca="false">6089.7+574.2</f>
        <v>6663.9</v>
      </c>
      <c r="H35" s="34" t="n">
        <f aca="false">E35-G35</f>
        <v>1040.6</v>
      </c>
      <c r="I35" s="38"/>
      <c r="J35" s="38"/>
      <c r="K35" s="38"/>
      <c r="L35" s="38"/>
      <c r="M35" s="38"/>
      <c r="N35" s="38"/>
      <c r="O35" s="38"/>
    </row>
    <row r="36" s="39" customFormat="true" ht="60.75" hidden="false" customHeight="false" outlineLevel="0" collapsed="false">
      <c r="A36" s="22"/>
      <c r="B36" s="36"/>
      <c r="C36" s="30" t="n">
        <v>672.9</v>
      </c>
      <c r="D36" s="30" t="n">
        <f aca="false">G36+H36</f>
        <v>672.9</v>
      </c>
      <c r="E36" s="30" t="n">
        <v>672.9</v>
      </c>
      <c r="F36" s="30" t="n">
        <f aca="false">C36-D36</f>
        <v>0</v>
      </c>
      <c r="G36" s="30" t="n">
        <v>672.9</v>
      </c>
      <c r="H36" s="34" t="n">
        <f aca="false">E36-G36</f>
        <v>0</v>
      </c>
      <c r="I36" s="38"/>
      <c r="J36" s="38"/>
      <c r="K36" s="38"/>
      <c r="L36" s="38"/>
      <c r="M36" s="38"/>
      <c r="N36" s="38"/>
      <c r="O36" s="38"/>
    </row>
    <row r="37" s="39" customFormat="true" ht="18" hidden="false" customHeight="false" outlineLevel="0" collapsed="false">
      <c r="A37" s="22"/>
      <c r="B37" s="23"/>
      <c r="C37" s="24" t="n">
        <f aca="false">+C30+C32+C33+C34+C35+C36</f>
        <v>110336.2</v>
      </c>
      <c r="D37" s="24" t="n">
        <f aca="false">+D30+D32+D33+D34+D35+D36</f>
        <v>15037.9</v>
      </c>
      <c r="E37" s="24" t="n">
        <f aca="false">+E30+E32+E33+E34+E35+E36</f>
        <v>15037.9</v>
      </c>
      <c r="F37" s="24" t="n">
        <f aca="false">+F30+F32+F33+F34+F35+F36</f>
        <v>1701.6</v>
      </c>
      <c r="G37" s="24" t="n">
        <f aca="false">+G30+G32+G33+G34+G35+G36</f>
        <v>13981.5</v>
      </c>
      <c r="H37" s="24" t="n">
        <f aca="false">+H30+H32+H33+H34+H35+H36</f>
        <v>1056.4</v>
      </c>
      <c r="I37" s="38"/>
      <c r="J37" s="38"/>
      <c r="K37" s="38"/>
      <c r="L37" s="38"/>
      <c r="M37" s="38"/>
      <c r="N37" s="38"/>
      <c r="O37" s="38"/>
    </row>
    <row r="38" s="39" customFormat="true" ht="18" hidden="false" customHeight="false" outlineLevel="0" collapsed="false">
      <c r="A38" s="42"/>
      <c r="B38" s="43" t="s">
        <v>8</v>
      </c>
      <c r="C38" s="24" t="n">
        <f aca="false">+C28+C37</f>
        <v>7555197.5</v>
      </c>
      <c r="D38" s="24" t="n">
        <f aca="false">+D28+D37</f>
        <v>7449682.1</v>
      </c>
      <c r="E38" s="24" t="n">
        <f aca="false">+E28+E37</f>
        <v>7449682.1</v>
      </c>
      <c r="F38" s="24" t="n">
        <f aca="false">+F28+F37</f>
        <v>11918.6999999999</v>
      </c>
      <c r="G38" s="24" t="n">
        <f aca="false">+G28+G37</f>
        <v>7446185.2</v>
      </c>
      <c r="H38" s="24" t="n">
        <f aca="false">+H28+H37</f>
        <v>3496.90000000056</v>
      </c>
      <c r="I38" s="38"/>
      <c r="J38" s="38"/>
      <c r="K38" s="38"/>
      <c r="L38" s="38"/>
      <c r="M38" s="38"/>
      <c r="N38" s="38"/>
      <c r="O38" s="38"/>
    </row>
    <row r="39" s="46" customFormat="true" ht="21.75" hidden="tru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5"/>
      <c r="J39" s="45"/>
      <c r="K39" s="45"/>
      <c r="L39" s="45"/>
      <c r="M39" s="45"/>
      <c r="N39" s="45"/>
      <c r="O39" s="45"/>
    </row>
    <row r="40" s="39" customFormat="true" ht="1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38"/>
      <c r="J40" s="38"/>
      <c r="K40" s="38"/>
      <c r="L40" s="38"/>
      <c r="M40" s="38"/>
      <c r="N40" s="38"/>
      <c r="O40" s="38"/>
    </row>
    <row r="41" s="39" customFormat="true" ht="18" hidden="false" customHeight="true" outlineLevel="0" collapsed="false">
      <c r="B41" s="48"/>
      <c r="C41" s="48"/>
      <c r="D41" s="48"/>
      <c r="E41" s="48"/>
      <c r="F41" s="48"/>
      <c r="G41" s="49"/>
      <c r="H41" s="49"/>
      <c r="I41" s="38"/>
      <c r="J41" s="38"/>
      <c r="K41" s="38"/>
      <c r="L41" s="38"/>
      <c r="M41" s="38"/>
      <c r="N41" s="38"/>
      <c r="O41" s="38"/>
    </row>
    <row r="42" s="39" customFormat="true" ht="18" hidden="false" customHeight="false" outlineLevel="0" collapsed="false">
      <c r="B42" s="50"/>
      <c r="D42" s="38"/>
      <c r="E42" s="38"/>
      <c r="F42" s="38"/>
      <c r="G42" s="49"/>
      <c r="H42" s="49"/>
      <c r="I42" s="38"/>
      <c r="J42" s="38"/>
      <c r="K42" s="38"/>
      <c r="L42" s="38"/>
      <c r="M42" s="38"/>
      <c r="N42" s="38"/>
      <c r="O42" s="38"/>
    </row>
    <row r="43" s="39" customFormat="true" ht="21" hidden="false" customHeight="true" outlineLevel="0" collapsed="false">
      <c r="B43" s="51"/>
      <c r="C43" s="49"/>
      <c r="D43" s="49"/>
      <c r="E43" s="49"/>
      <c r="F43" s="49"/>
      <c r="G43" s="49"/>
      <c r="H43" s="49"/>
      <c r="I43" s="38"/>
      <c r="J43" s="38"/>
      <c r="K43" s="38"/>
      <c r="L43" s="38"/>
      <c r="M43" s="38"/>
      <c r="N43" s="38"/>
      <c r="O43" s="38"/>
    </row>
    <row r="44" customFormat="false" ht="18" hidden="false" customHeight="false" outlineLevel="0" collapsed="false">
      <c r="A44" s="39"/>
      <c r="B44" s="51"/>
      <c r="C44" s="49"/>
      <c r="D44" s="49"/>
      <c r="E44" s="49"/>
      <c r="F44" s="49"/>
    </row>
    <row r="45" customFormat="false" ht="18" hidden="false" customHeight="false" outlineLevel="0" collapsed="false">
      <c r="A45" s="39"/>
      <c r="B45" s="52"/>
      <c r="C45" s="49"/>
      <c r="D45" s="49"/>
      <c r="E45" s="49"/>
      <c r="F45" s="49"/>
      <c r="G45" s="49"/>
      <c r="H45" s="49"/>
    </row>
    <row r="46" customFormat="false" ht="18" hidden="false" customHeight="false" outlineLevel="0" collapsed="false">
      <c r="A46" s="39"/>
      <c r="B46" s="53"/>
      <c r="C46" s="54"/>
      <c r="D46" s="54"/>
      <c r="E46" s="55"/>
      <c r="F46" s="55"/>
    </row>
  </sheetData>
  <mergeCells count="15">
    <mergeCell ref="A2:H2"/>
    <mergeCell ref="A3:H3"/>
    <mergeCell ref="A4:F4"/>
    <mergeCell ref="A5:A6"/>
    <mergeCell ref="B5:B6"/>
    <mergeCell ref="C5:C6"/>
    <mergeCell ref="D5:D6"/>
    <mergeCell ref="E5:E6"/>
    <mergeCell ref="F5:F6"/>
    <mergeCell ref="G5:G6"/>
    <mergeCell ref="H5:H6"/>
    <mergeCell ref="A39:H39"/>
    <mergeCell ref="A40:H40"/>
    <mergeCell ref="B41:F41"/>
    <mergeCell ref="C46:D46"/>
  </mergeCells>
  <printOptions headings="false" gridLines="false" gridLinesSet="true" horizontalCentered="true" verticalCentered="false"/>
  <pageMargins left="0.196527777777778" right="0.196527777777778" top="0.759722222222222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3:19:57Z</dcterms:created>
  <dc:creator>C6</dc:creator>
  <dc:description/>
  <dc:language>en-US</dc:language>
  <cp:lastModifiedBy>ofuc26</cp:lastModifiedBy>
  <cp:lastPrinted>2017-01-26T12:10:27Z</cp:lastPrinted>
  <dcterms:modified xsi:type="dcterms:W3CDTF">2017-01-26T12:10:29Z</dcterms:modified>
  <cp:revision>0</cp:revision>
  <dc:subject/>
  <dc:title/>
</cp:coreProperties>
</file>