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" sheetId="1" state="visible" r:id="rId2"/>
  </sheets>
  <definedNames>
    <definedName function="false" hidden="false" localSheetId="0" name="_xlnm.Print_Area" vbProcedure="false">всього!$B$1:$D$168</definedName>
    <definedName function="false" hidden="false" localSheetId="0" name="_xlnm.Print_Titles" vbProcedure="false">всього!$4:$5</definedName>
    <definedName function="false" hidden="true" localSheetId="0" name="_xlnm._FilterDatabase" vbProcedure="false">всього!$A$5:$D$96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1">
  <si>
    <t xml:space="preserve">Додаток 2</t>
  </si>
  <si>
    <t xml:space="preserve">Пропозиції
щодо виділення додаткових коштів з обласного бюджету на утримання бюджетних установ, реалізацію окремих програм та заходів у 2017 році</t>
  </si>
  <si>
    <t xml:space="preserve">№ з/п</t>
  </si>
  <si>
    <t xml:space="preserve">Назва головного розпорядника коштів / напрям використання коштів</t>
  </si>
  <si>
    <t xml:space="preserve">Сума, тис.грн.</t>
  </si>
  <si>
    <t xml:space="preserve">1.</t>
  </si>
  <si>
    <t xml:space="preserve">Харківська обласна рада</t>
  </si>
  <si>
    <r>
      <rPr>
        <sz val="14"/>
        <rFont val="Times New Roman"/>
        <family val="1"/>
        <charset val="204"/>
      </rPr>
      <t xml:space="preserve">Утримання обласної ради</t>
    </r>
    <r>
      <rPr>
        <i val="true"/>
        <sz val="14"/>
        <rFont val="Times New Roman"/>
        <family val="1"/>
        <charset val="204"/>
      </rPr>
      <t xml:space="preserve"> (поточні видатки)</t>
    </r>
  </si>
  <si>
    <r>
      <rPr>
        <sz val="14"/>
        <rFont val="Times New Roman"/>
        <family val="1"/>
        <charset val="204"/>
      </rPr>
      <t xml:space="preserve">Утримання обласної ради </t>
    </r>
    <r>
      <rPr>
        <i val="true"/>
        <sz val="14"/>
        <rFont val="Times New Roman"/>
        <family val="1"/>
        <charset val="204"/>
      </rPr>
      <t xml:space="preserve">(капітальні видатки)</t>
    </r>
  </si>
  <si>
    <r>
      <rPr>
        <sz val="14"/>
        <rFont val="Times New Roman"/>
        <family val="1"/>
        <charset val="204"/>
      </rPr>
      <t xml:space="preserve">Комплексна программа "Розвиток місцевого самоврядування в Харківській області на  2017-2021 роки" </t>
    </r>
    <r>
      <rPr>
        <b val="true"/>
        <sz val="16"/>
        <rFont val="Times New Roman"/>
        <family val="1"/>
        <charset val="204"/>
      </rPr>
      <t xml:space="preserve"> </t>
    </r>
  </si>
  <si>
    <t xml:space="preserve">Програма сприяння ефективності використання та збереження майна спільної власності територіальних громад сіл, селищ, міст Харківської області на 2017-2021 роки</t>
  </si>
  <si>
    <r>
      <rPr>
        <sz val="14"/>
        <rFont val="Times New Roman"/>
        <family val="1"/>
        <charset val="204"/>
      </rPr>
      <t xml:space="preserve">Фінансова підтримка ОК ВЕП та АТП ОК ВЕП "Держпром" на безповоротній основі 
 </t>
    </r>
    <r>
      <rPr>
        <i val="true"/>
        <sz val="15"/>
        <rFont val="Times New Roman"/>
        <family val="1"/>
        <charset val="204"/>
      </rPr>
      <t xml:space="preserve">(Програма економічного і соціального розвитку Харківської області ) </t>
    </r>
  </si>
  <si>
    <t xml:space="preserve">2.</t>
  </si>
  <si>
    <t xml:space="preserve">Харківська обласна державна адміністрація</t>
  </si>
  <si>
    <r>
      <rPr>
        <sz val="14"/>
        <rFont val="Times New Roman"/>
        <family val="1"/>
        <charset val="204"/>
      </rPr>
      <t xml:space="preserve">Забезпечення підвищення кваліфікації державних службовців та посадових осіб місцевого самоврядування </t>
    </r>
    <r>
      <rPr>
        <i val="true"/>
        <sz val="15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 </t>
    </r>
  </si>
  <si>
    <r>
      <rPr>
        <sz val="14"/>
        <rFont val="Times New Roman"/>
        <family val="1"/>
        <charset val="204"/>
      </rPr>
      <t xml:space="preserve">Проведення чергових атестацій комплексу технічного захисту інформації (КТЗІ) на об’єктах інформаційної діяльності (ОІД), де озвучується інформація з обмеженим доступом, створення комплексних систем захисту інформації в інформаційно-телекомунікаційних системах органів виконавчої влади області та інше </t>
    </r>
    <r>
      <rPr>
        <i val="true"/>
        <sz val="15"/>
        <rFont val="Times New Roman"/>
        <family val="1"/>
        <charset val="204"/>
      </rPr>
      <t xml:space="preserve">(Програма економічного і соціального розвитку Харківської області)</t>
    </r>
  </si>
  <si>
    <t xml:space="preserve">Департамент науки і освіти</t>
  </si>
  <si>
    <t xml:space="preserve">2.1.</t>
  </si>
  <si>
    <t xml:space="preserve">соціальні стипендії студентам гуманітарно-педагогічної академії</t>
  </si>
  <si>
    <t xml:space="preserve">2.2.</t>
  </si>
  <si>
    <t xml:space="preserve">Обласна програма розвитку освіти «Новий освітній простір Харківщини» на 2014-2018 роки, в т.ч.</t>
  </si>
  <si>
    <t xml:space="preserve">       Заходи підрозділу 1. "Дошкільна освіта":</t>
  </si>
  <si>
    <t xml:space="preserve">п.п. 1.1. Модернізація змісту та підвищення якості дошкільної освіти </t>
  </si>
  <si>
    <r>
      <rPr>
        <i val="true"/>
        <sz val="14"/>
        <rFont val="Times New Roman"/>
        <family val="1"/>
        <charset val="204"/>
      </rPr>
      <t xml:space="preserve">п.1. Проведення обласного конкурсу «Кращий вихователь Харківщини»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.п. 1.2. Матеріально-технічний розвиток ДНЗ       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</t>
    </r>
  </si>
  <si>
    <t xml:space="preserve">п. 3.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</t>
  </si>
  <si>
    <t xml:space="preserve">       Заходи підрозділу 2. "Загальна середня освіта":</t>
  </si>
  <si>
    <t xml:space="preserve">п.п. 2.2. Модернізація змісту загальної середньої освіти                                                                
</t>
  </si>
  <si>
    <t xml:space="preserve">п.1. Проведення обласного етапу конкурсу «Вчитель року». Нагородження переможців грошовими винагородами або цінними подарунками    </t>
  </si>
  <si>
    <t xml:space="preserve">п.п. 2.3. Забезпечення національного виховання, розвитку і соціалізації дітей та молоді</t>
  </si>
  <si>
    <t xml:space="preserve">п.3. Проведення спортивно-массових заходів для учнівської та студентської молоді за програмою обласних спортивних змагань «Спорт протягом життя»</t>
  </si>
  <si>
    <t xml:space="preserve">п.п. 2.6. Матеріально-технічний розвиток ЗНЗ</t>
  </si>
  <si>
    <t xml:space="preserve">п. 5. Оснащення загальноосвітніх навчальних закладів області обладнанням (апаратура, прилади, пристрої, пристосування тощо) навчальних кабінетів хімії, біології, фізики, географії та математики іншим навчальним обладнанням (навчальні дошки, меблі)</t>
  </si>
  <si>
    <t xml:space="preserve">п. 6.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</si>
  <si>
    <t xml:space="preserve">п. 10. Забезпечення ЗНЗ області технічним та технологічним обладнанням, спортивним знаряддям, тренажерами, спортивним інвентарем, безперешкодним доступом до будівель тощо</t>
  </si>
  <si>
    <t xml:space="preserve">       Заходи підрозділу 3. Розвиток і функціонування української та російської мов</t>
  </si>
  <si>
    <t xml:space="preserve">п. 17. Проведення Міжнародного мовно-літературного конкурсу учнівської та студентської молоді імені Тараса Шевченка                                        </t>
  </si>
  <si>
    <t xml:space="preserve">       Заходи підрозділу 4. "Позашкільна освіта":</t>
  </si>
  <si>
    <t xml:space="preserve">п.п. 4.1. Модернізація змісту та удосконалення структури позашкільної освіти                                                 </t>
  </si>
  <si>
    <t xml:space="preserve">п. 7. Проведення обласних комплексних змагань серед учнівської, студентської молоді та участь збірних команд у всеукраїнських змаганнях</t>
  </si>
  <si>
    <t xml:space="preserve">п.п. 4.2. Матеріально-технічний розвиток позашкільних закладів  </t>
  </si>
  <si>
    <t xml:space="preserve">п. 4. Оснащення сучасним обладнанням   позашкільних  навчальних закладів області                    </t>
  </si>
  <si>
    <t xml:space="preserve">п. 8. Забезпечення позашкільних навчальних закладів спортивним знаряддям, тренажерами, спортивним інвентарем тощо</t>
  </si>
  <si>
    <t xml:space="preserve">        Заходи підрозділу 5. "Корекція та інклюзивна освіта":</t>
  </si>
  <si>
    <t xml:space="preserve">п.п. 5.1. Забезпечення умов для навчання та виховання дітей з особливими освітніми потребами                                                                         </t>
  </si>
  <si>
    <t xml:space="preserve">п. 5. Організація та проведення навчально-польових зборів із учасниками дитячо-юнацької військово-патріотичної гри «Сокіл (Джура)»                                               </t>
  </si>
  <si>
    <t xml:space="preserve">п.п. 5.2. Матеріально-технічний розвиток навчальних закладів обласного підпорядкування                                                            </t>
  </si>
  <si>
    <t xml:space="preserve">п. 3. Забезпечення навчальних закладів обласного підпорядкування технічним та технологічним обладнанням, спортивним знаряддям  і тренажерами</t>
  </si>
  <si>
    <t xml:space="preserve">п. 6. Оснащення сучасним обладнанням (апаратура, прилади, пристрої, пристосування тощо)  навчальних кабінетів хімії, біології, фізики, географії та математики в навчальних закладах обласного підпорядкування        </t>
  </si>
  <si>
    <t xml:space="preserve">п. 11. Формування страхового фонду документації на будівлі, споруди, інженерні мережі навчальних закладів</t>
  </si>
  <si>
    <t xml:space="preserve">п. 12. Забезпечення будівель навчальних закладів безперешкодним доступом</t>
  </si>
  <si>
    <t xml:space="preserve">       Заходи підрозділу 7. "Вища освіта і наука – регіональний розвиток": </t>
  </si>
  <si>
    <t xml:space="preserve">п.п. 7.1. Розвиток сфери вищої освіти</t>
  </si>
  <si>
    <t xml:space="preserve">п.1. Призначення та виплата обласних стипендій і персональних стипендій ім. О.С.Масельського студентам вищих навчальних закладів І-ІУ рівнів акредитації                                                                         
</t>
  </si>
  <si>
    <t xml:space="preserve">п.5. Призначення та виплата обласних стипендій ВНЗ       І-ІУ рівнів акредитації (крім приватних) із числа дітей-сиріт та дітей, позбавлених батьківського піклування, особам із їх числа, а також студентам, які в період навчання у віці від 18 до 23 років залишилися без батьків, які найбільш відзначилися в навчанні                                                   </t>
  </si>
  <si>
    <t xml:space="preserve">п.п. 7.2. Розвиток наукової сфери                                </t>
  </si>
  <si>
    <t xml:space="preserve">п. 1. Призначення та виплата іменних стипендій обласної державної адміністрації в галузі науки видатним та обдарованим молодим науковцям            </t>
  </si>
  <si>
    <t xml:space="preserve">       Заходи підрозділу 9. "Соціальний захист": </t>
  </si>
  <si>
    <t xml:space="preserve">п.1. забезпечення компенсації 50% вартості проїзду у метрополітені м. Харкова студентів вищих навчальних закладів, що є у спільній власності територіальних громад сіл, селищ, міст Харківської області, що фінансуються за рахунок коштів обласного бюджету і розташовані у м. Харкові</t>
  </si>
  <si>
    <t xml:space="preserve">п.2. Забезпечення компенсації  50% вартості проїзду у метрополітені м. Харкова студентів Харківського національного аграрного університету ім. Докучаєва В.В. та Харківської державної зооветеринарної академії,  що фінансуються за рахунок коштів державного бюджету, шляхом надання субвенції державному бюджету </t>
  </si>
  <si>
    <t xml:space="preserve">3.</t>
  </si>
  <si>
    <t xml:space="preserve">Департамент економіки та міжнародних відносин</t>
  </si>
  <si>
    <t xml:space="preserve">3.1.</t>
  </si>
  <si>
    <r>
      <rPr>
        <sz val="14"/>
        <rFont val="Times New Roman"/>
        <family val="1"/>
        <charset val="204"/>
      </rPr>
      <t xml:space="preserve">Презентаційні  та виставкові заходи </t>
    </r>
    <r>
      <rPr>
        <i val="true"/>
        <sz val="14"/>
        <rFont val="Times New Roman"/>
        <family val="1"/>
        <charset val="204"/>
      </rPr>
      <t xml:space="preserve"> (Програма економічного і соціального розвитку Харківської області ) </t>
    </r>
  </si>
  <si>
    <t xml:space="preserve">3.2.</t>
  </si>
  <si>
    <r>
      <rPr>
        <sz val="14"/>
        <rFont val="Times New Roman"/>
        <family val="1"/>
        <charset val="204"/>
      </rPr>
      <t xml:space="preserve">Забезпечення діяльності Харківського регіонального фонду підтримки підприємництва</t>
    </r>
    <r>
      <rPr>
        <i val="true"/>
        <sz val="14"/>
        <rFont val="Times New Roman"/>
        <family val="1"/>
        <charset val="204"/>
      </rPr>
      <t xml:space="preserve"> (Програма сприяння розвитку малого та середнього підприємництва)</t>
    </r>
  </si>
  <si>
    <t xml:space="preserve">4.</t>
  </si>
  <si>
    <t xml:space="preserve">Департамент з підвищення конкурентоспроможності регіону</t>
  </si>
  <si>
    <t xml:space="preserve">Заходи на виконання Програми економічного і соціального розвитку Харківської області </t>
  </si>
  <si>
    <t xml:space="preserve">5.</t>
  </si>
  <si>
    <t xml:space="preserve">Департамент  культури і туризму</t>
  </si>
  <si>
    <t xml:space="preserve">5.1.</t>
  </si>
  <si>
    <r>
      <rPr>
        <b val="true"/>
        <sz val="14"/>
        <rFont val="Times New Roman"/>
        <family val="1"/>
        <charset val="204"/>
      </rPr>
      <t xml:space="preserve">Програма розвитку культури і туризму </t>
    </r>
    <r>
      <rPr>
        <sz val="14"/>
        <rFont val="Times New Roman"/>
        <family val="1"/>
        <charset val="204"/>
      </rPr>
      <t xml:space="preserve">Харківської області на 2014-2018 роки, в т.ч:</t>
    </r>
  </si>
  <si>
    <t xml:space="preserve">13.2.</t>
  </si>
  <si>
    <r>
      <rPr>
        <sz val="14"/>
        <rFont val="Times New Roman"/>
        <family val="1"/>
        <charset val="204"/>
      </rPr>
      <t xml:space="preserve">Програма територіальної оборони Харківської області на період 2016-2017 років </t>
    </r>
    <r>
      <rPr>
        <i val="true"/>
        <sz val="14"/>
        <rFont val="Times New Roman"/>
        <family val="1"/>
        <charset val="204"/>
      </rPr>
      <t xml:space="preserve">(Харківський обласний військовий комісаріат)</t>
    </r>
  </si>
  <si>
    <t xml:space="preserve">виготовлення, встановлення та утримання охоронних дощок (знаків) на нерухомих пам"ятках культурної спадщини</t>
  </si>
  <si>
    <t xml:space="preserve">інвентаризація та паспортизація об"єктів культурної спадщини</t>
  </si>
  <si>
    <t xml:space="preserve">придбання музичних інструментів для вищих навчальних закладів 1 рівня акредитації сфери культури</t>
  </si>
  <si>
    <t xml:space="preserve">придбання обладнання для безперешкодного доступу осіб з обмеженими фізичними можливостями в обласні заклади культури і мистецтва</t>
  </si>
  <si>
    <t xml:space="preserve">організація заходів військово-патріотичної спрямованості на території області та участь в них поза її межами</t>
  </si>
  <si>
    <t xml:space="preserve">Організація та проведення презентаційного заходу "Харківщина туристична"</t>
  </si>
  <si>
    <t xml:space="preserve">Розробка та виготовлення туристичних презентаційно-довідкових матеріалів, в т ч іноземними мовами</t>
  </si>
  <si>
    <t xml:space="preserve">5.2.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ласна </t>
    </r>
    <r>
      <rPr>
        <b val="true"/>
        <sz val="14"/>
        <rFont val="Times New Roman"/>
        <family val="1"/>
        <charset val="204"/>
      </rPr>
      <t xml:space="preserve">програма розвитку освіти «Новий освітній простір Харківщини» </t>
    </r>
    <r>
      <rPr>
        <sz val="14"/>
        <rFont val="Times New Roman"/>
        <family val="1"/>
        <charset val="204"/>
      </rPr>
      <t xml:space="preserve">на 2014-2018 роки, в т.ч.</t>
    </r>
  </si>
  <si>
    <t xml:space="preserve">Заходи підрозділу 9. «Соціальний захист» обласної програми розвитку освіти «Новий освітній простір Харківщини» на 2014-2018 роки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5.3.</t>
  </si>
  <si>
    <t xml:space="preserve">Додаткова потреба по закладах культури, в т.ч:</t>
  </si>
  <si>
    <t xml:space="preserve">Фінансова підтримка закладів мистецтва (на оплату послуг за спожиті енергоносії )</t>
  </si>
  <si>
    <t xml:space="preserve">6.</t>
  </si>
  <si>
    <t xml:space="preserve">Управління  у справах молоді та спорту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 і спорту, молодіжних ініціатив та формування здорового способу життя </t>
    </r>
    <r>
      <rPr>
        <sz val="14"/>
        <rFont val="Times New Roman"/>
        <family val="1"/>
        <charset val="204"/>
      </rPr>
      <t xml:space="preserve">у Харківській області на 2014-2018 роки, в тому числі:</t>
    </r>
  </si>
  <si>
    <t xml:space="preserve">на проведення навчально-тренувальних зборів і змагань з олімпійських та неолімпійських видів спорту </t>
  </si>
  <si>
    <t xml:space="preserve">на оздоровлення дітей пільгових категорій </t>
  </si>
  <si>
    <t xml:space="preserve">на заробітну плату з нарахуваннями працівникам бюджетних установ, підпорядкованих управлінню у зв'язку зі змінами в умовах оплати праці</t>
  </si>
  <si>
    <t xml:space="preserve">на виплату стипендій та винагород  кращим спортсменам </t>
  </si>
  <si>
    <t xml:space="preserve">на  виплату грошових винагород переможцям та призерам Олімпійських та Паралімпійських ігор та їх тренерам</t>
  </si>
  <si>
    <t xml:space="preserve">для забезпечення належного функціонування підпорядкованих закладів  (відрядження, придбання спортивної форми та інвентарю, оренда залів, спортивні заходи тощо)</t>
  </si>
  <si>
    <t xml:space="preserve"> на надання фінансової підтримки  фізкультурно-спортивним товариствам (ФСТ)</t>
  </si>
  <si>
    <t xml:space="preserve">надання фінансової підтримки  дитячо-юнацьким школам, які підпорядковані ФСТ </t>
  </si>
  <si>
    <t xml:space="preserve">надання фінансової підтримки ФСТ "Динамо", КП ОСК "Металіст"</t>
  </si>
  <si>
    <t xml:space="preserve">для забезпечення належного функціонування центра молоді  (для реалізації заходів з молодіжних ініціатив та формування здорового способу життя)</t>
  </si>
  <si>
    <t xml:space="preserve">проведення капітального ремонту по дитячо-юнацькій спортивній школі "ХТЗ"</t>
  </si>
  <si>
    <t xml:space="preserve">на придбання обладнання довгострокового використання для  підвідомчих установ</t>
  </si>
  <si>
    <t xml:space="preserve">Майданчики з тренажерним обладнанням</t>
  </si>
  <si>
    <t xml:space="preserve">Майданчики з гімнастичним обладнанням</t>
  </si>
  <si>
    <t xml:space="preserve">Площадки з синтетичним покриттям</t>
  </si>
  <si>
    <t xml:space="preserve">7.</t>
  </si>
  <si>
    <t xml:space="preserve">Служба у справах дітей</t>
  </si>
  <si>
    <t xml:space="preserve">на придбання предметів, матеріалів та обладнання (одежа, постільна білизна, миючі засоби, оплату послуг  по поточному ремонту ,тощо)</t>
  </si>
  <si>
    <t xml:space="preserve">Придбання побутової техніки (пральна машина, комп"ютери, холодильник, теплолічильник, морозильна шафа, прасувальний каток)</t>
  </si>
  <si>
    <t xml:space="preserve">8.</t>
  </si>
  <si>
    <t xml:space="preserve">Департамент масових комунікацій</t>
  </si>
  <si>
    <t xml:space="preserve">8.1.</t>
  </si>
  <si>
    <r>
      <rPr>
        <b val="true"/>
        <sz val="14"/>
        <rFont val="Times New Roman"/>
        <family val="1"/>
        <charset val="204"/>
      </rPr>
      <t xml:space="preserve">Програма розвитку інформаційного простору Харківської області, </t>
    </r>
    <r>
      <rPr>
        <sz val="14"/>
        <rFont val="Times New Roman"/>
        <family val="1"/>
        <charset val="204"/>
      </rPr>
      <t xml:space="preserve">в т.ч.:</t>
    </r>
  </si>
  <si>
    <t xml:space="preserve">Фінансова підтримка редакції обласної газети «Слобідський край»  </t>
  </si>
  <si>
    <t xml:space="preserve">Фінансування редакційно-видавничої групи Харківського тому серії «Реабілітовані історією» </t>
  </si>
  <si>
    <t xml:space="preserve">Фінансування обласної пошуково-видавничої наукової редакції «Книга Пам’яті України» </t>
  </si>
  <si>
    <t xml:space="preserve">Фінансова підтримка комунального підприємства «Регіональний інформаційний центр»</t>
  </si>
  <si>
    <t xml:space="preserve">Організувати навчання журналістів та обмін досвідом роботи між працівниками районної преси</t>
  </si>
  <si>
    <t xml:space="preserve">Сприяння розвитку книговидовничої діяльності. Надавати фінансову підтримку місцевим авторам для забезпечення їх видавничої діяльності</t>
  </si>
  <si>
    <t xml:space="preserve">Проведення виставкових заходів з метою популяризації робіт митцівХарківщини</t>
  </si>
  <si>
    <t xml:space="preserve">Здійснення фінансової підтримки виробництва фільмів та телепрограм для дітей та юнацтва</t>
  </si>
  <si>
    <t xml:space="preserve">8.2.</t>
  </si>
  <si>
    <t xml:space="preserve">Програма економічного і соціального розвитку Харківської області на 2017 рік</t>
  </si>
  <si>
    <t xml:space="preserve">Організація  та проведення представницьких заходів, повязаних з відзначенням загальнодержавних та професійних свят, ювілйних та пам"ятних дат в області та Україні </t>
  </si>
  <si>
    <t xml:space="preserve">Фінансова підтримка комунального підприємства Харківської обласної ради «Харківські обласні комунікаційні системи»</t>
  </si>
  <si>
    <t xml:space="preserve">9.</t>
  </si>
  <si>
    <t xml:space="preserve">Управління охорони здоров'я Харківської обласної державної адміністрації</t>
  </si>
  <si>
    <t xml:space="preserve">9.1</t>
  </si>
  <si>
    <r>
      <rPr>
        <b val="true"/>
        <sz val="14"/>
        <rFont val="Times New Roman"/>
        <family val="1"/>
        <charset val="204"/>
      </rPr>
      <t xml:space="preserve">Програма Здоров'я Слобожанщини, </t>
    </r>
    <r>
      <rPr>
        <sz val="14"/>
        <rFont val="Times New Roman"/>
        <family val="1"/>
        <charset val="204"/>
      </rPr>
      <t xml:space="preserve">у тому числі:</t>
    </r>
  </si>
  <si>
    <t xml:space="preserve">Придбання медикаментів (ендопротезування)</t>
  </si>
  <si>
    <t xml:space="preserve">Придбання тест-систем для діагностики призовників на гепатити В, С та ВІЧ, та спец.харчування для КЗОЗ "Обласний центр по профілактики СНІДу" </t>
  </si>
  <si>
    <t xml:space="preserve">Підвищення доступності стоматологічної медичної допомоги на виконання програми "Здоров'я Слобожанщини" (зубопротезування)</t>
  </si>
  <si>
    <t xml:space="preserve">Придбання медичного обладнання довгострокового використання</t>
  </si>
  <si>
    <t xml:space="preserve">Придбання антирабічної сиворотки для забезпечення надання невідкладної медичної допомоги громадянам при укусах тварин </t>
  </si>
  <si>
    <t xml:space="preserve">Допомога матері і дитині  (для діагностики дітей хворих на онкологічні хвороби на базі сучасних діагностичних центрів) </t>
  </si>
  <si>
    <t xml:space="preserve">Джерело іонізуючого випромінювання для КНП "Обланий центр онкології"</t>
  </si>
  <si>
    <r>
      <rPr>
        <sz val="14"/>
        <rFont val="Times New Roman"/>
        <family val="1"/>
        <charset val="204"/>
      </rPr>
      <t xml:space="preserve">Забезпечення лікування хворих на орфанні захворювання</t>
    </r>
    <r>
      <rPr>
        <i val="true"/>
        <sz val="14"/>
        <rFont val="Times New Roman"/>
        <family val="1"/>
        <charset val="204"/>
      </rPr>
      <t xml:space="preserve"> </t>
    </r>
  </si>
  <si>
    <t xml:space="preserve">Забезпечення закладів охорони здоров'я дезінфікуючими засобами</t>
  </si>
  <si>
    <t xml:space="preserve">Проведення капітального ремонту в КЗОЗ Обласній дитячій інфекційній  клінічній лікарні</t>
  </si>
  <si>
    <t xml:space="preserve">9.2</t>
  </si>
  <si>
    <r>
      <rPr>
        <b val="true"/>
        <sz val="14"/>
        <rFont val="Times New Roman"/>
        <family val="1"/>
        <charset val="204"/>
      </rPr>
      <t xml:space="preserve">Програма економічного та соціального розвитку</t>
    </r>
    <r>
      <rPr>
        <sz val="14"/>
        <rFont val="Times New Roman"/>
        <family val="1"/>
        <charset val="204"/>
      </rPr>
      <t xml:space="preserve">, у тому числі:</t>
    </r>
  </si>
  <si>
    <t xml:space="preserve">Поповнення статутного капіталу КНП "Обланий центр онкології"</t>
  </si>
  <si>
    <t xml:space="preserve">Поповнення статутного капіталу КП "Фармація"</t>
  </si>
  <si>
    <t xml:space="preserve">9.3</t>
  </si>
  <si>
    <t xml:space="preserve">Забезепечення хворих на інсулінозалежний тип цукрового діабету та хворих на нецукровий діабет препаратми інсуліну та десмопресину</t>
  </si>
  <si>
    <t xml:space="preserve">9.4</t>
  </si>
  <si>
    <t xml:space="preserve">Забезпечення лікування хворих на хронічну хворобу нирокв умовах КЗОЗ "Обласний клінічний центр урології і нефрології ім.В.І.Шаповала" </t>
  </si>
  <si>
    <t xml:space="preserve">9.5</t>
  </si>
  <si>
    <t xml:space="preserve">Погашення простроченої кредиторської заборгованості за проведений капітальний ремонт в КЗОЗ "Обласна клінічна інфекційна лікарня"</t>
  </si>
  <si>
    <t xml:space="preserve">9.6</t>
  </si>
  <si>
    <t xml:space="preserve">Проведення підготовчих робіт для встановлення нового комп'ютерного томографу в КЗОЗ "Обласна клініна лікарня-Центр екстреної медичної допомоги та медицини катастроф"</t>
  </si>
  <si>
    <t xml:space="preserve">9.7</t>
  </si>
  <si>
    <t xml:space="preserve">Заходи підрозділу 9. "Соціальний захист» обласної програми розвитку освіти "Новий освітній простір Харківщини" на 2014-2018 роки для забезпечення оплати вищими навчальними закладами, які фінансуються  за рахунок коштів обласного бюджету, 50% вартості проїзду студентів у метрополітені м. Харкова</t>
  </si>
  <si>
    <t xml:space="preserve">9.8</t>
  </si>
  <si>
    <t xml:space="preserve">Завершення утеплення фасаду  КЗОЗ "Обласна дитяча клінічна лікарня №1"</t>
  </si>
  <si>
    <t xml:space="preserve">9.9</t>
  </si>
  <si>
    <t xml:space="preserve">Проведення капітального ремонту приміщень та підрозділів КЗОЗ "Обласний госпіталь ветеранів війни" </t>
  </si>
  <si>
    <t xml:space="preserve">9.10</t>
  </si>
  <si>
    <t xml:space="preserve">Капітальний ремонт КЗОЗ "Харківський обласний клінічний перинатальний центр" </t>
  </si>
  <si>
    <t xml:space="preserve">10.</t>
  </si>
  <si>
    <t xml:space="preserve">Департамент соціального захисту населення</t>
  </si>
  <si>
    <t xml:space="preserve">10.1.</t>
  </si>
  <si>
    <r>
      <rPr>
        <b val="true"/>
        <sz val="14"/>
        <rFont val="Times New Roman"/>
        <family val="1"/>
        <charset val="204"/>
      </rPr>
      <t xml:space="preserve">Видатки, пов'язані із утриманням установ,</t>
    </r>
    <r>
      <rPr>
        <sz val="14"/>
        <rFont val="Times New Roman"/>
        <family val="1"/>
        <charset val="204"/>
      </rPr>
      <t xml:space="preserve"> в т.ч.:</t>
    </r>
  </si>
  <si>
    <t xml:space="preserve">Придбання продуктів харчування</t>
  </si>
  <si>
    <r>
      <rPr>
        <sz val="14"/>
        <rFont val="Times New Roman"/>
        <family val="1"/>
        <charset val="204"/>
      </rPr>
      <t xml:space="preserve">Господарські витрати</t>
    </r>
    <r>
      <rPr>
        <sz val="12"/>
        <rFont val="Times New Roman"/>
        <family val="1"/>
        <charset val="204"/>
      </rPr>
      <t xml:space="preserve"> (придбання твердого та м'якого інвентарю; одягу, взуття, білизни для підопічних; будівельних матеріалів, здійснення поточних ремонтів систем охоронної, пожежної сигналізації, поточного ремонту приміщень, оновлення комп"ютерної та офісної техніки) </t>
    </r>
  </si>
  <si>
    <t xml:space="preserve">Заробітна плата з нарахуваннями працівників Обласного центру по нарахуванню та здійсненню соціальних виплат </t>
  </si>
  <si>
    <t xml:space="preserve">Утримання Комунальної установи Харківської обласної ради "Кризовий соціальний центр для жінок" (заробітна плата з нарахуваннями та енергоносії)</t>
  </si>
  <si>
    <t xml:space="preserve">10.2.</t>
  </si>
  <si>
    <t xml:space="preserve">Програма соціального захисту населення Харківської області на 2016-2020 роки</t>
  </si>
  <si>
    <t xml:space="preserve">10.3.</t>
  </si>
  <si>
    <t xml:space="preserve">Програма соціальної підтримки учасників антитерористичної операції на 2017-2018 роки</t>
  </si>
  <si>
    <t xml:space="preserve">10.4.</t>
  </si>
  <si>
    <r>
      <rPr>
        <b val="true"/>
        <sz val="14"/>
        <rFont val="Times New Roman"/>
        <family val="1"/>
        <charset val="204"/>
      </rPr>
      <t xml:space="preserve">Капітальні видатки </t>
    </r>
    <r>
      <rPr>
        <sz val="12"/>
        <rFont val="Times New Roman"/>
        <family val="1"/>
        <charset val="204"/>
      </rPr>
      <t xml:space="preserve">(для утеплення фасадів, ремонт системи водопостачання, ремонт будівлі їдальні, приміщення лазні та роздягальні, адміністративно-господарчого корпусу, даху будівлі, котельнів, заміна вікон, ремонт покрівель, під"їздних доріг, лікарняного ліфту, ремонт складського приміщення, овчесховища). Для придбання предметів і товарів довгострокового користування (машини сушильно-гладильної, стерилізатора повітряного, морозильної шафи,  котлів, насосів, електроводонагрівача, пральних машин, принтеру,кардіографу, мікроавтобусу пасажирського) </t>
    </r>
  </si>
  <si>
    <t xml:space="preserve">10.5.</t>
  </si>
  <si>
    <r>
      <rPr>
        <sz val="14"/>
        <rFont val="Times New Roman"/>
        <family val="1"/>
        <charset val="204"/>
      </rPr>
      <t xml:space="preserve">Виплати громадянам, які мають звання </t>
    </r>
    <r>
      <rPr>
        <b val="true"/>
        <sz val="14"/>
        <rFont val="Times New Roman"/>
        <family val="1"/>
        <charset val="204"/>
      </rPr>
      <t xml:space="preserve">"Почесний громадянин Харківської області"</t>
    </r>
    <r>
      <rPr>
        <sz val="14"/>
        <rFont val="Times New Roman"/>
        <family val="1"/>
        <charset val="204"/>
      </rPr>
      <t xml:space="preserve">  </t>
    </r>
  </si>
  <si>
    <t xml:space="preserve">11.</t>
  </si>
  <si>
    <t xml:space="preserve">Департамент агропромислового розвитку</t>
  </si>
  <si>
    <t xml:space="preserve">Заходи з проведенн лабораторно-діагностичних, лікувально-профілактичних робіт, утримання ветеринарних лікарень та ветеринарних лабораторій</t>
  </si>
  <si>
    <t xml:space="preserve">12.</t>
  </si>
  <si>
    <t xml:space="preserve">Державний архів Харківської області</t>
  </si>
  <si>
    <t xml:space="preserve">заходи Програми розвитку архівної справи в Харківській області на 2017-2021 роки</t>
  </si>
  <si>
    <t xml:space="preserve">заходи Програми економічного і соціального розвитку Харківської області </t>
  </si>
  <si>
    <t xml:space="preserve">13.</t>
  </si>
  <si>
    <t xml:space="preserve">Департамент оборонної, мобілізаційної роботи та взаємодії з правоохоронними органами</t>
  </si>
  <si>
    <t xml:space="preserve">13.1.</t>
  </si>
  <si>
    <r>
      <rPr>
        <sz val="14"/>
        <rFont val="Times New Roman"/>
        <family val="1"/>
        <charset val="204"/>
      </rPr>
      <t xml:space="preserve">Заходи по допризовній підготовці та  призову громадян України на строкову військову службу в рамках Програми економічного і соціального розвитку Харківської області </t>
    </r>
    <r>
      <rPr>
        <i val="true"/>
        <sz val="14"/>
        <rFont val="Times New Roman"/>
        <family val="1"/>
        <charset val="204"/>
      </rPr>
      <t xml:space="preserve">(Харківський обласний військовий комісаріат)
</t>
    </r>
  </si>
  <si>
    <t xml:space="preserve">14.</t>
  </si>
  <si>
    <r>
      <rPr>
        <b val="true"/>
        <sz val="14"/>
        <rFont val="Times New Roman"/>
        <family val="1"/>
        <charset val="204"/>
      </rPr>
      <t xml:space="preserve">Департамент містобудування та архітектури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ласна програма надання підтримки учасникам антитерористичної операції для будівництва та придбання житла в Харківській області на 2016-2018 роки </t>
  </si>
  <si>
    <t xml:space="preserve">15.</t>
  </si>
  <si>
    <r>
      <rPr>
        <b val="true"/>
        <sz val="14"/>
        <rFont val="Times New Roman"/>
        <family val="1"/>
        <charset val="204"/>
      </rPr>
      <t xml:space="preserve">Управління паливно-енергетичного комплексу</t>
    </r>
    <r>
      <rPr>
        <b val="true"/>
        <sz val="15"/>
        <rFont val="Times New Roman"/>
        <family val="1"/>
        <charset val="204"/>
      </rPr>
      <t xml:space="preserve"> </t>
    </r>
  </si>
  <si>
    <t xml:space="preserve">Програма відшкодуванн відсотків за кредитами, отриманими населенням Харківської області на впровадження енергозберігаючих заходів, на 2016-2020 роки </t>
  </si>
  <si>
    <t xml:space="preserve">16.</t>
  </si>
  <si>
    <t xml:space="preserve">Департамент житлово-комунального господарства та розвитку інфраструктури</t>
  </si>
  <si>
    <t xml:space="preserve">16.1.</t>
  </si>
  <si>
    <t xml:space="preserve">Програма стимулювання об’єднань співвласників багатоквартирних будинків, житлово-будівельних кооперативів Харківської області до впровадження енергоефективних технологій на 2016-2020 роки</t>
  </si>
  <si>
    <t xml:space="preserve">16.2.</t>
  </si>
  <si>
    <t xml:space="preserve">Формування статутного капіталу КП "Обласний інформаційно-технічний центр"</t>
  </si>
  <si>
    <t xml:space="preserve">17.</t>
  </si>
  <si>
    <t xml:space="preserve">Департамент капітального будівництва </t>
  </si>
  <si>
    <t xml:space="preserve">17.1.</t>
  </si>
  <si>
    <t xml:space="preserve">17.2.</t>
  </si>
  <si>
    <t xml:space="preserve">Заміна 156 віконних блоків у жилих кімнатах гуртожитку, реконструкція 2-х вхідних тамбурів до гуртожитку та головного навчального корпусу КЗОЗ "Куп"янський медичний коледж ім. Марії Шкарлетової"</t>
  </si>
  <si>
    <t xml:space="preserve">17.3.</t>
  </si>
  <si>
    <t xml:space="preserve">Видатки на об’єкти , фінансування яких здійснюється за рахунок коштів ПАТ "Укргазвидобування", в т.ч.:</t>
  </si>
  <si>
    <t xml:space="preserve">реконструкція їдальні загальноосвітньої школи І-ІІІ ступенів №3 Золочівського району Харківської області, за адресою: смт Золочів, вул. 1-Травня, 53</t>
  </si>
  <si>
    <t xml:space="preserve">будівництво свердловини на підземному водозаборі в м.Люботин по вул. Курортній, 19 (коригування)</t>
  </si>
  <si>
    <t xml:space="preserve">18.</t>
  </si>
  <si>
    <r>
      <rPr>
        <b val="true"/>
        <sz val="14"/>
        <rFont val="Times New Roman"/>
        <family val="1"/>
        <charset val="204"/>
      </rPr>
      <t xml:space="preserve">Капітальні видатки </t>
    </r>
    <r>
      <rPr>
        <sz val="14"/>
        <rFont val="Times New Roman"/>
        <family val="1"/>
        <charset val="204"/>
      </rPr>
      <t xml:space="preserve">по об"єктах соціально-культурного значення Харківської області  </t>
    </r>
    <r>
      <rPr>
        <b val="true"/>
        <sz val="16"/>
        <rFont val="Times New Roman"/>
        <family val="1"/>
        <charset val="204"/>
      </rPr>
      <t xml:space="preserve">(додаток 2.1.)</t>
    </r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24.85"/>
    <col collapsed="false" customWidth="true" hidden="false" outlineLevel="0" max="4" min="4" style="3" width="19.99"/>
    <col collapsed="false" customWidth="false" hidden="false" outlineLevel="0" max="257" min="5" style="1" width="9.28"/>
  </cols>
  <sheetData>
    <row r="1" customFormat="false" ht="23.25" hidden="false" customHeight="false" outlineLevel="0" collapsed="false">
      <c r="D1" s="4" t="s">
        <v>0</v>
      </c>
    </row>
    <row r="2" customFormat="false" ht="70.5" hidden="false" customHeight="true" outlineLevel="0" collapsed="false">
      <c r="B2" s="5" t="s">
        <v>1</v>
      </c>
      <c r="C2" s="5"/>
      <c r="D2" s="5"/>
    </row>
    <row r="3" customFormat="false" ht="14.25" hidden="false" customHeight="true" outlineLevel="0" collapsed="false"/>
    <row r="4" customFormat="false" ht="36" hidden="false" customHeight="true" outlineLevel="0" collapsed="false">
      <c r="B4" s="6" t="s">
        <v>2</v>
      </c>
      <c r="C4" s="7" t="s">
        <v>3</v>
      </c>
      <c r="D4" s="8" t="s">
        <v>4</v>
      </c>
    </row>
    <row r="5" s="9" customFormat="true" ht="15.75" hidden="false" customHeight="false" outlineLevel="0" collapsed="false">
      <c r="B5" s="10" t="n">
        <v>1</v>
      </c>
      <c r="C5" s="11" t="n">
        <v>2</v>
      </c>
      <c r="D5" s="11" t="n">
        <v>3</v>
      </c>
    </row>
    <row r="6" s="9" customFormat="true" ht="22.5" hidden="false" customHeight="false" outlineLevel="0" collapsed="false">
      <c r="A6" s="9" t="n">
        <v>1</v>
      </c>
      <c r="B6" s="12" t="s">
        <v>5</v>
      </c>
      <c r="C6" s="13" t="s">
        <v>6</v>
      </c>
      <c r="D6" s="14" t="n">
        <f aca="false">+D7+D8+D9+D11+D10</f>
        <v>63616.693</v>
      </c>
    </row>
    <row r="7" s="9" customFormat="true" ht="21.75" hidden="false" customHeight="true" outlineLevel="0" collapsed="false">
      <c r="A7" s="9" t="n">
        <v>1</v>
      </c>
      <c r="B7" s="10"/>
      <c r="C7" s="15" t="s">
        <v>7</v>
      </c>
      <c r="D7" s="16" t="n">
        <f aca="false">3137.7+690.2+188.9</f>
        <v>4016.8</v>
      </c>
    </row>
    <row r="8" s="9" customFormat="true" ht="21.75" hidden="false" customHeight="true" outlineLevel="0" collapsed="false">
      <c r="A8" s="9" t="n">
        <v>1</v>
      </c>
      <c r="B8" s="10"/>
      <c r="C8" s="15" t="s">
        <v>8</v>
      </c>
      <c r="D8" s="16" t="n">
        <v>254</v>
      </c>
    </row>
    <row r="9" s="9" customFormat="true" ht="21.75" hidden="false" customHeight="true" outlineLevel="0" collapsed="false">
      <c r="A9" s="9" t="n">
        <v>1</v>
      </c>
      <c r="B9" s="10"/>
      <c r="C9" s="15" t="s">
        <v>9</v>
      </c>
      <c r="D9" s="16" t="n">
        <f aca="false">7223.093-3135+30000</f>
        <v>34088.093</v>
      </c>
    </row>
    <row r="10" s="9" customFormat="true" ht="37.5" hidden="false" customHeight="true" outlineLevel="0" collapsed="false">
      <c r="B10" s="10"/>
      <c r="C10" s="15" t="s">
        <v>10</v>
      </c>
      <c r="D10" s="16" t="n">
        <v>3135</v>
      </c>
    </row>
    <row r="11" s="9" customFormat="true" ht="36.75" hidden="false" customHeight="true" outlineLevel="0" collapsed="false">
      <c r="A11" s="9" t="n">
        <v>1</v>
      </c>
      <c r="B11" s="10"/>
      <c r="C11" s="15" t="s">
        <v>11</v>
      </c>
      <c r="D11" s="16" t="n">
        <v>22122.8</v>
      </c>
    </row>
    <row r="12" s="3" customFormat="true" ht="22.5" hidden="false" customHeight="false" outlineLevel="0" collapsed="false">
      <c r="B12" s="12" t="s">
        <v>12</v>
      </c>
      <c r="C12" s="17" t="s">
        <v>13</v>
      </c>
      <c r="D12" s="14" t="n">
        <f aca="false">+D13+D14</f>
        <v>380.7</v>
      </c>
    </row>
    <row r="13" s="3" customFormat="true" ht="39.75" hidden="false" customHeight="true" outlineLevel="0" collapsed="false">
      <c r="B13" s="10"/>
      <c r="C13" s="15" t="s">
        <v>14</v>
      </c>
      <c r="D13" s="18" t="n">
        <v>190.5</v>
      </c>
    </row>
    <row r="14" s="3" customFormat="true" ht="76.5" hidden="false" customHeight="true" outlineLevel="0" collapsed="false">
      <c r="B14" s="19"/>
      <c r="C14" s="15" t="s">
        <v>15</v>
      </c>
      <c r="D14" s="18" t="n">
        <v>190.2</v>
      </c>
    </row>
    <row r="15" s="20" customFormat="true" ht="22.5" hidden="false" customHeight="false" outlineLevel="0" collapsed="false">
      <c r="B15" s="12" t="s">
        <v>12</v>
      </c>
      <c r="C15" s="21" t="s">
        <v>16</v>
      </c>
      <c r="D15" s="14" t="n">
        <f aca="false">D18+D23+D32+D34+D40+D48+D54+D16</f>
        <v>36358.15</v>
      </c>
    </row>
    <row r="16" s="20" customFormat="true" ht="23.25" hidden="false" customHeight="false" outlineLevel="0" collapsed="false">
      <c r="B16" s="19" t="s">
        <v>17</v>
      </c>
      <c r="C16" s="15" t="s">
        <v>18</v>
      </c>
      <c r="D16" s="22" t="n">
        <f aca="false">1956.5+12</f>
        <v>1968.5</v>
      </c>
    </row>
    <row r="17" s="20" customFormat="true" ht="22.5" hidden="false" customHeight="true" outlineLevel="0" collapsed="false">
      <c r="B17" s="19" t="s">
        <v>19</v>
      </c>
      <c r="C17" s="21" t="s">
        <v>20</v>
      </c>
      <c r="D17" s="23" t="n">
        <f aca="false">+D18+D23+D32+D34+D40+D48+D54</f>
        <v>34389.65</v>
      </c>
    </row>
    <row r="18" s="20" customFormat="true" ht="20.25" hidden="false" customHeight="false" outlineLevel="0" collapsed="false">
      <c r="B18" s="19"/>
      <c r="C18" s="21" t="s">
        <v>21</v>
      </c>
      <c r="D18" s="24" t="n">
        <f aca="false">D20+D22</f>
        <v>900</v>
      </c>
    </row>
    <row r="19" s="20" customFormat="true" ht="23.25" hidden="false" customHeight="false" outlineLevel="0" collapsed="false">
      <c r="B19" s="19"/>
      <c r="C19" s="25" t="s">
        <v>22</v>
      </c>
      <c r="D19" s="22"/>
    </row>
    <row r="20" s="20" customFormat="true" ht="20.25" hidden="false" customHeight="false" outlineLevel="0" collapsed="false">
      <c r="B20" s="19"/>
      <c r="C20" s="26" t="s">
        <v>23</v>
      </c>
      <c r="D20" s="27" t="n">
        <v>100</v>
      </c>
    </row>
    <row r="21" s="20" customFormat="true" ht="20.25" hidden="false" customHeight="false" outlineLevel="0" collapsed="false">
      <c r="B21" s="19"/>
      <c r="C21" s="25" t="s">
        <v>24</v>
      </c>
      <c r="D21" s="27"/>
    </row>
    <row r="22" s="20" customFormat="true" ht="56.25" hidden="false" customHeight="false" outlineLevel="0" collapsed="false">
      <c r="B22" s="19"/>
      <c r="C22" s="28" t="s">
        <v>25</v>
      </c>
      <c r="D22" s="27" t="n">
        <v>800</v>
      </c>
    </row>
    <row r="23" s="20" customFormat="true" ht="22.5" hidden="false" customHeight="false" outlineLevel="0" collapsed="false">
      <c r="B23" s="19"/>
      <c r="C23" s="21" t="s">
        <v>26</v>
      </c>
      <c r="D23" s="14" t="n">
        <f aca="false">D25+D27+D29+D30+D31</f>
        <v>27253.6</v>
      </c>
    </row>
    <row r="24" s="20" customFormat="true" ht="22.5" hidden="false" customHeight="true" outlineLevel="0" collapsed="false">
      <c r="B24" s="19"/>
      <c r="C24" s="25" t="s">
        <v>27</v>
      </c>
      <c r="D24" s="18"/>
    </row>
    <row r="25" s="20" customFormat="true" ht="37.5" hidden="false" customHeight="false" outlineLevel="0" collapsed="false">
      <c r="B25" s="19"/>
      <c r="C25" s="28" t="s">
        <v>28</v>
      </c>
      <c r="D25" s="27" t="n">
        <v>239.6</v>
      </c>
    </row>
    <row r="26" s="20" customFormat="true" ht="20.25" hidden="false" customHeight="false" outlineLevel="0" collapsed="false">
      <c r="B26" s="19"/>
      <c r="C26" s="25" t="s">
        <v>29</v>
      </c>
      <c r="D26" s="27"/>
    </row>
    <row r="27" s="20" customFormat="true" ht="37.5" hidden="false" customHeight="false" outlineLevel="0" collapsed="false">
      <c r="B27" s="19"/>
      <c r="C27" s="28" t="s">
        <v>30</v>
      </c>
      <c r="D27" s="27" t="n">
        <v>150</v>
      </c>
    </row>
    <row r="28" s="20" customFormat="true" ht="20.25" hidden="false" customHeight="false" outlineLevel="0" collapsed="false">
      <c r="B28" s="19"/>
      <c r="C28" s="25" t="s">
        <v>31</v>
      </c>
      <c r="D28" s="27"/>
    </row>
    <row r="29" s="20" customFormat="true" ht="56.25" hidden="false" customHeight="false" outlineLevel="0" collapsed="false">
      <c r="B29" s="19"/>
      <c r="C29" s="28" t="s">
        <v>32</v>
      </c>
      <c r="D29" s="27" t="n">
        <v>25000</v>
      </c>
    </row>
    <row r="30" s="20" customFormat="true" ht="37.5" hidden="false" customHeight="false" outlineLevel="0" collapsed="false">
      <c r="B30" s="19"/>
      <c r="C30" s="28" t="s">
        <v>33</v>
      </c>
      <c r="D30" s="27" t="n">
        <v>864</v>
      </c>
    </row>
    <row r="31" s="20" customFormat="true" ht="38.25" hidden="false" customHeight="true" outlineLevel="0" collapsed="false">
      <c r="B31" s="19"/>
      <c r="C31" s="28" t="s">
        <v>34</v>
      </c>
      <c r="D31" s="27" t="n">
        <v>1000</v>
      </c>
    </row>
    <row r="32" s="20" customFormat="true" ht="22.5" hidden="false" customHeight="false" outlineLevel="0" collapsed="false">
      <c r="B32" s="19"/>
      <c r="C32" s="21" t="s">
        <v>35</v>
      </c>
      <c r="D32" s="14" t="n">
        <f aca="false">D33</f>
        <v>53</v>
      </c>
    </row>
    <row r="33" s="20" customFormat="true" ht="37.5" hidden="false" customHeight="false" outlineLevel="0" collapsed="false">
      <c r="B33" s="19"/>
      <c r="C33" s="28" t="s">
        <v>36</v>
      </c>
      <c r="D33" s="27" t="n">
        <v>53</v>
      </c>
    </row>
    <row r="34" s="20" customFormat="true" ht="22.5" hidden="false" customHeight="false" outlineLevel="0" collapsed="false">
      <c r="B34" s="19"/>
      <c r="C34" s="21" t="s">
        <v>37</v>
      </c>
      <c r="D34" s="14" t="n">
        <f aca="false">D36+D38+D39</f>
        <v>580</v>
      </c>
    </row>
    <row r="35" s="20" customFormat="true" ht="20.25" hidden="false" customHeight="false" outlineLevel="0" collapsed="false">
      <c r="B35" s="19"/>
      <c r="C35" s="25" t="s">
        <v>38</v>
      </c>
      <c r="D35" s="27"/>
    </row>
    <row r="36" s="20" customFormat="true" ht="37.5" hidden="false" customHeight="false" outlineLevel="0" collapsed="false">
      <c r="B36" s="19"/>
      <c r="C36" s="28" t="s">
        <v>39</v>
      </c>
      <c r="D36" s="27" t="n">
        <v>180</v>
      </c>
    </row>
    <row r="37" s="20" customFormat="true" ht="20.25" hidden="false" customHeight="false" outlineLevel="0" collapsed="false">
      <c r="B37" s="19"/>
      <c r="C37" s="25" t="s">
        <v>40</v>
      </c>
      <c r="D37" s="27"/>
    </row>
    <row r="38" s="20" customFormat="true" ht="20.25" hidden="false" customHeight="false" outlineLevel="0" collapsed="false">
      <c r="B38" s="19"/>
      <c r="C38" s="28" t="s">
        <v>41</v>
      </c>
      <c r="D38" s="27" t="n">
        <v>200</v>
      </c>
    </row>
    <row r="39" s="20" customFormat="true" ht="37.5" hidden="false" customHeight="false" outlineLevel="0" collapsed="false">
      <c r="B39" s="19"/>
      <c r="C39" s="28" t="s">
        <v>42</v>
      </c>
      <c r="D39" s="27" t="n">
        <v>200</v>
      </c>
    </row>
    <row r="40" s="20" customFormat="true" ht="22.5" hidden="false" customHeight="false" outlineLevel="0" collapsed="false">
      <c r="B40" s="19"/>
      <c r="C40" s="21" t="s">
        <v>43</v>
      </c>
      <c r="D40" s="14" t="n">
        <f aca="false">D42+D44+D45+D46+D47</f>
        <v>4170</v>
      </c>
    </row>
    <row r="41" s="20" customFormat="true" ht="20.25" hidden="false" customHeight="true" outlineLevel="0" collapsed="false">
      <c r="B41" s="19"/>
      <c r="C41" s="25" t="s">
        <v>44</v>
      </c>
      <c r="D41" s="27"/>
    </row>
    <row r="42" s="20" customFormat="true" ht="37.5" hidden="false" customHeight="false" outlineLevel="0" collapsed="false">
      <c r="B42" s="19"/>
      <c r="C42" s="28" t="s">
        <v>45</v>
      </c>
      <c r="D42" s="27" t="n">
        <v>160</v>
      </c>
    </row>
    <row r="43" s="20" customFormat="true" ht="20.25" hidden="false" customHeight="false" outlineLevel="0" collapsed="false">
      <c r="B43" s="19"/>
      <c r="C43" s="25" t="s">
        <v>46</v>
      </c>
      <c r="D43" s="27"/>
    </row>
    <row r="44" s="20" customFormat="true" ht="37.5" hidden="false" customHeight="false" outlineLevel="0" collapsed="false">
      <c r="B44" s="19"/>
      <c r="C44" s="28" t="s">
        <v>47</v>
      </c>
      <c r="D44" s="27" t="n">
        <v>1500</v>
      </c>
    </row>
    <row r="45" s="20" customFormat="true" ht="37.5" hidden="false" customHeight="true" outlineLevel="0" collapsed="false">
      <c r="B45" s="19"/>
      <c r="C45" s="28" t="s">
        <v>48</v>
      </c>
      <c r="D45" s="27" t="n">
        <v>2000</v>
      </c>
    </row>
    <row r="46" s="20" customFormat="true" ht="20.25" hidden="false" customHeight="true" outlineLevel="0" collapsed="false">
      <c r="B46" s="19"/>
      <c r="C46" s="28" t="s">
        <v>49</v>
      </c>
      <c r="D46" s="27" t="n">
        <v>10</v>
      </c>
    </row>
    <row r="47" s="20" customFormat="true" ht="20.25" hidden="false" customHeight="false" outlineLevel="0" collapsed="false">
      <c r="B47" s="19"/>
      <c r="C47" s="28" t="s">
        <v>50</v>
      </c>
      <c r="D47" s="27" t="n">
        <v>500</v>
      </c>
    </row>
    <row r="48" s="20" customFormat="true" ht="22.5" hidden="false" customHeight="false" outlineLevel="0" collapsed="false">
      <c r="B48" s="19"/>
      <c r="C48" s="21" t="s">
        <v>51</v>
      </c>
      <c r="D48" s="14" t="n">
        <f aca="false">D50+D51+D53</f>
        <v>851</v>
      </c>
    </row>
    <row r="49" s="20" customFormat="true" ht="20.25" hidden="false" customHeight="false" outlineLevel="0" collapsed="false">
      <c r="B49" s="19"/>
      <c r="C49" s="25" t="s">
        <v>52</v>
      </c>
      <c r="D49" s="27"/>
    </row>
    <row r="50" s="20" customFormat="true" ht="39" hidden="false" customHeight="true" outlineLevel="0" collapsed="false">
      <c r="B50" s="19"/>
      <c r="C50" s="28" t="s">
        <v>53</v>
      </c>
      <c r="D50" s="27" t="n">
        <v>171</v>
      </c>
    </row>
    <row r="51" s="20" customFormat="true" ht="55.5" hidden="false" customHeight="true" outlineLevel="0" collapsed="false">
      <c r="B51" s="19"/>
      <c r="C51" s="28" t="s">
        <v>54</v>
      </c>
      <c r="D51" s="27" t="n">
        <v>180</v>
      </c>
    </row>
    <row r="52" s="20" customFormat="true" ht="20.25" hidden="false" customHeight="false" outlineLevel="0" collapsed="false">
      <c r="B52" s="19"/>
      <c r="C52" s="25" t="s">
        <v>55</v>
      </c>
      <c r="D52" s="27"/>
    </row>
    <row r="53" s="20" customFormat="true" ht="37.5" hidden="false" customHeight="false" outlineLevel="0" collapsed="false">
      <c r="B53" s="19"/>
      <c r="C53" s="28" t="s">
        <v>56</v>
      </c>
      <c r="D53" s="27" t="n">
        <v>500</v>
      </c>
    </row>
    <row r="54" s="20" customFormat="true" ht="22.5" hidden="false" customHeight="false" outlineLevel="0" collapsed="false">
      <c r="B54" s="19"/>
      <c r="C54" s="21" t="s">
        <v>57</v>
      </c>
      <c r="D54" s="14" t="n">
        <f aca="false">D55+D56</f>
        <v>582.05</v>
      </c>
    </row>
    <row r="55" s="20" customFormat="true" ht="54" hidden="false" customHeight="true" outlineLevel="0" collapsed="false">
      <c r="B55" s="19"/>
      <c r="C55" s="28" t="s">
        <v>58</v>
      </c>
      <c r="D55" s="27" t="n">
        <v>479.55</v>
      </c>
    </row>
    <row r="56" s="20" customFormat="true" ht="61.5" hidden="false" customHeight="true" outlineLevel="0" collapsed="false">
      <c r="B56" s="19"/>
      <c r="C56" s="28" t="s">
        <v>59</v>
      </c>
      <c r="D56" s="27" t="n">
        <v>102.5</v>
      </c>
    </row>
    <row r="57" s="20" customFormat="true" ht="22.5" hidden="false" customHeight="false" outlineLevel="0" collapsed="false">
      <c r="A57" s="20" t="n">
        <v>1</v>
      </c>
      <c r="B57" s="12" t="s">
        <v>60</v>
      </c>
      <c r="C57" s="21" t="s">
        <v>61</v>
      </c>
      <c r="D57" s="14" t="n">
        <f aca="false">+D58+D59</f>
        <v>864.7</v>
      </c>
    </row>
    <row r="58" s="20" customFormat="true" ht="21" hidden="false" customHeight="true" outlineLevel="0" collapsed="false">
      <c r="A58" s="20" t="n">
        <v>1</v>
      </c>
      <c r="B58" s="19" t="s">
        <v>62</v>
      </c>
      <c r="C58" s="15" t="s">
        <v>63</v>
      </c>
      <c r="D58" s="16" t="n">
        <v>690</v>
      </c>
    </row>
    <row r="59" s="3" customFormat="true" ht="37.5" hidden="false" customHeight="false" outlineLevel="0" collapsed="false">
      <c r="B59" s="19" t="s">
        <v>64</v>
      </c>
      <c r="C59" s="15" t="s">
        <v>65</v>
      </c>
      <c r="D59" s="16" t="n">
        <v>174.7</v>
      </c>
    </row>
    <row r="60" s="20" customFormat="true" ht="21.75" hidden="false" customHeight="false" outlineLevel="0" collapsed="false">
      <c r="A60" s="20" t="n">
        <v>1</v>
      </c>
      <c r="B60" s="12" t="s">
        <v>66</v>
      </c>
      <c r="C60" s="21" t="s">
        <v>67</v>
      </c>
      <c r="D60" s="23" t="n">
        <f aca="false">D61</f>
        <v>130</v>
      </c>
    </row>
    <row r="61" s="20" customFormat="true" ht="21" hidden="false" customHeight="true" outlineLevel="0" collapsed="false">
      <c r="A61" s="20" t="n">
        <v>1</v>
      </c>
      <c r="B61" s="19"/>
      <c r="C61" s="15" t="s">
        <v>68</v>
      </c>
      <c r="D61" s="18" t="n">
        <v>130</v>
      </c>
    </row>
    <row r="62" s="20" customFormat="true" ht="22.5" hidden="false" customHeight="false" outlineLevel="0" collapsed="false">
      <c r="B62" s="12" t="s">
        <v>69</v>
      </c>
      <c r="C62" s="21" t="s">
        <v>70</v>
      </c>
      <c r="D62" s="14" t="n">
        <f aca="false">+D63+D72+D74</f>
        <v>6206.506</v>
      </c>
    </row>
    <row r="63" s="3" customFormat="true" ht="20.25" hidden="false" customHeight="false" outlineLevel="0" collapsed="false">
      <c r="B63" s="19" t="s">
        <v>71</v>
      </c>
      <c r="C63" s="21" t="s">
        <v>72</v>
      </c>
      <c r="D63" s="24" t="n">
        <f aca="false">SUM(D64:D71)</f>
        <v>3397.5</v>
      </c>
    </row>
    <row r="64" s="3" customFormat="true" ht="37.5" hidden="false" customHeight="true" outlineLevel="0" collapsed="false">
      <c r="B64" s="19" t="s">
        <v>73</v>
      </c>
      <c r="C64" s="15" t="s">
        <v>74</v>
      </c>
      <c r="D64" s="16" t="n">
        <v>2983</v>
      </c>
    </row>
    <row r="65" s="3" customFormat="true" ht="37.5" hidden="false" customHeight="false" outlineLevel="0" collapsed="false">
      <c r="B65" s="19"/>
      <c r="C65" s="28" t="s">
        <v>75</v>
      </c>
      <c r="D65" s="27" t="n">
        <v>34.5</v>
      </c>
    </row>
    <row r="66" s="3" customFormat="true" ht="20.25" hidden="false" customHeight="false" outlineLevel="0" collapsed="false">
      <c r="B66" s="19"/>
      <c r="C66" s="28" t="s">
        <v>76</v>
      </c>
      <c r="D66" s="27" t="n">
        <v>45</v>
      </c>
    </row>
    <row r="67" s="3" customFormat="true" ht="23.25" hidden="false" customHeight="true" outlineLevel="0" collapsed="false">
      <c r="B67" s="19"/>
      <c r="C67" s="28" t="s">
        <v>77</v>
      </c>
      <c r="D67" s="27"/>
    </row>
    <row r="68" s="3" customFormat="true" ht="37.5" hidden="false" customHeight="false" outlineLevel="0" collapsed="false">
      <c r="B68" s="19"/>
      <c r="C68" s="28" t="s">
        <v>78</v>
      </c>
      <c r="D68" s="27" t="n">
        <v>100</v>
      </c>
    </row>
    <row r="69" s="3" customFormat="true" ht="37.5" hidden="false" customHeight="false" outlineLevel="0" collapsed="false">
      <c r="B69" s="19"/>
      <c r="C69" s="28" t="s">
        <v>79</v>
      </c>
      <c r="D69" s="27" t="n">
        <v>20</v>
      </c>
    </row>
    <row r="70" s="3" customFormat="true" ht="20.25" hidden="false" customHeight="false" outlineLevel="0" collapsed="false">
      <c r="B70" s="19"/>
      <c r="C70" s="28" t="s">
        <v>80</v>
      </c>
      <c r="D70" s="27" t="n">
        <v>165</v>
      </c>
    </row>
    <row r="71" s="3" customFormat="true" ht="18.75" hidden="false" customHeight="true" outlineLevel="0" collapsed="false">
      <c r="B71" s="19"/>
      <c r="C71" s="28" t="s">
        <v>81</v>
      </c>
      <c r="D71" s="27" t="n">
        <v>50</v>
      </c>
    </row>
    <row r="72" s="3" customFormat="true" ht="21.75" hidden="false" customHeight="true" outlineLevel="0" collapsed="false">
      <c r="B72" s="19" t="s">
        <v>82</v>
      </c>
      <c r="C72" s="21" t="s">
        <v>83</v>
      </c>
      <c r="D72" s="24" t="n">
        <f aca="false">D73</f>
        <v>423.225</v>
      </c>
    </row>
    <row r="73" s="3" customFormat="true" ht="75" hidden="false" customHeight="false" outlineLevel="0" collapsed="false">
      <c r="B73" s="19"/>
      <c r="C73" s="28" t="s">
        <v>84</v>
      </c>
      <c r="D73" s="27" t="n">
        <v>423.225</v>
      </c>
    </row>
    <row r="74" s="3" customFormat="true" ht="20.25" hidden="false" customHeight="false" outlineLevel="0" collapsed="false">
      <c r="B74" s="19" t="s">
        <v>85</v>
      </c>
      <c r="C74" s="21" t="s">
        <v>86</v>
      </c>
      <c r="D74" s="24" t="n">
        <f aca="false">SUM(D75:D76)</f>
        <v>2385.781</v>
      </c>
    </row>
    <row r="75" s="3" customFormat="true" ht="22.5" hidden="false" customHeight="false" outlineLevel="0" collapsed="false">
      <c r="B75" s="19"/>
      <c r="C75" s="15" t="s">
        <v>87</v>
      </c>
      <c r="D75" s="16" t="n">
        <v>1732.311</v>
      </c>
    </row>
    <row r="76" s="3" customFormat="true" ht="37.5" hidden="false" customHeight="false" outlineLevel="0" collapsed="false">
      <c r="B76" s="19"/>
      <c r="C76" s="15" t="s">
        <v>53</v>
      </c>
      <c r="D76" s="18" t="n">
        <v>653.47</v>
      </c>
    </row>
    <row r="77" s="20" customFormat="true" ht="22.5" hidden="false" customHeight="false" outlineLevel="0" collapsed="false">
      <c r="B77" s="12" t="s">
        <v>88</v>
      </c>
      <c r="C77" s="21" t="s">
        <v>89</v>
      </c>
      <c r="D77" s="14" t="n">
        <f aca="false">D78</f>
        <v>104045.2</v>
      </c>
    </row>
    <row r="78" s="3" customFormat="true" ht="37.5" hidden="false" customHeight="false" outlineLevel="0" collapsed="false">
      <c r="B78" s="19"/>
      <c r="C78" s="21" t="s">
        <v>90</v>
      </c>
      <c r="D78" s="24" t="n">
        <f aca="false">SUM(D79:D93)</f>
        <v>104045.2</v>
      </c>
    </row>
    <row r="79" s="3" customFormat="true" ht="21" hidden="false" customHeight="true" outlineLevel="0" collapsed="false">
      <c r="B79" s="19"/>
      <c r="C79" s="28" t="s">
        <v>91</v>
      </c>
      <c r="D79" s="27" t="n">
        <v>7621.228</v>
      </c>
    </row>
    <row r="80" s="3" customFormat="true" ht="20.25" hidden="false" customHeight="false" outlineLevel="0" collapsed="false">
      <c r="B80" s="19"/>
      <c r="C80" s="28" t="s">
        <v>92</v>
      </c>
      <c r="D80" s="27" t="n">
        <v>48665</v>
      </c>
    </row>
    <row r="81" s="3" customFormat="true" ht="41.25" hidden="false" customHeight="true" outlineLevel="0" collapsed="false">
      <c r="B81" s="19"/>
      <c r="C81" s="28" t="s">
        <v>93</v>
      </c>
      <c r="D81" s="27" t="n">
        <v>182.1</v>
      </c>
    </row>
    <row r="82" s="3" customFormat="true" ht="20.25" hidden="false" customHeight="false" outlineLevel="0" collapsed="false">
      <c r="B82" s="19"/>
      <c r="C82" s="28" t="s">
        <v>94</v>
      </c>
      <c r="D82" s="27" t="n">
        <v>1600</v>
      </c>
    </row>
    <row r="83" s="3" customFormat="true" ht="37.5" hidden="false" customHeight="false" outlineLevel="0" collapsed="false">
      <c r="B83" s="19"/>
      <c r="C83" s="28" t="s">
        <v>95</v>
      </c>
      <c r="D83" s="27" t="n">
        <v>1600</v>
      </c>
    </row>
    <row r="84" s="3" customFormat="true" ht="37.5" hidden="false" customHeight="false" outlineLevel="0" collapsed="false">
      <c r="B84" s="19"/>
      <c r="C84" s="29" t="s">
        <v>96</v>
      </c>
      <c r="D84" s="27" t="n">
        <v>6878.772</v>
      </c>
    </row>
    <row r="85" s="3" customFormat="true" ht="22.5" hidden="false" customHeight="true" outlineLevel="0" collapsed="false">
      <c r="B85" s="19"/>
      <c r="C85" s="28" t="s">
        <v>97</v>
      </c>
      <c r="D85" s="27" t="n">
        <v>500</v>
      </c>
    </row>
    <row r="86" s="3" customFormat="true" ht="23.25" hidden="false" customHeight="true" outlineLevel="0" collapsed="false">
      <c r="B86" s="19"/>
      <c r="C86" s="28" t="s">
        <v>98</v>
      </c>
      <c r="D86" s="27" t="n">
        <f aca="false">85.5+566.9</f>
        <v>652.4</v>
      </c>
    </row>
    <row r="87" s="3" customFormat="true" ht="20.25" hidden="false" customHeight="false" outlineLevel="0" collapsed="false">
      <c r="B87" s="19"/>
      <c r="C87" s="28" t="s">
        <v>99</v>
      </c>
      <c r="D87" s="27" t="n">
        <v>8500</v>
      </c>
    </row>
    <row r="88" s="3" customFormat="true" ht="37.5" hidden="false" customHeight="false" outlineLevel="0" collapsed="false">
      <c r="B88" s="19"/>
      <c r="C88" s="29" t="s">
        <v>100</v>
      </c>
      <c r="D88" s="27" t="n">
        <v>500</v>
      </c>
    </row>
    <row r="89" s="3" customFormat="true" ht="20.25" hidden="false" customHeight="false" outlineLevel="0" collapsed="false">
      <c r="B89" s="19"/>
      <c r="C89" s="28" t="s">
        <v>101</v>
      </c>
      <c r="D89" s="27" t="n">
        <v>13091.7</v>
      </c>
    </row>
    <row r="90" s="3" customFormat="true" ht="20.25" hidden="false" customHeight="false" outlineLevel="0" collapsed="false">
      <c r="B90" s="19"/>
      <c r="C90" s="28" t="s">
        <v>102</v>
      </c>
      <c r="D90" s="27" t="n">
        <v>2000</v>
      </c>
    </row>
    <row r="91" s="3" customFormat="true" ht="20.25" hidden="false" customHeight="false" outlineLevel="0" collapsed="false">
      <c r="B91" s="19"/>
      <c r="C91" s="28" t="s">
        <v>103</v>
      </c>
      <c r="D91" s="27" t="n">
        <v>1500</v>
      </c>
    </row>
    <row r="92" s="3" customFormat="true" ht="20.25" hidden="false" customHeight="false" outlineLevel="0" collapsed="false">
      <c r="B92" s="19"/>
      <c r="C92" s="28" t="s">
        <v>104</v>
      </c>
      <c r="D92" s="27" t="n">
        <v>900</v>
      </c>
    </row>
    <row r="93" s="3" customFormat="true" ht="20.25" hidden="false" customHeight="false" outlineLevel="0" collapsed="false">
      <c r="B93" s="19"/>
      <c r="C93" s="28" t="s">
        <v>105</v>
      </c>
      <c r="D93" s="27" t="n">
        <v>9854</v>
      </c>
    </row>
    <row r="94" s="20" customFormat="true" ht="22.5" hidden="false" customHeight="false" outlineLevel="0" collapsed="false">
      <c r="B94" s="12" t="s">
        <v>106</v>
      </c>
      <c r="C94" s="21" t="s">
        <v>107</v>
      </c>
      <c r="D94" s="14" t="n">
        <f aca="false">SUM(D95:D96)</f>
        <v>1435.5</v>
      </c>
    </row>
    <row r="95" s="3" customFormat="true" ht="37.5" hidden="false" customHeight="false" outlineLevel="0" collapsed="false">
      <c r="B95" s="19"/>
      <c r="C95" s="15" t="s">
        <v>108</v>
      </c>
      <c r="D95" s="18" t="n">
        <v>670.9</v>
      </c>
    </row>
    <row r="96" s="3" customFormat="true" ht="37.5" hidden="false" customHeight="false" outlineLevel="0" collapsed="false">
      <c r="B96" s="19"/>
      <c r="C96" s="15" t="s">
        <v>109</v>
      </c>
      <c r="D96" s="18" t="n">
        <v>764.6</v>
      </c>
    </row>
    <row r="97" s="3" customFormat="true" ht="22.5" hidden="false" customHeight="false" outlineLevel="0" collapsed="false">
      <c r="B97" s="12" t="s">
        <v>110</v>
      </c>
      <c r="C97" s="21" t="s">
        <v>111</v>
      </c>
      <c r="D97" s="14" t="n">
        <f aca="false">D98+D107</f>
        <v>3262.9</v>
      </c>
    </row>
    <row r="98" s="3" customFormat="true" ht="20.25" hidden="false" customHeight="false" outlineLevel="0" collapsed="false">
      <c r="B98" s="19" t="s">
        <v>112</v>
      </c>
      <c r="C98" s="21" t="s">
        <v>113</v>
      </c>
      <c r="D98" s="24" t="n">
        <f aca="false">D99+D100+D101+D102+D103+D104+D105+D106</f>
        <v>2747.9</v>
      </c>
    </row>
    <row r="99" s="3" customFormat="true" ht="19.5" hidden="false" customHeight="true" outlineLevel="0" collapsed="false">
      <c r="B99" s="19"/>
      <c r="C99" s="28" t="s">
        <v>114</v>
      </c>
      <c r="D99" s="27" t="n">
        <v>600</v>
      </c>
    </row>
    <row r="100" s="3" customFormat="true" ht="19.5" hidden="false" customHeight="true" outlineLevel="0" collapsed="false">
      <c r="B100" s="19"/>
      <c r="C100" s="28" t="s">
        <v>115</v>
      </c>
      <c r="D100" s="27" t="n">
        <v>558.6</v>
      </c>
    </row>
    <row r="101" s="3" customFormat="true" ht="19.5" hidden="false" customHeight="true" outlineLevel="0" collapsed="false">
      <c r="B101" s="19"/>
      <c r="C101" s="28" t="s">
        <v>116</v>
      </c>
      <c r="D101" s="27" t="n">
        <v>537.2</v>
      </c>
    </row>
    <row r="102" s="3" customFormat="true" ht="19.5" hidden="false" customHeight="true" outlineLevel="0" collapsed="false">
      <c r="B102" s="19"/>
      <c r="C102" s="28" t="s">
        <v>117</v>
      </c>
      <c r="D102" s="27" t="n">
        <v>610.8</v>
      </c>
    </row>
    <row r="103" s="3" customFormat="true" ht="24.75" hidden="true" customHeight="true" outlineLevel="0" collapsed="false">
      <c r="B103" s="19"/>
      <c r="C103" s="28" t="s">
        <v>118</v>
      </c>
      <c r="D103" s="27"/>
    </row>
    <row r="104" s="3" customFormat="true" ht="37.5" hidden="false" customHeight="false" outlineLevel="0" collapsed="false">
      <c r="B104" s="19"/>
      <c r="C104" s="28" t="s">
        <v>119</v>
      </c>
      <c r="D104" s="27" t="n">
        <v>150</v>
      </c>
    </row>
    <row r="105" s="3" customFormat="true" ht="19.5" hidden="false" customHeight="true" outlineLevel="0" collapsed="false">
      <c r="B105" s="19"/>
      <c r="C105" s="28" t="s">
        <v>120</v>
      </c>
      <c r="D105" s="27" t="n">
        <v>95</v>
      </c>
    </row>
    <row r="106" s="3" customFormat="true" ht="19.5" hidden="false" customHeight="true" outlineLevel="0" collapsed="false">
      <c r="B106" s="19"/>
      <c r="C106" s="28" t="s">
        <v>121</v>
      </c>
      <c r="D106" s="27" t="n">
        <v>196.3</v>
      </c>
    </row>
    <row r="107" s="3" customFormat="true" ht="21.75" hidden="false" customHeight="false" outlineLevel="0" collapsed="false">
      <c r="B107" s="19" t="s">
        <v>122</v>
      </c>
      <c r="C107" s="21" t="s">
        <v>123</v>
      </c>
      <c r="D107" s="23" t="n">
        <f aca="false">D108+D109</f>
        <v>515</v>
      </c>
    </row>
    <row r="108" s="3" customFormat="true" ht="37.5" hidden="false" customHeight="false" outlineLevel="0" collapsed="false">
      <c r="B108" s="19"/>
      <c r="C108" s="15" t="s">
        <v>124</v>
      </c>
      <c r="D108" s="27" t="n">
        <v>365</v>
      </c>
    </row>
    <row r="109" s="3" customFormat="true" ht="37.5" hidden="false" customHeight="false" outlineLevel="0" collapsed="false">
      <c r="B109" s="19"/>
      <c r="C109" s="30" t="s">
        <v>125</v>
      </c>
      <c r="D109" s="27" t="n">
        <v>150</v>
      </c>
    </row>
    <row r="110" s="31" customFormat="true" ht="22.5" hidden="false" customHeight="false" outlineLevel="0" collapsed="false">
      <c r="B110" s="12" t="s">
        <v>126</v>
      </c>
      <c r="C110" s="21" t="s">
        <v>127</v>
      </c>
      <c r="D110" s="14" t="n">
        <f aca="false">D111+D122+D127+D128+D129+D130+D131+D132+D133+D134</f>
        <v>197024.77575</v>
      </c>
    </row>
    <row r="111" s="31" customFormat="true" ht="21.75" hidden="false" customHeight="false" outlineLevel="0" collapsed="false">
      <c r="B111" s="19" t="s">
        <v>128</v>
      </c>
      <c r="C111" s="21" t="s">
        <v>129</v>
      </c>
      <c r="D111" s="32" t="n">
        <f aca="false">+D112+D113+D114+D115+D116+D117+D118+D119+D120+D121</f>
        <v>176540.5</v>
      </c>
    </row>
    <row r="112" s="31" customFormat="true" ht="22.5" hidden="false" customHeight="false" outlineLevel="0" collapsed="false">
      <c r="B112" s="33"/>
      <c r="C112" s="15" t="s">
        <v>130</v>
      </c>
      <c r="D112" s="16" t="n">
        <v>500</v>
      </c>
    </row>
    <row r="113" s="31" customFormat="true" ht="37.5" hidden="false" customHeight="false" outlineLevel="0" collapsed="false">
      <c r="B113" s="33"/>
      <c r="C113" s="15" t="s">
        <v>131</v>
      </c>
      <c r="D113" s="16" t="n">
        <v>400</v>
      </c>
    </row>
    <row r="114" s="31" customFormat="true" ht="37.5" hidden="false" customHeight="false" outlineLevel="0" collapsed="false">
      <c r="B114" s="33"/>
      <c r="C114" s="15" t="s">
        <v>132</v>
      </c>
      <c r="D114" s="16" t="n">
        <v>800</v>
      </c>
    </row>
    <row r="115" s="31" customFormat="true" ht="22.5" hidden="false" customHeight="false" outlineLevel="0" collapsed="false">
      <c r="B115" s="33"/>
      <c r="C115" s="15" t="s">
        <v>133</v>
      </c>
      <c r="D115" s="16" t="n">
        <f aca="false">100000+50000</f>
        <v>150000</v>
      </c>
    </row>
    <row r="116" s="31" customFormat="true" ht="37.5" hidden="false" customHeight="false" outlineLevel="0" collapsed="false">
      <c r="B116" s="33"/>
      <c r="C116" s="15" t="s">
        <v>134</v>
      </c>
      <c r="D116" s="16" t="n">
        <v>150</v>
      </c>
    </row>
    <row r="117" s="31" customFormat="true" ht="37.5" hidden="false" customHeight="false" outlineLevel="0" collapsed="false">
      <c r="B117" s="33"/>
      <c r="C117" s="15" t="s">
        <v>135</v>
      </c>
      <c r="D117" s="16" t="n">
        <v>600</v>
      </c>
    </row>
    <row r="118" s="31" customFormat="true" ht="22.5" hidden="false" customHeight="false" outlineLevel="0" collapsed="false">
      <c r="B118" s="33"/>
      <c r="C118" s="15" t="s">
        <v>136</v>
      </c>
      <c r="D118" s="16" t="n">
        <v>6000</v>
      </c>
    </row>
    <row r="119" s="31" customFormat="true" ht="22.5" hidden="false" customHeight="false" outlineLevel="0" collapsed="false">
      <c r="B119" s="33"/>
      <c r="C119" s="15" t="s">
        <v>137</v>
      </c>
      <c r="D119" s="16" t="n">
        <v>10700</v>
      </c>
    </row>
    <row r="120" s="31" customFormat="true" ht="22.5" hidden="false" customHeight="false" outlineLevel="0" collapsed="false">
      <c r="B120" s="33"/>
      <c r="C120" s="15" t="s">
        <v>138</v>
      </c>
      <c r="D120" s="16" t="n">
        <v>4927</v>
      </c>
    </row>
    <row r="121" s="31" customFormat="true" ht="22.5" hidden="false" customHeight="false" outlineLevel="0" collapsed="false">
      <c r="B121" s="33"/>
      <c r="C121" s="34" t="s">
        <v>139</v>
      </c>
      <c r="D121" s="16" t="n">
        <v>2463.5</v>
      </c>
    </row>
    <row r="122" s="31" customFormat="true" ht="21.75" hidden="false" customHeight="false" outlineLevel="0" collapsed="false">
      <c r="B122" s="19" t="s">
        <v>140</v>
      </c>
      <c r="C122" s="21" t="s">
        <v>141</v>
      </c>
      <c r="D122" s="32" t="n">
        <f aca="false">SUM(D123:D124)+D126</f>
        <v>400</v>
      </c>
    </row>
    <row r="123" s="35" customFormat="true" ht="18.75" hidden="false" customHeight="true" outlineLevel="0" collapsed="false">
      <c r="B123" s="19"/>
      <c r="C123" s="28" t="s">
        <v>142</v>
      </c>
      <c r="D123" s="36" t="n">
        <v>100</v>
      </c>
    </row>
    <row r="124" s="35" customFormat="true" ht="18.75" hidden="false" customHeight="true" outlineLevel="0" collapsed="false">
      <c r="B124" s="19"/>
      <c r="C124" s="28" t="s">
        <v>143</v>
      </c>
      <c r="D124" s="36" t="n">
        <v>300</v>
      </c>
    </row>
    <row r="125" s="31" customFormat="true" ht="11.25" hidden="true" customHeight="true" outlineLevel="0" collapsed="false">
      <c r="B125" s="19"/>
      <c r="C125" s="15"/>
      <c r="D125" s="16"/>
    </row>
    <row r="126" s="31" customFormat="true" ht="36.75" hidden="true" customHeight="true" outlineLevel="0" collapsed="false">
      <c r="B126" s="33"/>
      <c r="C126" s="34"/>
      <c r="D126" s="16"/>
    </row>
    <row r="127" s="31" customFormat="true" ht="37.5" hidden="false" customHeight="false" outlineLevel="0" collapsed="false">
      <c r="B127" s="19" t="s">
        <v>144</v>
      </c>
      <c r="C127" s="15" t="s">
        <v>145</v>
      </c>
      <c r="D127" s="16" t="n">
        <v>4927</v>
      </c>
    </row>
    <row r="128" s="31" customFormat="true" ht="37.5" hidden="false" customHeight="false" outlineLevel="0" collapsed="false">
      <c r="B128" s="19" t="s">
        <v>146</v>
      </c>
      <c r="C128" s="15" t="s">
        <v>147</v>
      </c>
      <c r="D128" s="16" t="n">
        <v>9854</v>
      </c>
    </row>
    <row r="129" s="31" customFormat="true" ht="39" hidden="false" customHeight="true" outlineLevel="0" collapsed="false">
      <c r="B129" s="19" t="s">
        <v>148</v>
      </c>
      <c r="C129" s="15" t="s">
        <v>149</v>
      </c>
      <c r="D129" s="16" t="n">
        <v>471.257</v>
      </c>
    </row>
    <row r="130" s="31" customFormat="true" ht="37.5" hidden="false" customHeight="false" outlineLevel="0" collapsed="false">
      <c r="B130" s="19" t="s">
        <v>150</v>
      </c>
      <c r="C130" s="15" t="s">
        <v>151</v>
      </c>
      <c r="D130" s="16" t="n">
        <v>305</v>
      </c>
    </row>
    <row r="131" s="31" customFormat="true" ht="54.75" hidden="false" customHeight="true" outlineLevel="0" collapsed="false">
      <c r="B131" s="19" t="s">
        <v>152</v>
      </c>
      <c r="C131" s="15" t="s">
        <v>153</v>
      </c>
      <c r="D131" s="16" t="n">
        <v>195.8</v>
      </c>
    </row>
    <row r="132" s="31" customFormat="true" ht="22.5" hidden="false" customHeight="false" outlineLevel="0" collapsed="false">
      <c r="B132" s="19" t="s">
        <v>154</v>
      </c>
      <c r="C132" s="34" t="s">
        <v>155</v>
      </c>
      <c r="D132" s="16" t="n">
        <v>1300</v>
      </c>
    </row>
    <row r="133" s="31" customFormat="true" ht="21.75" hidden="false" customHeight="true" outlineLevel="0" collapsed="false">
      <c r="B133" s="19" t="s">
        <v>156</v>
      </c>
      <c r="C133" s="34" t="s">
        <v>157</v>
      </c>
      <c r="D133" s="16" t="n">
        <v>3000</v>
      </c>
    </row>
    <row r="134" s="31" customFormat="true" ht="22.5" hidden="false" customHeight="false" outlineLevel="0" collapsed="false">
      <c r="B134" s="19" t="s">
        <v>158</v>
      </c>
      <c r="C134" s="34" t="s">
        <v>159</v>
      </c>
      <c r="D134" s="16" t="n">
        <v>31.21875</v>
      </c>
    </row>
    <row r="135" s="20" customFormat="true" ht="21" hidden="false" customHeight="true" outlineLevel="0" collapsed="false">
      <c r="B135" s="12" t="s">
        <v>160</v>
      </c>
      <c r="C135" s="21" t="s">
        <v>161</v>
      </c>
      <c r="D135" s="14" t="e">
        <f aca="false">SUM(D64:D145)</f>
        <v>#VALUE!</v>
      </c>
    </row>
    <row r="136" s="20" customFormat="true" ht="19.5" hidden="false" customHeight="true" outlineLevel="0" collapsed="false">
      <c r="B136" s="19" t="s">
        <v>162</v>
      </c>
      <c r="C136" s="21" t="s">
        <v>163</v>
      </c>
      <c r="D136" s="24" t="n">
        <f aca="false">+D64+D138+D139+D140+D141</f>
        <v>14558</v>
      </c>
    </row>
    <row r="138" s="3" customFormat="true" ht="18.75" hidden="false" customHeight="true" outlineLevel="0" collapsed="false">
      <c r="B138" s="19"/>
      <c r="C138" s="15" t="s">
        <v>164</v>
      </c>
      <c r="D138" s="18" t="n">
        <v>5475</v>
      </c>
    </row>
    <row r="139" s="3" customFormat="true" ht="50.25" hidden="false" customHeight="false" outlineLevel="0" collapsed="false">
      <c r="B139" s="19"/>
      <c r="C139" s="15" t="s">
        <v>165</v>
      </c>
      <c r="D139" s="18" t="n">
        <v>1500</v>
      </c>
    </row>
    <row r="140" s="3" customFormat="true" ht="37.5" hidden="false" customHeight="false" outlineLevel="0" collapsed="false">
      <c r="B140" s="19"/>
      <c r="C140" s="15" t="s">
        <v>166</v>
      </c>
      <c r="D140" s="18" t="n">
        <v>4000</v>
      </c>
    </row>
    <row r="141" s="3" customFormat="true" ht="37.5" hidden="false" customHeight="false" outlineLevel="0" collapsed="false">
      <c r="B141" s="19"/>
      <c r="C141" s="15" t="s">
        <v>167</v>
      </c>
      <c r="D141" s="18" t="n">
        <v>600</v>
      </c>
    </row>
    <row r="142" s="3" customFormat="true" ht="20.25" hidden="false" customHeight="true" outlineLevel="0" collapsed="false">
      <c r="B142" s="19" t="s">
        <v>168</v>
      </c>
      <c r="C142" s="21" t="s">
        <v>169</v>
      </c>
      <c r="D142" s="24" t="n">
        <v>31691.8</v>
      </c>
    </row>
    <row r="143" s="3" customFormat="true" ht="20.25" hidden="false" customHeight="false" outlineLevel="0" collapsed="false">
      <c r="B143" s="19" t="s">
        <v>170</v>
      </c>
      <c r="C143" s="21" t="s">
        <v>171</v>
      </c>
      <c r="D143" s="24" t="n">
        <v>1360</v>
      </c>
    </row>
    <row r="144" s="3" customFormat="true" ht="86.25" hidden="false" customHeight="true" outlineLevel="0" collapsed="false">
      <c r="B144" s="19" t="s">
        <v>172</v>
      </c>
      <c r="C144" s="21" t="s">
        <v>173</v>
      </c>
      <c r="D144" s="24" t="n">
        <v>26785.905</v>
      </c>
    </row>
    <row r="145" s="3" customFormat="true" ht="20.25" hidden="false" customHeight="false" outlineLevel="0" collapsed="false">
      <c r="B145" s="19" t="s">
        <v>174</v>
      </c>
      <c r="C145" s="15" t="s">
        <v>175</v>
      </c>
      <c r="D145" s="24" t="n">
        <v>1989.581</v>
      </c>
    </row>
    <row r="146" s="37" customFormat="true" ht="21.75" hidden="false" customHeight="false" outlineLevel="0" collapsed="false">
      <c r="B146" s="12" t="s">
        <v>176</v>
      </c>
      <c r="C146" s="21" t="s">
        <v>177</v>
      </c>
      <c r="D146" s="23" t="n">
        <f aca="false">+D147</f>
        <v>16958.1</v>
      </c>
    </row>
    <row r="147" s="37" customFormat="true" ht="35.25" hidden="false" customHeight="true" outlineLevel="0" collapsed="false">
      <c r="B147" s="19"/>
      <c r="C147" s="15" t="s">
        <v>178</v>
      </c>
      <c r="D147" s="18" t="n">
        <v>16958.1</v>
      </c>
    </row>
    <row r="148" s="3" customFormat="true" ht="22.5" hidden="false" customHeight="false" outlineLevel="0" collapsed="false">
      <c r="B148" s="12" t="s">
        <v>179</v>
      </c>
      <c r="C148" s="21" t="s">
        <v>180</v>
      </c>
      <c r="D148" s="14" t="n">
        <f aca="false">+D149+D150</f>
        <v>3196.8</v>
      </c>
    </row>
    <row r="149" s="3" customFormat="true" ht="22.5" hidden="false" customHeight="false" outlineLevel="0" collapsed="false">
      <c r="B149" s="19"/>
      <c r="C149" s="15" t="s">
        <v>181</v>
      </c>
      <c r="D149" s="18" t="n">
        <v>2000</v>
      </c>
    </row>
    <row r="150" s="3" customFormat="true" ht="22.5" hidden="false" customHeight="false" outlineLevel="0" collapsed="false">
      <c r="B150" s="19"/>
      <c r="C150" s="15" t="s">
        <v>182</v>
      </c>
      <c r="D150" s="18" t="n">
        <v>1196.8</v>
      </c>
    </row>
    <row r="151" s="38" customFormat="true" ht="22.5" hidden="false" customHeight="false" outlineLevel="0" collapsed="false">
      <c r="A151" s="38" t="n">
        <v>1</v>
      </c>
      <c r="B151" s="12" t="s">
        <v>183</v>
      </c>
      <c r="C151" s="21" t="s">
        <v>184</v>
      </c>
      <c r="D151" s="14" t="n">
        <f aca="false">+D152+D64</f>
        <v>4449</v>
      </c>
    </row>
    <row r="152" s="3" customFormat="true" ht="57" hidden="false" customHeight="true" outlineLevel="0" collapsed="false">
      <c r="B152" s="19" t="s">
        <v>185</v>
      </c>
      <c r="C152" s="15" t="s">
        <v>186</v>
      </c>
      <c r="D152" s="18" t="n">
        <v>1466</v>
      </c>
    </row>
    <row r="154" s="37" customFormat="true" ht="21" hidden="false" customHeight="true" outlineLevel="0" collapsed="false">
      <c r="B154" s="12" t="s">
        <v>187</v>
      </c>
      <c r="C154" s="21" t="s">
        <v>188</v>
      </c>
      <c r="D154" s="14" t="n">
        <v>13000</v>
      </c>
    </row>
    <row r="155" s="37" customFormat="true" ht="39" hidden="false" customHeight="false" outlineLevel="0" collapsed="false">
      <c r="B155" s="12"/>
      <c r="C155" s="39" t="s">
        <v>189</v>
      </c>
      <c r="D155" s="16" t="n">
        <v>13000</v>
      </c>
    </row>
    <row r="156" s="37" customFormat="true" ht="22.5" hidden="false" customHeight="false" outlineLevel="0" collapsed="false">
      <c r="B156" s="12" t="s">
        <v>190</v>
      </c>
      <c r="C156" s="21" t="s">
        <v>191</v>
      </c>
      <c r="D156" s="14" t="n">
        <v>6500</v>
      </c>
      <c r="G156" s="40"/>
    </row>
    <row r="157" s="37" customFormat="true" ht="39" hidden="false" customHeight="false" outlineLevel="0" collapsed="false">
      <c r="B157" s="12"/>
      <c r="C157" s="39" t="s">
        <v>192</v>
      </c>
      <c r="D157" s="22" t="n">
        <v>6500</v>
      </c>
    </row>
    <row r="158" s="37" customFormat="true" ht="22.5" hidden="false" customHeight="false" outlineLevel="0" collapsed="false">
      <c r="B158" s="12" t="s">
        <v>193</v>
      </c>
      <c r="C158" s="21" t="s">
        <v>194</v>
      </c>
      <c r="D158" s="14" t="n">
        <f aca="false">+D159+D160</f>
        <v>650</v>
      </c>
    </row>
    <row r="159" s="37" customFormat="true" ht="41.25" hidden="false" customHeight="true" outlineLevel="0" collapsed="false">
      <c r="B159" s="19" t="s">
        <v>195</v>
      </c>
      <c r="C159" s="39" t="s">
        <v>196</v>
      </c>
      <c r="D159" s="22" t="n">
        <v>600</v>
      </c>
    </row>
    <row r="160" s="37" customFormat="true" ht="23.25" hidden="false" customHeight="false" outlineLevel="0" collapsed="false">
      <c r="B160" s="19" t="s">
        <v>197</v>
      </c>
      <c r="C160" s="15" t="s">
        <v>198</v>
      </c>
      <c r="D160" s="22" t="n">
        <v>50</v>
      </c>
    </row>
    <row r="161" s="37" customFormat="true" ht="22.5" hidden="false" customHeight="false" outlineLevel="0" collapsed="false">
      <c r="B161" s="12" t="s">
        <v>199</v>
      </c>
      <c r="C161" s="17" t="s">
        <v>200</v>
      </c>
      <c r="D161" s="14" t="n">
        <f aca="false">+D162+D164+D163</f>
        <v>1634.4</v>
      </c>
    </row>
    <row r="162" s="3" customFormat="true" ht="37.5" hidden="false" customHeight="false" outlineLevel="0" collapsed="false">
      <c r="B162" s="19" t="s">
        <v>201</v>
      </c>
      <c r="C162" s="15" t="s">
        <v>53</v>
      </c>
      <c r="D162" s="18" t="n">
        <v>675.4</v>
      </c>
    </row>
    <row r="163" s="3" customFormat="true" ht="38.25" hidden="false" customHeight="true" outlineLevel="0" collapsed="false">
      <c r="B163" s="19" t="s">
        <v>202</v>
      </c>
      <c r="C163" s="34" t="s">
        <v>203</v>
      </c>
      <c r="D163" s="18" t="n">
        <v>957</v>
      </c>
    </row>
    <row r="164" s="37" customFormat="true" ht="20.25" hidden="false" customHeight="true" outlineLevel="0" collapsed="false">
      <c r="B164" s="19" t="s">
        <v>204</v>
      </c>
      <c r="C164" s="15" t="s">
        <v>205</v>
      </c>
      <c r="D164" s="22" t="n">
        <f aca="false">+D165+D166</f>
        <v>2</v>
      </c>
    </row>
    <row r="165" s="40" customFormat="true" ht="33" hidden="false" customHeight="false" outlineLevel="0" collapsed="false">
      <c r="B165" s="41"/>
      <c r="C165" s="42" t="s">
        <v>206</v>
      </c>
      <c r="D165" s="43" t="n">
        <v>1</v>
      </c>
    </row>
    <row r="166" s="40" customFormat="true" ht="20.25" hidden="false" customHeight="false" outlineLevel="0" collapsed="false">
      <c r="B166" s="41"/>
      <c r="C166" s="42" t="s">
        <v>207</v>
      </c>
      <c r="D166" s="43" t="n">
        <v>1</v>
      </c>
    </row>
    <row r="167" s="37" customFormat="true" ht="21" hidden="false" customHeight="true" outlineLevel="0" collapsed="false">
      <c r="B167" s="12" t="s">
        <v>208</v>
      </c>
      <c r="C167" s="21" t="s">
        <v>209</v>
      </c>
      <c r="D167" s="14" t="n">
        <f aca="false">89734.817+1500</f>
        <v>91234.817</v>
      </c>
    </row>
    <row r="168" s="38" customFormat="true" ht="24.75" hidden="false" customHeight="true" outlineLevel="0" collapsed="false">
      <c r="B168" s="6"/>
      <c r="C168" s="44" t="s">
        <v>210</v>
      </c>
      <c r="D168" s="23" t="e">
        <f aca="false"/>
        <v>#N/A</v>
      </c>
    </row>
    <row r="169" s="31" customFormat="true" ht="22.5" hidden="false" customHeight="false" outlineLevel="0" collapsed="false"/>
    <row r="170" s="31" customFormat="true" ht="22.5" hidden="false" customHeight="false" outlineLevel="0" collapsed="false"/>
    <row r="171" s="31" customFormat="true" ht="22.5" hidden="false" customHeight="false" outlineLevel="0" collapsed="false"/>
    <row r="172" s="31" customFormat="true" ht="22.5" hidden="false" customHeight="false" outlineLevel="0" collapsed="false"/>
    <row r="173" s="31" customFormat="true" ht="22.5" hidden="false" customHeight="false" outlineLevel="0" collapsed="false"/>
    <row r="174" s="31" customFormat="true" ht="22.5" hidden="false" customHeight="false" outlineLevel="0" collapsed="false"/>
    <row r="175" s="31" customFormat="true" ht="22.5" hidden="false" customHeight="false" outlineLevel="0" collapsed="false"/>
    <row r="176" s="31" customFormat="true" ht="22.5" hidden="false" customHeight="false" outlineLevel="0" collapsed="false"/>
    <row r="177" s="31" customFormat="true" ht="22.5" hidden="false" customHeight="false" outlineLevel="0" collapsed="false"/>
    <row r="178" s="31" customFormat="true" ht="22.5" hidden="false" customHeight="false" outlineLevel="0" collapsed="false"/>
    <row r="179" s="31" customFormat="true" ht="22.5" hidden="false" customHeight="false" outlineLevel="0" collapsed="false"/>
    <row r="180" s="31" customFormat="true" ht="22.5" hidden="false" customHeight="false" outlineLevel="0" collapsed="false"/>
    <row r="181" s="31" customFormat="true" ht="22.5" hidden="false" customHeight="false" outlineLevel="0" collapsed="false"/>
    <row r="182" s="31" customFormat="true" ht="22.5" hidden="false" customHeight="false" outlineLevel="0" collapsed="false"/>
    <row r="183" s="31" customFormat="true" ht="22.5" hidden="false" customHeight="false" outlineLevel="0" collapsed="false"/>
    <row r="184" s="31" customFormat="true" ht="22.5" hidden="false" customHeight="false" outlineLevel="0" collapsed="false"/>
    <row r="185" s="31" customFormat="true" ht="22.5" hidden="false" customHeight="false" outlineLevel="0" collapsed="false"/>
    <row r="186" s="31" customFormat="true" ht="22.5" hidden="false" customHeight="false" outlineLevel="0" collapsed="false"/>
    <row r="187" s="31" customFormat="true" ht="22.5" hidden="false" customHeight="false" outlineLevel="0" collapsed="false"/>
    <row r="188" s="31" customFormat="true" ht="22.5" hidden="false" customHeight="false" outlineLevel="0" collapsed="false"/>
    <row r="189" s="31" customFormat="true" ht="22.5" hidden="false" customHeight="false" outlineLevel="0" collapsed="false"/>
    <row r="190" s="31" customFormat="true" ht="22.5" hidden="false" customHeight="false" outlineLevel="0" collapsed="false"/>
    <row r="191" s="31" customFormat="true" ht="22.5" hidden="false" customHeight="false" outlineLevel="0" collapsed="false"/>
    <row r="192" s="31" customFormat="true" ht="22.5" hidden="false" customHeight="false" outlineLevel="0" collapsed="false"/>
  </sheetData>
  <autoFilter ref="A5:D96"/>
  <printOptions headings="false" gridLines="false" gridLinesSet="true" horizontalCentered="false" verticalCentered="false"/>
  <pageMargins left="0.429861111111111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3" manualBreakCount="3">
    <brk id="42" man="true" max="16383" min="0"/>
    <brk id="82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51:32Z</dcterms:created>
  <dc:creator>nduz</dc:creator>
  <dc:description/>
  <dc:language>en-US</dc:language>
  <cp:lastModifiedBy>c22</cp:lastModifiedBy>
  <cp:lastPrinted>2017-02-15T14:57:45Z</cp:lastPrinted>
  <dcterms:modified xsi:type="dcterms:W3CDTF">2016-11-15T09:58:26Z</dcterms:modified>
  <cp:revision>0</cp:revision>
  <dc:subject/>
  <dc:title/>
</cp:coreProperties>
</file>