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37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Видатки обласного бюджету на фінансування окремих програм за 2016 рік                                                                                                                                                                       </t>
  </si>
  <si>
    <t xml:space="preserve">Код відомчої класифікації</t>
  </si>
  <si>
    <t xml:space="preserve">Назва головного розпорядника коштів</t>
  </si>
  <si>
    <t xml:space="preserve">План на рік з урахуванням змін</t>
  </si>
  <si>
    <t xml:space="preserve">Рівень виконання до плану на рік з урахуванням змін, %</t>
  </si>
  <si>
    <t xml:space="preserve">ЗАГАЛЬНИЙ ФОНД РАЗОМ</t>
  </si>
  <si>
    <t xml:space="preserve">Разом по програмі:</t>
  </si>
  <si>
    <t xml:space="preserve">Харківська обласна рада</t>
  </si>
  <si>
    <t xml:space="preserve">11</t>
  </si>
  <si>
    <t xml:space="preserve">Проведення навчально-тренувальних зборів і змагань з неолімпійських видів спорту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250380</t>
  </si>
  <si>
    <t xml:space="preserve">070701</t>
  </si>
  <si>
    <t xml:space="preserve">Харківська обласна державна адміністрація</t>
  </si>
  <si>
    <t xml:space="preserve">заходи підрозділу 5. "Корекція та інклюзивна освіта" (для формування страхового фонду документації на будівлі, споруди, інженерні мережі навчальних закладів)</t>
  </si>
  <si>
    <t xml:space="preserve">070304</t>
  </si>
  <si>
    <t xml:space="preserve">Спеціальні загальноосвітні школи-інтернати, в т.ч.: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, в т.ч.:</t>
  </si>
  <si>
    <t xml:space="preserve">заходи підрозділу 1. "Дошкільна освіта" (кращий вихователь Харківщини)</t>
  </si>
  <si>
    <t xml:space="preserve">заходи підрозділу 7. "Вища освіта і наука - регіональний розвиток" (обласні стипендії)</t>
  </si>
  <si>
    <t xml:space="preserve">заходи підрозділу 9. "Соціальний захист" (для забезпечення компенсації 50% вартості проїзду у метрополітені м.Харкова студентів вищих навчальних закладів, що є у спільній власності територіальних громад сіл, селищ, міст Харківської області, що фінансуються за рахунок коштів обласного  бюджету і розташовані у м.Харкові)</t>
  </si>
  <si>
    <r>
      <rPr>
        <sz val="10.5"/>
        <rFont val="Arial Cyr"/>
        <family val="0"/>
        <charset val="204"/>
      </rPr>
      <t xml:space="preserve">Субвенція державному бюджету на виконання програм соціально-економічного та культурного розвитку регіону </t>
    </r>
    <r>
      <rPr>
        <sz val="10"/>
        <rFont val="Arial Cyr"/>
        <family val="0"/>
        <charset val="204"/>
      </rPr>
      <t xml:space="preserve">(для забезпечення компенсації 50% вартості проїзду у метрополітені м. Харкова студентів Харківського національного аграрного університету імені В.В. Докучаєва та Харківської державної зооветеринарної академії, що фінансуються за рахунок коштів державного бюджету)</t>
    </r>
  </si>
  <si>
    <t xml:space="preserve">Управління охорони здоров'я Харківської обласної державної адміністрації</t>
  </si>
  <si>
    <r>
      <rPr>
        <sz val="11"/>
        <rFont val="Arial Cyr"/>
        <family val="0"/>
        <charset val="204"/>
      </rPr>
      <t xml:space="preserve">Періодичні видання </t>
    </r>
    <r>
      <rPr>
        <i val="true"/>
        <sz val="11"/>
        <rFont val="Arial Cyr"/>
        <family val="0"/>
        <charset val="204"/>
      </rPr>
      <t xml:space="preserve">(фінансова підтримка газети "Слобідський край")</t>
    </r>
  </si>
  <si>
    <r>
      <rPr>
        <sz val="11"/>
        <rFont val="Arial Cyr"/>
        <family val="0"/>
        <charset val="204"/>
      </rPr>
      <t xml:space="preserve">Інші засоби масової інформації </t>
    </r>
    <r>
      <rPr>
        <i val="true"/>
        <sz val="10.5"/>
        <rFont val="Arial Cyr"/>
        <family val="0"/>
        <charset val="204"/>
      </rPr>
      <t xml:space="preserve">(фінансова підтримка КОМУНАЛЬНОГО ПІДПРИЄМСТВА «РЕГІОНАЛЬНИЙ ІНФОРМАЦІЙНИЙ ЦЕНТР» ХАРКІВСЬКОЇ ОБЛАСНОЇ РАДИ) </t>
    </r>
  </si>
  <si>
    <t xml:space="preserve">Інша субвенція місцевим бюджетам області на проведення санаторно-курортного лікування інвалідів загального захворювання та інвалідів з дитинства у санаторно-курортних закладах місцевої кліматичної зони </t>
  </si>
  <si>
    <t xml:space="preserve">Інша субвенція місцевим бюджетам області на проведення відпочинку осіб, які брали безпосередню участь в антитерористичної операції, у санаторно-курортних закладах Харківської області </t>
  </si>
  <si>
    <t xml:space="preserve">Програма економічного і соціального розвитку Харківської області  на 2016 рік</t>
  </si>
  <si>
    <r>
      <rPr>
        <sz val="11"/>
        <rFont val="Arial Cyr"/>
        <family val="2"/>
        <charset val="204"/>
      </rPr>
      <t xml:space="preserve">Програма стабілізації та соціально-економічного розвитку територій</t>
    </r>
    <r>
      <rPr>
        <i val="true"/>
        <sz val="10"/>
        <rFont val="Arial Cyr"/>
        <family val="0"/>
        <charset val="204"/>
      </rPr>
      <t xml:space="preserve"> (фінансова підтримка АТП ОК ВЕП "Держпром" на безповоротній основі)</t>
    </r>
  </si>
  <si>
    <r>
      <rPr>
        <sz val="11"/>
        <rFont val="Arial Cyr"/>
        <family val="2"/>
        <charset val="204"/>
      </rPr>
      <t xml:space="preserve">Програма стабілізації та соціально-економічного розвитку територій</t>
    </r>
    <r>
      <rPr>
        <i val="true"/>
        <sz val="10"/>
        <rFont val="Arial Cyr"/>
        <family val="0"/>
        <charset val="204"/>
      </rPr>
      <t xml:space="preserve"> (фінансова підтримка ОК ВЕП "Держпром" на безповоротній основі)</t>
    </r>
  </si>
  <si>
    <r>
      <rPr>
        <sz val="11"/>
        <rFont val="Arial Cyr"/>
        <family val="2"/>
        <charset val="204"/>
      </rPr>
      <t xml:space="preserve">Фінансова підтримка КП</t>
    </r>
    <r>
      <rPr>
        <sz val="11"/>
        <color rgb="FFFF0000"/>
        <rFont val="Arial Cyr"/>
        <family val="0"/>
        <charset val="204"/>
      </rPr>
      <t xml:space="preserve"> </t>
    </r>
    <r>
      <rPr>
        <sz val="11"/>
        <rFont val="Arial Cyr"/>
        <family val="2"/>
        <charset val="204"/>
      </rPr>
      <t xml:space="preserve">"ІНДУСТРІАЛЬНИЙ ПАРК "РОГАНЬ""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6 рік)</t>
    </r>
  </si>
  <si>
    <t xml:space="preserve">250404</t>
  </si>
  <si>
    <r>
      <rPr>
        <sz val="11"/>
        <rFont val="Arial Cyr"/>
        <family val="0"/>
        <charset val="204"/>
      </rPr>
      <t xml:space="preserve">Інші видатки</t>
    </r>
    <r>
      <rPr>
        <sz val="10.5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забезпечення діяльності територіальної виборчої комісії щодо виконання її повноважень в період після закінчення виборчого процесу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.5"/>
      <name val="Arial Cyr"/>
      <family val="2"/>
      <charset val="204"/>
    </font>
    <font>
      <sz val="10.5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0.5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37.4"/>
    <col collapsed="false" customWidth="true" hidden="false" outlineLevel="0" max="3" min="3" style="2" width="101.71"/>
    <col collapsed="false" customWidth="true" hidden="false" outlineLevel="0" max="4" min="4" style="3" width="17.3"/>
    <col collapsed="false" customWidth="true" hidden="false" outlineLevel="0" max="5" min="5" style="3" width="17.56"/>
    <col collapsed="false" customWidth="true" hidden="false" outlineLevel="0" max="6" min="6" style="3" width="17.3"/>
    <col collapsed="false" customWidth="true" hidden="false" outlineLevel="0" max="7" min="7" style="4" width="15.97"/>
    <col collapsed="false" customWidth="true" hidden="true" outlineLevel="0" max="8" min="8" style="2" width="19.3"/>
    <col collapsed="false" customWidth="true" hidden="false" outlineLevel="0" max="9" min="9" style="2" width="34.07"/>
    <col collapsed="false" customWidth="false" hidden="false" outlineLevel="0" max="257" min="10" style="2" width="10.64"/>
  </cols>
  <sheetData>
    <row r="1" customFormat="false" ht="15.75" hidden="false" customHeight="true" outlineLevel="0" collapsed="false">
      <c r="A1" s="5"/>
      <c r="B1" s="6"/>
      <c r="C1" s="6"/>
      <c r="E1" s="7"/>
      <c r="F1" s="8"/>
      <c r="G1" s="8"/>
    </row>
    <row r="2" customFormat="fals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" hidden="false" customHeight="true" outlineLevel="0" collapsed="false">
      <c r="A3" s="10"/>
      <c r="B3" s="10"/>
      <c r="C3" s="11"/>
      <c r="E3" s="12"/>
      <c r="F3" s="12"/>
    </row>
    <row r="4" s="18" customFormat="true" ht="33.75" hidden="false" customHeight="true" outlineLevel="0" collapsed="false">
      <c r="A4" s="13" t="s">
        <v>1</v>
      </c>
      <c r="B4" s="14"/>
      <c r="C4" s="14" t="s">
        <v>2</v>
      </c>
      <c r="D4" s="15" t="s">
        <v>3</v>
      </c>
      <c r="E4" s="15"/>
      <c r="F4" s="15"/>
      <c r="G4" s="16" t="s">
        <v>4</v>
      </c>
      <c r="H4" s="17"/>
    </row>
    <row r="5" s="18" customFormat="true" ht="40.5" hidden="false" customHeight="true" outlineLevel="0" collapsed="false">
      <c r="A5" s="13"/>
      <c r="B5" s="14"/>
      <c r="C5" s="14"/>
      <c r="D5" s="15"/>
      <c r="E5" s="15"/>
      <c r="F5" s="15"/>
      <c r="G5" s="16"/>
      <c r="H5" s="17"/>
    </row>
    <row r="6" s="18" customFormat="true" ht="22.5" hidden="false" customHeight="true" outlineLevel="0" collapsed="false">
      <c r="A6" s="19" t="s">
        <v>5</v>
      </c>
      <c r="B6" s="19"/>
      <c r="C6" s="19"/>
      <c r="D6" s="20" t="n">
        <v>250255203</v>
      </c>
      <c r="E6" s="20" t="n">
        <v>248856798</v>
      </c>
      <c r="F6" s="20" t="n">
        <v>189723107</v>
      </c>
      <c r="G6" s="21" t="n">
        <v>75.8</v>
      </c>
      <c r="H6" s="17"/>
      <c r="I6" s="22"/>
    </row>
    <row r="7" s="29" customFormat="true" ht="16.5" hidden="false" customHeight="true" outlineLevel="0" collapsed="false">
      <c r="A7" s="23"/>
      <c r="B7" s="24"/>
      <c r="C7" s="25" t="s">
        <v>6</v>
      </c>
      <c r="D7" s="26" t="n">
        <v>18904159</v>
      </c>
      <c r="E7" s="26" t="n">
        <v>18904159</v>
      </c>
      <c r="F7" s="26" t="n">
        <v>14114756</v>
      </c>
      <c r="G7" s="27" t="n">
        <v>74.7</v>
      </c>
      <c r="H7" s="28" t="n">
        <f aca="false">H8+H10+H12+H14+H16+H18</f>
        <v>0</v>
      </c>
      <c r="I7" s="22"/>
    </row>
    <row r="8" s="34" customFormat="true" ht="15" hidden="false" customHeight="false" outlineLevel="0" collapsed="false">
      <c r="A8" s="30"/>
      <c r="B8" s="24"/>
      <c r="C8" s="23" t="s">
        <v>7</v>
      </c>
      <c r="D8" s="31" t="n">
        <v>6827627</v>
      </c>
      <c r="E8" s="31" t="n">
        <v>6827627</v>
      </c>
      <c r="F8" s="31" t="n">
        <v>2161199</v>
      </c>
      <c r="G8" s="32" t="n">
        <v>31.7</v>
      </c>
      <c r="H8" s="33"/>
      <c r="I8" s="22"/>
    </row>
    <row r="9" s="40" customFormat="true" ht="14.25" hidden="false" customHeight="false" outlineLevel="0" collapsed="false">
      <c r="A9" s="35"/>
      <c r="B9" s="24"/>
      <c r="C9" s="36"/>
      <c r="D9" s="37" t="n">
        <v>6827627</v>
      </c>
      <c r="E9" s="37" t="n">
        <v>6827627</v>
      </c>
      <c r="F9" s="38" t="n">
        <v>2161199</v>
      </c>
      <c r="G9" s="39" t="n">
        <v>31.7</v>
      </c>
      <c r="H9" s="33"/>
      <c r="I9" s="22"/>
    </row>
    <row r="10" s="40" customFormat="true" ht="15" hidden="false" customHeight="false" outlineLevel="0" collapsed="false">
      <c r="A10" s="41" t="s">
        <v>8</v>
      </c>
      <c r="B10" s="42"/>
      <c r="C10" s="43"/>
      <c r="D10" s="31" t="n">
        <v>50000</v>
      </c>
      <c r="E10" s="31" t="n">
        <v>50000</v>
      </c>
      <c r="F10" s="31" t="n">
        <v>50000</v>
      </c>
      <c r="G10" s="32" t="n">
        <v>100</v>
      </c>
      <c r="H10" s="44"/>
      <c r="I10" s="22"/>
    </row>
    <row r="11" s="40" customFormat="true" ht="14.25" hidden="false" customHeight="false" outlineLevel="0" collapsed="false">
      <c r="A11" s="35"/>
      <c r="B11" s="42"/>
      <c r="C11" s="45" t="s">
        <v>9</v>
      </c>
      <c r="D11" s="37" t="n">
        <v>50000</v>
      </c>
      <c r="E11" s="37" t="n">
        <v>50000</v>
      </c>
      <c r="F11" s="37" t="n">
        <v>50000</v>
      </c>
      <c r="G11" s="39" t="n">
        <v>100</v>
      </c>
      <c r="H11" s="44"/>
      <c r="I11" s="22"/>
    </row>
    <row r="12" s="40" customFormat="true" ht="15" hidden="false" customHeight="false" outlineLevel="0" collapsed="false">
      <c r="A12" s="46"/>
      <c r="B12" s="42"/>
      <c r="C12" s="47"/>
      <c r="D12" s="31" t="n">
        <v>1510425</v>
      </c>
      <c r="E12" s="31" t="n">
        <v>1510425</v>
      </c>
      <c r="F12" s="31" t="n">
        <v>1510425</v>
      </c>
      <c r="G12" s="32" t="n">
        <v>100</v>
      </c>
      <c r="H12" s="44"/>
      <c r="I12" s="22"/>
    </row>
    <row r="13" s="40" customFormat="true" ht="14.25" hidden="false" customHeight="false" outlineLevel="0" collapsed="false">
      <c r="A13" s="35"/>
      <c r="B13" s="42"/>
      <c r="C13" s="48"/>
      <c r="D13" s="37" t="n">
        <v>1510425</v>
      </c>
      <c r="E13" s="37" t="n">
        <v>1510425</v>
      </c>
      <c r="F13" s="37" t="n">
        <v>1510425</v>
      </c>
      <c r="G13" s="39" t="n">
        <v>100</v>
      </c>
      <c r="H13" s="44"/>
      <c r="I13" s="22"/>
    </row>
    <row r="14" s="40" customFormat="true" ht="15" hidden="false" customHeight="false" outlineLevel="0" collapsed="false">
      <c r="A14" s="46"/>
      <c r="B14" s="42"/>
      <c r="C14" s="47"/>
      <c r="D14" s="31" t="n">
        <v>550000</v>
      </c>
      <c r="E14" s="31" t="n">
        <v>550000</v>
      </c>
      <c r="F14" s="31" t="n">
        <v>550000</v>
      </c>
      <c r="G14" s="32" t="n">
        <v>100</v>
      </c>
      <c r="H14" s="49" t="n">
        <f aca="false">H15</f>
        <v>0</v>
      </c>
      <c r="I14" s="22"/>
    </row>
    <row r="15" s="40" customFormat="true" ht="14.25" hidden="false" customHeight="false" outlineLevel="0" collapsed="false">
      <c r="A15" s="50" t="s">
        <v>10</v>
      </c>
      <c r="B15" s="42"/>
      <c r="C15" s="51" t="s">
        <v>11</v>
      </c>
      <c r="D15" s="37" t="n">
        <v>550000</v>
      </c>
      <c r="E15" s="37" t="n">
        <v>550000</v>
      </c>
      <c r="F15" s="37" t="n">
        <v>550000</v>
      </c>
      <c r="G15" s="39" t="n">
        <v>100</v>
      </c>
      <c r="H15" s="44"/>
      <c r="I15" s="22"/>
    </row>
    <row r="16" s="40" customFormat="true" ht="15" hidden="false" customHeight="false" outlineLevel="0" collapsed="false">
      <c r="A16" s="41"/>
      <c r="B16" s="42"/>
      <c r="C16" s="52"/>
      <c r="D16" s="31" t="n">
        <v>100000</v>
      </c>
      <c r="E16" s="31" t="n">
        <v>100000</v>
      </c>
      <c r="F16" s="31" t="n">
        <v>0</v>
      </c>
      <c r="G16" s="32" t="n">
        <v>0</v>
      </c>
      <c r="H16" s="44"/>
      <c r="I16" s="22"/>
    </row>
    <row r="17" s="40" customFormat="true" ht="42.75" hidden="false" customHeight="false" outlineLevel="0" collapsed="false">
      <c r="A17" s="35"/>
      <c r="B17" s="42"/>
      <c r="C17" s="48"/>
      <c r="D17" s="37" t="n">
        <v>100000</v>
      </c>
      <c r="E17" s="37" t="n">
        <v>100000</v>
      </c>
      <c r="F17" s="37" t="n">
        <v>0</v>
      </c>
      <c r="G17" s="39" t="n">
        <v>0</v>
      </c>
      <c r="H17" s="44"/>
      <c r="I17" s="22"/>
    </row>
    <row r="18" s="40" customFormat="true" ht="15" hidden="false" customHeight="false" outlineLevel="0" collapsed="false">
      <c r="A18" s="41"/>
      <c r="B18" s="42"/>
      <c r="C18" s="52"/>
      <c r="D18" s="31" t="n">
        <v>9866107</v>
      </c>
      <c r="E18" s="31" t="n">
        <v>9866107</v>
      </c>
      <c r="F18" s="31" t="n">
        <v>9843132</v>
      </c>
      <c r="G18" s="32" t="n">
        <v>99.8</v>
      </c>
      <c r="H18" s="44"/>
      <c r="I18" s="22"/>
    </row>
    <row r="19" s="40" customFormat="true" ht="28.5" hidden="false" customHeight="false" outlineLevel="0" collapsed="false">
      <c r="A19" s="35" t="s">
        <v>12</v>
      </c>
      <c r="B19" s="42"/>
      <c r="C19" s="48"/>
      <c r="D19" s="37" t="n">
        <v>9866107</v>
      </c>
      <c r="E19" s="37" t="n">
        <v>9866107</v>
      </c>
      <c r="F19" s="37" t="n">
        <v>9843132</v>
      </c>
      <c r="G19" s="39" t="n">
        <v>99.8</v>
      </c>
      <c r="H19" s="44"/>
      <c r="I19" s="22"/>
    </row>
    <row r="20" s="40" customFormat="true" ht="20.25" hidden="false" customHeight="true" outlineLevel="0" collapsed="false">
      <c r="A20" s="53"/>
      <c r="B20" s="24"/>
      <c r="C20" s="25" t="s">
        <v>6</v>
      </c>
      <c r="D20" s="26" t="n">
        <v>2937891</v>
      </c>
      <c r="E20" s="26" t="n">
        <v>2833463</v>
      </c>
      <c r="F20" s="26" t="n">
        <v>2078312</v>
      </c>
      <c r="G20" s="27" t="n">
        <v>70.7</v>
      </c>
      <c r="H20" s="33" t="s">
        <v>13</v>
      </c>
      <c r="I20" s="22"/>
    </row>
    <row r="21" s="40" customFormat="true" ht="15" hidden="false" customHeight="false" outlineLevel="0" collapsed="false">
      <c r="A21" s="30"/>
      <c r="B21" s="24"/>
      <c r="C21" s="43" t="s">
        <v>14</v>
      </c>
      <c r="D21" s="31" t="n">
        <v>459000</v>
      </c>
      <c r="E21" s="31" t="n">
        <v>459000</v>
      </c>
      <c r="F21" s="31" t="n">
        <v>459000</v>
      </c>
      <c r="G21" s="32" t="n">
        <v>100</v>
      </c>
      <c r="H21" s="33"/>
      <c r="I21" s="22"/>
    </row>
    <row r="22" s="40" customFormat="true" ht="42" hidden="false" customHeight="false" outlineLevel="0" collapsed="false">
      <c r="A22" s="54" t="s">
        <v>13</v>
      </c>
      <c r="B22" s="24"/>
      <c r="C22" s="48"/>
      <c r="D22" s="37" t="n">
        <v>459000</v>
      </c>
      <c r="E22" s="37" t="n">
        <v>459000</v>
      </c>
      <c r="F22" s="37" t="n">
        <v>459000</v>
      </c>
      <c r="G22" s="39" t="n">
        <v>100</v>
      </c>
      <c r="H22" s="33"/>
      <c r="I22" s="22"/>
    </row>
    <row r="23" s="55" customFormat="true" ht="15" hidden="false" customHeight="false" outlineLevel="0" collapsed="false">
      <c r="A23" s="41"/>
      <c r="B23" s="24"/>
      <c r="C23" s="23"/>
      <c r="D23" s="31" t="n">
        <v>1656625</v>
      </c>
      <c r="E23" s="31" t="n">
        <v>1656625</v>
      </c>
      <c r="F23" s="31" t="n">
        <v>1083233</v>
      </c>
      <c r="G23" s="32" t="n">
        <v>65.4</v>
      </c>
      <c r="H23" s="33"/>
      <c r="I23" s="22"/>
    </row>
    <row r="24" s="55" customFormat="true" ht="14.25" hidden="false" customHeight="false" outlineLevel="0" collapsed="false">
      <c r="A24" s="50"/>
      <c r="B24" s="24"/>
      <c r="C24" s="51"/>
      <c r="D24" s="37" t="n">
        <v>890</v>
      </c>
      <c r="E24" s="37" t="n">
        <v>890</v>
      </c>
      <c r="F24" s="37" t="n">
        <v>890</v>
      </c>
      <c r="G24" s="39" t="n">
        <v>100</v>
      </c>
      <c r="H24" s="33"/>
      <c r="I24" s="22"/>
    </row>
    <row r="25" s="55" customFormat="true" ht="25.5" hidden="false" customHeight="false" outlineLevel="0" collapsed="false">
      <c r="A25" s="41"/>
      <c r="B25" s="24"/>
      <c r="C25" s="56" t="s">
        <v>15</v>
      </c>
      <c r="D25" s="37" t="n">
        <v>890</v>
      </c>
      <c r="E25" s="37" t="n">
        <v>890</v>
      </c>
      <c r="F25" s="37" t="n">
        <v>890</v>
      </c>
      <c r="G25" s="39" t="n">
        <v>100</v>
      </c>
      <c r="H25" s="33"/>
      <c r="I25" s="22"/>
    </row>
    <row r="26" s="55" customFormat="true" ht="14.25" hidden="false" customHeight="false" outlineLevel="0" collapsed="false">
      <c r="A26" s="50" t="s">
        <v>16</v>
      </c>
      <c r="B26" s="24"/>
      <c r="C26" s="51" t="s">
        <v>17</v>
      </c>
      <c r="D26" s="37" t="n">
        <v>7757</v>
      </c>
      <c r="E26" s="37" t="n">
        <v>7757</v>
      </c>
      <c r="F26" s="37" t="n">
        <v>7757</v>
      </c>
      <c r="G26" s="39" t="n">
        <v>100</v>
      </c>
      <c r="H26" s="33"/>
      <c r="I26" s="22"/>
    </row>
    <row r="27" s="55" customFormat="true" ht="25.5" hidden="false" customHeight="false" outlineLevel="0" collapsed="false">
      <c r="A27" s="50"/>
      <c r="B27" s="24"/>
      <c r="C27" s="56" t="s">
        <v>15</v>
      </c>
      <c r="D27" s="37" t="n">
        <v>7757</v>
      </c>
      <c r="E27" s="37" t="n">
        <v>7757</v>
      </c>
      <c r="F27" s="37" t="n">
        <v>7757</v>
      </c>
      <c r="G27" s="39" t="n">
        <v>100</v>
      </c>
      <c r="H27" s="33"/>
      <c r="I27" s="22"/>
    </row>
    <row r="28" s="55" customFormat="true" ht="40.5" hidden="false" customHeight="false" outlineLevel="0" collapsed="false">
      <c r="A28" s="50" t="s">
        <v>18</v>
      </c>
      <c r="B28" s="24"/>
      <c r="C28" s="57" t="s">
        <v>19</v>
      </c>
      <c r="D28" s="37" t="n">
        <v>1353</v>
      </c>
      <c r="E28" s="37" t="n">
        <v>1353</v>
      </c>
      <c r="F28" s="37" t="n">
        <v>1353</v>
      </c>
      <c r="G28" s="39" t="n">
        <v>100</v>
      </c>
      <c r="H28" s="33"/>
      <c r="I28" s="22"/>
    </row>
    <row r="29" s="40" customFormat="true" ht="25.5" hidden="false" customHeight="true" outlineLevel="0" collapsed="false">
      <c r="A29" s="41"/>
      <c r="B29" s="24"/>
      <c r="C29" s="56" t="s">
        <v>15</v>
      </c>
      <c r="D29" s="37" t="n">
        <v>1353</v>
      </c>
      <c r="E29" s="37" t="n">
        <v>1353</v>
      </c>
      <c r="F29" s="37" t="n">
        <v>1353</v>
      </c>
      <c r="G29" s="39" t="n">
        <v>100</v>
      </c>
      <c r="H29" s="33"/>
      <c r="I29" s="22"/>
    </row>
    <row r="30" s="40" customFormat="true" ht="14.25" hidden="false" customHeight="false" outlineLevel="0" collapsed="false">
      <c r="A30" s="35"/>
      <c r="B30" s="24"/>
      <c r="C30" s="45"/>
      <c r="D30" s="37" t="n">
        <v>1549125</v>
      </c>
      <c r="E30" s="37" t="n">
        <v>1549125</v>
      </c>
      <c r="F30" s="37" t="n">
        <v>1026494</v>
      </c>
      <c r="G30" s="39" t="n">
        <v>66.3</v>
      </c>
      <c r="H30" s="33"/>
      <c r="I30" s="22"/>
    </row>
    <row r="31" s="40" customFormat="true" ht="14.25" hidden="false" customHeight="false" outlineLevel="0" collapsed="false">
      <c r="A31" s="53"/>
      <c r="B31" s="24"/>
      <c r="C31" s="56" t="s">
        <v>20</v>
      </c>
      <c r="D31" s="37" t="n">
        <v>50000</v>
      </c>
      <c r="E31" s="37" t="n">
        <v>50000</v>
      </c>
      <c r="F31" s="37"/>
      <c r="G31" s="39" t="n">
        <v>0</v>
      </c>
      <c r="H31" s="33"/>
      <c r="I31" s="22"/>
    </row>
    <row r="32" s="40" customFormat="true" ht="14.25" hidden="false" customHeight="false" outlineLevel="0" collapsed="false">
      <c r="A32" s="53"/>
      <c r="B32" s="24"/>
      <c r="C32" s="56"/>
      <c r="D32" s="37" t="n">
        <v>100000</v>
      </c>
      <c r="E32" s="37" t="n">
        <v>100000</v>
      </c>
      <c r="F32" s="37" t="n">
        <v>49689</v>
      </c>
      <c r="G32" s="39" t="n">
        <v>49.7</v>
      </c>
      <c r="H32" s="33"/>
      <c r="I32" s="22"/>
    </row>
    <row r="33" s="40" customFormat="true" ht="14.25" hidden="false" customHeight="false" outlineLevel="0" collapsed="false">
      <c r="A33" s="53"/>
      <c r="B33" s="24"/>
      <c r="C33" s="56" t="s">
        <v>21</v>
      </c>
      <c r="D33" s="37" t="n">
        <v>708000</v>
      </c>
      <c r="E33" s="37" t="n">
        <v>708000</v>
      </c>
      <c r="F33" s="37" t="n">
        <v>671000</v>
      </c>
      <c r="G33" s="39" t="n">
        <v>94.8</v>
      </c>
      <c r="H33" s="33"/>
      <c r="I33" s="22"/>
    </row>
    <row r="34" s="40" customFormat="true" ht="38.25" hidden="false" customHeight="false" outlineLevel="0" collapsed="false">
      <c r="A34" s="53"/>
      <c r="B34" s="24"/>
      <c r="C34" s="56" t="s">
        <v>22</v>
      </c>
      <c r="D34" s="37" t="n">
        <v>691125</v>
      </c>
      <c r="E34" s="37" t="n">
        <v>691125</v>
      </c>
      <c r="F34" s="37" t="n">
        <v>305805</v>
      </c>
      <c r="G34" s="39" t="n">
        <v>44.2</v>
      </c>
      <c r="H34" s="33"/>
      <c r="I34" s="22"/>
    </row>
    <row r="35" s="40" customFormat="true" ht="57.75" hidden="false" customHeight="true" outlineLevel="0" collapsed="false">
      <c r="A35" s="35"/>
      <c r="B35" s="42"/>
      <c r="C35" s="58" t="s">
        <v>23</v>
      </c>
      <c r="D35" s="37" t="n">
        <v>97500</v>
      </c>
      <c r="E35" s="37" t="n">
        <v>97500</v>
      </c>
      <c r="F35" s="37" t="n">
        <v>46739</v>
      </c>
      <c r="G35" s="39" t="n">
        <v>47.9</v>
      </c>
      <c r="H35" s="33"/>
      <c r="I35" s="22"/>
    </row>
    <row r="36" s="40" customFormat="true" ht="15" hidden="false" customHeight="false" outlineLevel="0" collapsed="false">
      <c r="A36" s="30"/>
      <c r="B36" s="24"/>
      <c r="C36" s="47" t="s">
        <v>24</v>
      </c>
      <c r="D36" s="31" t="n">
        <v>521725</v>
      </c>
      <c r="E36" s="31" t="n">
        <v>521725</v>
      </c>
      <c r="F36" s="31" t="n">
        <v>339966</v>
      </c>
      <c r="G36" s="32" t="n">
        <v>65.2</v>
      </c>
      <c r="H36" s="44"/>
      <c r="I36" s="22"/>
    </row>
    <row r="37" s="40" customFormat="true" ht="39.75" hidden="false" customHeight="false" outlineLevel="0" collapsed="false">
      <c r="A37" s="35"/>
      <c r="B37" s="42"/>
      <c r="C37" s="45"/>
      <c r="D37" s="37" t="n">
        <v>521725</v>
      </c>
      <c r="E37" s="37" t="n">
        <v>521725</v>
      </c>
      <c r="F37" s="37" t="n">
        <v>339966</v>
      </c>
      <c r="G37" s="39" t="n">
        <v>65.2</v>
      </c>
      <c r="H37" s="44"/>
      <c r="I37" s="22"/>
    </row>
    <row r="38" s="40" customFormat="true" ht="15" hidden="false" customHeight="false" outlineLevel="0" collapsed="false">
      <c r="A38" s="30"/>
      <c r="B38" s="42"/>
      <c r="C38" s="52"/>
      <c r="D38" s="31" t="n">
        <v>300541</v>
      </c>
      <c r="E38" s="31" t="n">
        <v>2727598.23</v>
      </c>
      <c r="F38" s="31" t="n">
        <v>2727598.23</v>
      </c>
      <c r="G38" s="32" t="n">
        <v>65.3</v>
      </c>
      <c r="H38" s="44"/>
      <c r="I38" s="22"/>
    </row>
    <row r="39" s="40" customFormat="true" ht="39.75" hidden="false" customHeight="false" outlineLevel="0" collapsed="false">
      <c r="A39" s="35"/>
      <c r="B39" s="42"/>
      <c r="C39" s="45"/>
      <c r="D39" s="37" t="n">
        <v>300541</v>
      </c>
      <c r="E39" s="37" t="n">
        <v>2727598.23</v>
      </c>
      <c r="F39" s="37" t="n">
        <v>2727598.23</v>
      </c>
      <c r="G39" s="39" t="n">
        <v>65.3</v>
      </c>
      <c r="H39" s="44"/>
      <c r="I39" s="22"/>
    </row>
    <row r="40" s="60" customFormat="true" ht="18.75" hidden="false" customHeight="false" outlineLevel="0" collapsed="false">
      <c r="A40" s="59"/>
      <c r="B40" s="24"/>
      <c r="C40" s="25" t="s">
        <v>6</v>
      </c>
      <c r="D40" s="26" t="n">
        <v>2934325</v>
      </c>
      <c r="E40" s="26" t="n">
        <v>2934325</v>
      </c>
      <c r="F40" s="26" t="n">
        <v>2931836</v>
      </c>
      <c r="G40" s="27" t="n">
        <v>99.9</v>
      </c>
      <c r="H40" s="33"/>
      <c r="I40" s="22"/>
    </row>
    <row r="41" s="63" customFormat="true" ht="15" hidden="false" customHeight="false" outlineLevel="0" collapsed="false">
      <c r="A41" s="61" t="n">
        <v>30</v>
      </c>
      <c r="B41" s="24"/>
      <c r="C41" s="62"/>
      <c r="D41" s="31" t="n">
        <v>2934325</v>
      </c>
      <c r="E41" s="31" t="n">
        <v>2934325</v>
      </c>
      <c r="F41" s="31" t="n">
        <v>2931836</v>
      </c>
      <c r="G41" s="32" t="n">
        <v>99.9</v>
      </c>
      <c r="H41" s="33"/>
      <c r="I41" s="22"/>
    </row>
    <row r="42" s="63" customFormat="true" ht="14.25" hidden="false" customHeight="false" outlineLevel="0" collapsed="false">
      <c r="A42" s="35"/>
      <c r="B42" s="24"/>
      <c r="C42" s="45" t="s">
        <v>25</v>
      </c>
      <c r="D42" s="37" t="n">
        <v>2734060.95</v>
      </c>
      <c r="E42" s="37" t="n">
        <v>2734060.95</v>
      </c>
      <c r="F42" s="37" t="n">
        <v>2734060.95</v>
      </c>
      <c r="G42" s="39" t="n">
        <v>100</v>
      </c>
      <c r="H42" s="33"/>
      <c r="I42" s="22"/>
    </row>
    <row r="43" s="63" customFormat="true" ht="14.25" hidden="false" customHeight="false" outlineLevel="0" collapsed="false">
      <c r="A43" s="35"/>
      <c r="B43" s="24"/>
      <c r="C43" s="45"/>
      <c r="D43" s="37" t="n">
        <v>622109</v>
      </c>
      <c r="E43" s="37" t="n">
        <v>622109</v>
      </c>
      <c r="F43" s="37" t="n">
        <v>622108</v>
      </c>
      <c r="G43" s="39" t="n">
        <v>99.9</v>
      </c>
      <c r="H43" s="33"/>
      <c r="I43" s="22"/>
    </row>
    <row r="44" s="63" customFormat="true" ht="14.25" hidden="false" customHeight="false" outlineLevel="0" collapsed="false">
      <c r="A44" s="35"/>
      <c r="B44" s="24"/>
      <c r="C44" s="45"/>
      <c r="D44" s="37" t="n">
        <v>523588</v>
      </c>
      <c r="E44" s="37" t="n">
        <v>523588</v>
      </c>
      <c r="F44" s="37" t="n">
        <v>523584</v>
      </c>
      <c r="G44" s="39" t="n">
        <v>99.9</v>
      </c>
      <c r="H44" s="33"/>
      <c r="I44" s="22"/>
    </row>
    <row r="45" s="63" customFormat="true" ht="27.75" hidden="false" customHeight="false" outlineLevel="0" collapsed="false">
      <c r="A45" s="35"/>
      <c r="B45" s="24"/>
      <c r="C45" s="48" t="s">
        <v>26</v>
      </c>
      <c r="D45" s="37" t="n">
        <v>760200</v>
      </c>
      <c r="E45" s="37" t="n">
        <v>760200</v>
      </c>
      <c r="F45" s="37" t="n">
        <v>757716</v>
      </c>
      <c r="G45" s="39" t="n">
        <v>99.7</v>
      </c>
      <c r="H45" s="33"/>
      <c r="I45" s="22"/>
    </row>
    <row r="46" s="40" customFormat="true" ht="18" hidden="false" customHeight="false" outlineLevel="0" collapsed="false">
      <c r="A46" s="35"/>
      <c r="B46" s="24"/>
      <c r="C46" s="25" t="s">
        <v>6</v>
      </c>
      <c r="D46" s="26" t="n">
        <v>13973000</v>
      </c>
      <c r="E46" s="26" t="n">
        <v>13973000</v>
      </c>
      <c r="F46" s="26" t="n">
        <v>13193721</v>
      </c>
      <c r="G46" s="27" t="n">
        <v>94.4</v>
      </c>
      <c r="H46" s="64"/>
      <c r="I46" s="22"/>
    </row>
    <row r="47" s="40" customFormat="true" ht="15" hidden="false" customHeight="false" outlineLevel="0" collapsed="false">
      <c r="A47" s="65"/>
      <c r="B47" s="42"/>
      <c r="C47" s="47" t="s">
        <v>24</v>
      </c>
      <c r="D47" s="31" t="n">
        <v>13973000</v>
      </c>
      <c r="E47" s="31" t="n">
        <v>13973000</v>
      </c>
      <c r="F47" s="31" t="n">
        <v>13193721</v>
      </c>
      <c r="G47" s="32" t="n">
        <v>94.4</v>
      </c>
      <c r="H47" s="64"/>
      <c r="I47" s="22"/>
    </row>
    <row r="48" s="40" customFormat="true" ht="14.25" hidden="false" customHeight="false" outlineLevel="0" collapsed="false">
      <c r="A48" s="35"/>
      <c r="B48" s="42"/>
      <c r="C48" s="45"/>
      <c r="D48" s="37" t="n">
        <v>7250000</v>
      </c>
      <c r="E48" s="37" t="n">
        <v>7250000</v>
      </c>
      <c r="F48" s="37" t="n">
        <v>6486482</v>
      </c>
      <c r="G48" s="39" t="n">
        <v>89.5</v>
      </c>
      <c r="H48" s="64"/>
      <c r="I48" s="22"/>
    </row>
    <row r="49" s="40" customFormat="true" ht="14.25" hidden="false" customHeight="false" outlineLevel="0" collapsed="false">
      <c r="A49" s="50"/>
      <c r="B49" s="42"/>
      <c r="C49" s="45"/>
      <c r="D49" s="37" t="n">
        <v>4332000</v>
      </c>
      <c r="E49" s="37" t="n">
        <v>4332000</v>
      </c>
      <c r="F49" s="37" t="n">
        <v>4319576</v>
      </c>
      <c r="G49" s="39" t="n">
        <v>99.7</v>
      </c>
      <c r="H49" s="64"/>
      <c r="I49" s="22"/>
    </row>
    <row r="50" s="40" customFormat="true" ht="14.25" hidden="false" customHeight="false" outlineLevel="0" collapsed="false">
      <c r="A50" s="50"/>
      <c r="B50" s="42"/>
      <c r="C50" s="51"/>
      <c r="D50" s="37" t="n">
        <v>1050000</v>
      </c>
      <c r="E50" s="37" t="n">
        <v>1050000</v>
      </c>
      <c r="F50" s="37" t="n">
        <v>1046890</v>
      </c>
      <c r="G50" s="39" t="n">
        <v>99.7</v>
      </c>
      <c r="H50" s="64"/>
      <c r="I50" s="22"/>
    </row>
    <row r="51" s="40" customFormat="true" ht="42.75" hidden="false" customHeight="false" outlineLevel="0" collapsed="false">
      <c r="A51" s="50" t="s">
        <v>12</v>
      </c>
      <c r="B51" s="42"/>
      <c r="C51" s="48"/>
      <c r="D51" s="37" t="n">
        <v>1341000</v>
      </c>
      <c r="E51" s="37" t="n">
        <v>1341000</v>
      </c>
      <c r="F51" s="37" t="n">
        <v>1340773</v>
      </c>
      <c r="G51" s="39" t="n">
        <v>99.9</v>
      </c>
      <c r="H51" s="64"/>
      <c r="I51" s="22"/>
    </row>
    <row r="52" s="68" customFormat="true" ht="18" hidden="false" customHeight="false" outlineLevel="0" collapsed="false">
      <c r="A52" s="66"/>
      <c r="B52" s="24"/>
      <c r="C52" s="25" t="s">
        <v>6</v>
      </c>
      <c r="D52" s="26" t="n">
        <v>54065802</v>
      </c>
      <c r="E52" s="26" t="n">
        <v>54065802</v>
      </c>
      <c r="F52" s="26" t="n">
        <v>53604846</v>
      </c>
      <c r="G52" s="27" t="n">
        <v>99.1</v>
      </c>
      <c r="H52" s="67" t="s">
        <v>13</v>
      </c>
      <c r="I52" s="22"/>
    </row>
    <row r="53" s="34" customFormat="true" ht="15" hidden="false" customHeight="false" outlineLevel="0" collapsed="false">
      <c r="A53" s="30"/>
      <c r="B53" s="24"/>
      <c r="C53" s="59"/>
      <c r="D53" s="31" t="n">
        <v>54065802</v>
      </c>
      <c r="E53" s="31" t="n">
        <v>54065802</v>
      </c>
      <c r="F53" s="31" t="n">
        <v>53604846</v>
      </c>
      <c r="G53" s="32" t="n">
        <v>99.1</v>
      </c>
      <c r="H53" s="69"/>
      <c r="I53" s="22"/>
    </row>
    <row r="54" s="40" customFormat="true" ht="14.25" hidden="false" customHeight="false" outlineLevel="0" collapsed="false">
      <c r="A54" s="54" t="s">
        <v>13</v>
      </c>
      <c r="B54" s="24"/>
      <c r="C54" s="70"/>
      <c r="D54" s="37" t="n">
        <v>36815802</v>
      </c>
      <c r="E54" s="37" t="n">
        <v>36815802</v>
      </c>
      <c r="F54" s="37" t="n">
        <v>36708659</v>
      </c>
      <c r="G54" s="39" t="n">
        <v>99.7</v>
      </c>
      <c r="H54" s="71"/>
      <c r="I54" s="22"/>
    </row>
    <row r="55" s="40" customFormat="true" ht="42.75" hidden="false" customHeight="false" outlineLevel="0" collapsed="false">
      <c r="A55" s="54" t="s">
        <v>12</v>
      </c>
      <c r="B55" s="24"/>
      <c r="C55" s="45" t="s">
        <v>27</v>
      </c>
      <c r="D55" s="37" t="n">
        <v>17250000</v>
      </c>
      <c r="E55" s="37" t="n">
        <v>17250000</v>
      </c>
      <c r="F55" s="38" t="n">
        <v>16896187</v>
      </c>
      <c r="G55" s="39" t="n">
        <v>97.9</v>
      </c>
      <c r="H55" s="33"/>
      <c r="I55" s="22"/>
    </row>
    <row r="56" s="73" customFormat="true" ht="18.75" hidden="false" customHeight="false" outlineLevel="0" collapsed="false">
      <c r="A56" s="41"/>
      <c r="B56" s="24"/>
      <c r="C56" s="25" t="s">
        <v>6</v>
      </c>
      <c r="D56" s="26" t="n">
        <v>1300000</v>
      </c>
      <c r="E56" s="26" t="n">
        <v>1300000</v>
      </c>
      <c r="F56" s="26" t="n">
        <v>1064118</v>
      </c>
      <c r="G56" s="27" t="n">
        <v>81.9</v>
      </c>
      <c r="H56" s="72"/>
      <c r="I56" s="22"/>
    </row>
    <row r="57" s="40" customFormat="true" ht="15" hidden="false" customHeight="false" outlineLevel="0" collapsed="false">
      <c r="A57" s="30"/>
      <c r="B57" s="24"/>
      <c r="C57" s="59"/>
      <c r="D57" s="31" t="n">
        <v>1300000</v>
      </c>
      <c r="E57" s="31" t="n">
        <v>1300000</v>
      </c>
      <c r="F57" s="31" t="n">
        <v>1064118</v>
      </c>
      <c r="G57" s="32" t="n">
        <v>81.9</v>
      </c>
      <c r="H57" s="44"/>
      <c r="I57" s="22"/>
    </row>
    <row r="58" s="40" customFormat="true" ht="14.25" hidden="false" customHeight="false" outlineLevel="0" collapsed="false">
      <c r="A58" s="54" t="s">
        <v>13</v>
      </c>
      <c r="B58" s="24"/>
      <c r="C58" s="45"/>
      <c r="D58" s="37" t="n">
        <v>440000</v>
      </c>
      <c r="E58" s="37" t="n">
        <v>440000</v>
      </c>
      <c r="F58" s="37" t="n">
        <v>436046</v>
      </c>
      <c r="G58" s="39" t="n">
        <v>99.1</v>
      </c>
      <c r="H58" s="44"/>
      <c r="I58" s="22"/>
    </row>
    <row r="59" s="40" customFormat="true" ht="28.5" hidden="false" customHeight="false" outlineLevel="0" collapsed="false">
      <c r="A59" s="54" t="s">
        <v>12</v>
      </c>
      <c r="B59" s="24"/>
      <c r="C59" s="45" t="s">
        <v>28</v>
      </c>
      <c r="D59" s="37" t="n">
        <v>860000</v>
      </c>
      <c r="E59" s="37" t="n">
        <v>860000</v>
      </c>
      <c r="F59" s="38" t="n">
        <v>628072</v>
      </c>
      <c r="G59" s="39" t="n">
        <v>73</v>
      </c>
      <c r="H59" s="44"/>
      <c r="I59" s="22"/>
    </row>
    <row r="60" s="75" customFormat="true" ht="20.25" hidden="false" customHeight="true" outlineLevel="0" collapsed="false">
      <c r="A60" s="66"/>
      <c r="B60" s="24" t="s">
        <v>29</v>
      </c>
      <c r="C60" s="25" t="s">
        <v>6</v>
      </c>
      <c r="D60" s="26" t="n">
        <v>96634328</v>
      </c>
      <c r="E60" s="26" t="n">
        <v>96634301</v>
      </c>
      <c r="F60" s="26" t="n">
        <v>44994699</v>
      </c>
      <c r="G60" s="27" t="n">
        <v>46.6</v>
      </c>
      <c r="H60" s="74"/>
      <c r="I60" s="22"/>
    </row>
    <row r="61" s="75" customFormat="true" ht="15" hidden="false" customHeight="false" outlineLevel="0" collapsed="false">
      <c r="A61" s="30"/>
      <c r="B61" s="42"/>
      <c r="C61" s="43" t="s">
        <v>7</v>
      </c>
      <c r="D61" s="76" t="n">
        <v>20165752</v>
      </c>
      <c r="E61" s="76" t="n">
        <v>20165725</v>
      </c>
      <c r="F61" s="76" t="n">
        <v>20093168</v>
      </c>
      <c r="G61" s="32" t="n">
        <v>99.6</v>
      </c>
      <c r="H61" s="33"/>
      <c r="I61" s="22"/>
    </row>
    <row r="62" s="75" customFormat="true" ht="27" hidden="false" customHeight="false" outlineLevel="0" collapsed="false">
      <c r="A62" s="50"/>
      <c r="B62" s="42"/>
      <c r="C62" s="51" t="s">
        <v>30</v>
      </c>
      <c r="D62" s="37" t="n">
        <v>2702452</v>
      </c>
      <c r="E62" s="37" t="n">
        <v>2702452</v>
      </c>
      <c r="F62" s="37" t="n">
        <v>2702452</v>
      </c>
      <c r="G62" s="39" t="n">
        <v>100</v>
      </c>
      <c r="H62" s="33"/>
      <c r="I62" s="22"/>
    </row>
    <row r="63" s="75" customFormat="true" ht="27" hidden="false" customHeight="false" outlineLevel="0" collapsed="false">
      <c r="A63" s="50"/>
      <c r="B63" s="42"/>
      <c r="C63" s="51" t="s">
        <v>31</v>
      </c>
      <c r="D63" s="37" t="n">
        <v>16991000</v>
      </c>
      <c r="E63" s="37" t="n">
        <v>16991000</v>
      </c>
      <c r="F63" s="37" t="n">
        <v>16990529</v>
      </c>
      <c r="G63" s="39" t="n">
        <v>99.9</v>
      </c>
      <c r="H63" s="33"/>
      <c r="I63" s="22"/>
    </row>
    <row r="64" s="75" customFormat="true" ht="27" hidden="false" customHeight="false" outlineLevel="0" collapsed="false">
      <c r="A64" s="50"/>
      <c r="B64" s="42"/>
      <c r="C64" s="51"/>
      <c r="D64" s="77" t="n">
        <v>200000</v>
      </c>
      <c r="E64" s="77" t="n">
        <v>199973</v>
      </c>
      <c r="F64" s="77" t="n">
        <v>186407</v>
      </c>
      <c r="G64" s="39" t="n">
        <v>93.2</v>
      </c>
      <c r="H64" s="33"/>
      <c r="I64" s="22"/>
    </row>
    <row r="65" s="75" customFormat="true" ht="27" hidden="false" customHeight="false" outlineLevel="0" collapsed="false">
      <c r="A65" s="50"/>
      <c r="B65" s="42"/>
      <c r="C65" s="51" t="s">
        <v>32</v>
      </c>
      <c r="D65" s="77" t="n">
        <v>100000</v>
      </c>
      <c r="E65" s="77" t="n">
        <v>100000</v>
      </c>
      <c r="F65" s="77" t="n">
        <v>96718</v>
      </c>
      <c r="G65" s="39" t="n">
        <v>96.7</v>
      </c>
      <c r="H65" s="33"/>
      <c r="I65" s="22"/>
    </row>
    <row r="66" s="78" customFormat="true" ht="27" hidden="false" customHeight="false" outlineLevel="0" collapsed="false">
      <c r="A66" s="35" t="s">
        <v>33</v>
      </c>
      <c r="B66" s="42"/>
      <c r="C66" s="48" t="s">
        <v>34</v>
      </c>
      <c r="D66" s="77" t="n">
        <v>172300</v>
      </c>
      <c r="E66" s="77" t="n">
        <v>172300</v>
      </c>
      <c r="F66" s="77" t="n">
        <v>117062</v>
      </c>
      <c r="G66" s="39" t="n">
        <v>67.9</v>
      </c>
      <c r="H66" s="33"/>
      <c r="I66" s="22"/>
    </row>
    <row r="67" s="80" customFormat="true" ht="15" hidden="false" customHeight="false" outlineLevel="0" collapsed="false">
      <c r="A67" s="30"/>
      <c r="B67" s="79" t="s">
        <v>29</v>
      </c>
      <c r="C67" s="43" t="s">
        <v>14</v>
      </c>
      <c r="D67" s="31" t="n">
        <v>7222000</v>
      </c>
      <c r="E67" s="31" t="n">
        <v>7222000</v>
      </c>
      <c r="F67" s="31" t="n">
        <v>7219000</v>
      </c>
      <c r="G67" s="32" t="n">
        <v>99.9</v>
      </c>
      <c r="H67" s="33"/>
      <c r="I67" s="22"/>
    </row>
    <row r="68" s="80" customFormat="true" ht="14.25" hidden="false" customHeight="false" outlineLevel="0" collapsed="false">
      <c r="A68" s="66" t="n">
        <v>180109</v>
      </c>
      <c r="B68" s="79"/>
      <c r="C68" s="45"/>
      <c r="D68" s="37" t="n">
        <v>7222000</v>
      </c>
      <c r="E68" s="37" t="n">
        <v>7222000</v>
      </c>
      <c r="F68" s="37" t="n">
        <v>7219000</v>
      </c>
      <c r="G68" s="39" t="n">
        <v>99.9</v>
      </c>
      <c r="H68" s="33"/>
      <c r="I68" s="22"/>
    </row>
    <row r="69" s="40" customFormat="true" ht="14.25" hidden="false" customHeight="false" outlineLevel="0" collapsed="false">
      <c r="A69" s="66"/>
      <c r="B69" s="79"/>
      <c r="C69" s="81"/>
      <c r="D69" s="37" t="n">
        <v>1000000</v>
      </c>
      <c r="E69" s="37" t="n">
        <v>1000000</v>
      </c>
      <c r="F69" s="37" t="n">
        <v>1000000</v>
      </c>
      <c r="G69" s="39" t="n">
        <v>100</v>
      </c>
      <c r="H69" s="33"/>
      <c r="I69" s="22"/>
    </row>
    <row r="70" s="40" customFormat="true" ht="14.25" hidden="false" customHeight="false" outlineLevel="0" collapsed="false">
      <c r="A70" s="66"/>
      <c r="B70" s="79"/>
      <c r="C70" s="81"/>
      <c r="D70" s="37" t="n">
        <v>6000000</v>
      </c>
      <c r="E70" s="37" t="n">
        <v>6000000</v>
      </c>
      <c r="F70" s="37" t="n">
        <v>6000000</v>
      </c>
      <c r="G70" s="39" t="n">
        <v>100</v>
      </c>
      <c r="H70" s="33"/>
      <c r="I70" s="22"/>
    </row>
    <row r="71" s="40" customFormat="true" ht="40.5" hidden="false" customHeight="true" outlineLevel="0" collapsed="false">
      <c r="A71" s="66"/>
      <c r="B71" s="79"/>
      <c r="C71" s="81"/>
      <c r="D71" s="77" t="n">
        <v>222000</v>
      </c>
      <c r="E71" s="77" t="n">
        <v>222000</v>
      </c>
      <c r="F71" s="77" t="n">
        <v>219000</v>
      </c>
      <c r="G71" s="39" t="n">
        <v>98.6</v>
      </c>
      <c r="H71" s="44"/>
      <c r="I71" s="22"/>
    </row>
    <row r="72" s="40" customFormat="true" ht="15" hidden="false" customHeight="false" outlineLevel="0" collapsed="false">
      <c r="A72" s="61" t="n">
        <v>14</v>
      </c>
      <c r="B72" s="79"/>
      <c r="C72" s="47" t="s">
        <v>24</v>
      </c>
      <c r="D72" s="76" t="n">
        <v>50000000</v>
      </c>
      <c r="E72" s="76" t="n">
        <v>50000000</v>
      </c>
      <c r="F72" s="76" t="n">
        <v>0</v>
      </c>
      <c r="G72" s="32" t="n">
        <v>0</v>
      </c>
      <c r="H72" s="44"/>
      <c r="I72" s="22"/>
    </row>
    <row r="73" s="40" customFormat="true" ht="28.5" hidden="false" customHeight="false" outlineLevel="0" collapsed="false"/>
    <row r="74" s="40" customFormat="true" ht="15" hidden="false" customHeight="false" outlineLevel="0" collapsed="false"/>
    <row r="75" s="34" customFormat="true" ht="28.5" hidden="false" customHeight="false" outlineLevel="0" collapsed="false"/>
    <row r="76" s="34" customFormat="true" ht="15" hidden="false" customHeight="false" outlineLevel="0" collapsed="false"/>
    <row r="77" s="34" customFormat="true" ht="42.75" hidden="false" customHeight="false" outlineLevel="0" collapsed="false"/>
    <row r="78" s="34" customFormat="true" ht="42" hidden="false" customHeight="false" outlineLevel="0" collapsed="false"/>
    <row r="79" s="55" customFormat="true" ht="30" hidden="false" customHeight="true" outlineLevel="0" collapsed="false"/>
    <row r="80" s="40" customFormat="true" ht="27.75" hidden="false" customHeight="false" outlineLevel="0" collapsed="false"/>
    <row r="81" s="40" customFormat="true" ht="28.5" hidden="false" customHeight="false" outlineLevel="0" collapsed="false"/>
    <row r="82" s="40" customFormat="true" ht="29.25" hidden="false" customHeight="true" outlineLevel="0" collapsed="false"/>
    <row r="83" s="40" customFormat="true" ht="28.5" hidden="false" customHeight="false" outlineLevel="0" collapsed="false"/>
    <row r="84" s="40" customFormat="true" ht="30" hidden="false" customHeight="false" outlineLevel="0" collapsed="false"/>
    <row r="85" s="40" customFormat="true" ht="14.25" hidden="false" customHeight="false" outlineLevel="0" collapsed="false"/>
    <row r="86" s="40" customFormat="true" ht="30" hidden="false" customHeight="false" outlineLevel="0" collapsed="false"/>
    <row r="87" s="40" customFormat="true" ht="41.25" hidden="false" customHeight="false" outlineLevel="0" collapsed="false"/>
    <row r="88" s="40" customFormat="true" ht="15" hidden="false" customHeight="false" outlineLevel="0" collapsed="false"/>
    <row r="89" s="40" customFormat="true" ht="14.25" hidden="false" customHeight="false" outlineLevel="0" collapsed="false"/>
    <row r="90" s="40" customFormat="true" ht="71.25" hidden="false" customHeight="false" outlineLevel="0" collapsed="false"/>
    <row r="91" s="40" customFormat="true" ht="28.5" hidden="false" customHeight="false" outlineLevel="0" collapsed="false"/>
    <row r="92" s="82" customFormat="true" ht="18.75" hidden="false" customHeight="false" outlineLevel="0" collapsed="false"/>
    <row r="93" s="63" customFormat="true" ht="15" hidden="false" customHeight="false" outlineLevel="0" collapsed="false"/>
    <row r="94" s="63" customFormat="true" ht="31.5" hidden="false" customHeight="true" outlineLevel="0" collapsed="false"/>
    <row r="95" s="82" customFormat="true" ht="18.75" hidden="false" customHeight="false" outlineLevel="0" collapsed="false"/>
    <row r="96" s="63" customFormat="true" ht="15" hidden="false" customHeight="false" outlineLevel="0" collapsed="false"/>
  </sheetData>
  <printOptions headings="false" gridLines="false" gridLinesSet="true" horizontalCentered="true" verticalCentered="false"/>
  <pageMargins left="0.236111111111111" right="0.157638888888889" top="0.790277777777778" bottom="0.157638888888889" header="0.511811023622047" footer="0.1576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12Страница &amp;P из &amp;N</oddFooter>
  </headerFooter>
  <rowBreaks count="7" manualBreakCount="7">
    <brk id="35" man="true" max="16383" min="0"/>
    <brk id="66" man="true" max="16383" min="0"/>
    <brk id="91" man="true" max="16383" min="0"/>
    <brk id="128" man="true" max="16383" min="0"/>
    <brk id="157" man="true" max="16383" min="0"/>
    <brk id="190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ofuc26</cp:lastModifiedBy>
  <cp:lastPrinted>2017-02-20T07:12:47Z</cp:lastPrinted>
  <dcterms:modified xsi:type="dcterms:W3CDTF">2017-02-20T07:12:49Z</dcterms:modified>
  <cp:revision>0</cp:revision>
  <dc:subject/>
  <dc:title/>
</cp:coreProperties>
</file>