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  <definedName function="false" hidden="false" localSheetId="0" name="OLE_LINK1" vbProcedure="false">Лист1!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Назваоб’єкту </t>
  </si>
  <si>
    <t xml:space="preserve">Балаклійський район</t>
  </si>
  <si>
    <t xml:space="preserve">1.</t>
  </si>
  <si>
    <r>
      <rPr>
        <b val="true"/>
        <sz val="14"/>
        <rFont val="Times New Roman"/>
        <family val="1"/>
        <charset val="204"/>
      </rPr>
      <t xml:space="preserve">Всього</t>
    </r>
    <r>
      <rPr>
        <sz val="14"/>
        <rFont val="Times New Roman"/>
        <family val="1"/>
        <charset val="204"/>
      </rPr>
      <t xml:space="preserve">:</t>
    </r>
  </si>
  <si>
    <t xml:space="preserve">Барвінківський район</t>
  </si>
  <si>
    <t xml:space="preserve">Будівництво свердловини в с. Іванівка Іванівської сільської ради Барвінківського  району Харківської області</t>
  </si>
  <si>
    <t xml:space="preserve">Капітальний ремонт свердловини № 6-Б на водозаборі "ЦРЛ" в м. Барвінкове Харківської області</t>
  </si>
  <si>
    <t xml:space="preserve">Близнюківський район</t>
  </si>
  <si>
    <t xml:space="preserve">Богодухівський район</t>
  </si>
  <si>
    <t xml:space="preserve">Капітальний ремонт покрівлі колегіуму  № 2 Богодухівської районної ради Харківської області по вул. Шевченка, 33, м. Богодухів</t>
  </si>
  <si>
    <t xml:space="preserve">Всього:</t>
  </si>
  <si>
    <t xml:space="preserve">Борівський район</t>
  </si>
  <si>
    <t xml:space="preserve">Капітальний ремонт даху, фасаду та цоколюу Підлиманській ЗОШ І-ІІІ ступенів – філії ООЗ «Борівська ЗОШ І-ІІ ступенів № 1 Борівської районної ради Харківської області ім.Героя  Радянського союзу В.С. Колісника»        с. Підлиман Борівського району, вул. Кузнецова, 79 а.</t>
  </si>
  <si>
    <t xml:space="preserve">Валківський район</t>
  </si>
  <si>
    <t xml:space="preserve">Капітальний ремонт покрівлі амбулаторії загальної практики сімейної медицини с. Шарівка КЗОЗ «ЦПСМД Валківського району»</t>
  </si>
  <si>
    <t xml:space="preserve">Капітальний ремонт будинку дитячої творчості</t>
  </si>
  <si>
    <t xml:space="preserve">Капітальний ремонт водогону у м.Валки протяжністю 2,010 км</t>
  </si>
  <si>
    <t xml:space="preserve">Встановлення башти Рожновського для свердловин №3 та №3А</t>
  </si>
  <si>
    <t xml:space="preserve">Великобурлуцький район</t>
  </si>
  <si>
    <t xml:space="preserve">Вовчанський район</t>
  </si>
  <si>
    <t xml:space="preserve">Капітальний ремонт по заміні віконних блоків (проведення санації) навчального закладу Дворічанської ЗОШ І – ІІІ ступенів відділу освіти Дворічанської РДА, за адресою: Харківська область, смт. Дворічна, Радянська, 14, смт. Дворічна, вулиця Слобожанська, 14</t>
  </si>
  <si>
    <t xml:space="preserve">Капітальний ремонт фасаду (проведення санації) навчального закладу Дворічанської ЗОШ І – ІІІ ступенів відділу освіти Дворічанської РДА, за адресою: Харківська область, смт. Дворічна, Радянська, 14, смт. Дворічна, вулиця Слобожанська, 14</t>
  </si>
  <si>
    <t xml:space="preserve">Капітальний ремонт клініко-діагностичної  лабораторії Солоницівської поліклініки комунального закладу охорони здоров’я районного територіального медичного об’єднання «Дергачівська центральна районна лікарня» Дергачівської районної ради Харківської області, що знаходиться за адресою: смт. Солоницівка, вул. Енергетична, 4</t>
  </si>
  <si>
    <t xml:space="preserve">Капітальний ремонт Будинку Культури в с. Миколаївка Зачепилівського району Харківської області  (І черга)</t>
  </si>
  <si>
    <t xml:space="preserve">Департамент капітального будівництва ХОДА</t>
  </si>
  <si>
    <t xml:space="preserve">Капітальний ремонт водопроводу по вул. Харківській, вул. Залізничній від колодязя Х-16 до колодязя Х-20 в м. Зміїв Харківської області</t>
  </si>
  <si>
    <t xml:space="preserve">Капітальний ремонт мережі водопостачання по вулиці Перемоги в селі Сковородинівка Золочівського району Харківської області</t>
  </si>
  <si>
    <t xml:space="preserve">Ізюмський район</t>
  </si>
  <si>
    <t xml:space="preserve">Капітальний ремонт спортивної зали Кам’янського НВК відділу освіти Іюмської РДА по вулиці Шкільна,7-А села Кам’янка Ізюмського району Харківської області</t>
  </si>
  <si>
    <t xml:space="preserve">Кегичівський район</t>
  </si>
  <si>
    <t xml:space="preserve">Капітальний ремонт Кегичівського районного будинку культури, за адресою: Харківська область, селище Кегичівка, вул. 1го Травня,9</t>
  </si>
  <si>
    <t xml:space="preserve">Капітальний ремонт м’якого покриття даху будівлі у Коломацькомунавчально-виховному комплексі (дошкільний навчальний заклад – загальноосвітня школа І-ІІІ ступенів) імені Героя Радянського Союзу І.Є.Єгорова Коломацької районної ради Харківської області, розташованого за адресою: смт. Коломак, вул. Свободи, 8</t>
  </si>
  <si>
    <t xml:space="preserve">Капітальний ремонт спортивної зали у Коломацькому навчально-виховному комплексі (дошкільний навчальний заклад – загальноосвітня школа І-ІІІ ступенів) імені Героя Радянського Союзу І.Є.Єгорова Коломацької районної ради Харківської області, розташованого за адресою: смт. Коломак, вул. Свободи, 8</t>
  </si>
  <si>
    <t xml:space="preserve">Красноградський район</t>
  </si>
  <si>
    <t xml:space="preserve">"Будівництво багатофункціонального фізкультурно-оздоровчого комплексу Красноградської дитячо-юнацької спортивної школи, за адресою: вул. Жовтнева, 76, м. Красноград Харківської області"</t>
  </si>
  <si>
    <t xml:space="preserve">Капітальний ремонт водогону від станції II підйому по вул. Московській до мікрорайону № 3 м. Красноград</t>
  </si>
  <si>
    <t xml:space="preserve">Краснокутський район</t>
  </si>
  <si>
    <t xml:space="preserve">Капітальний ремонт районного будинку культури , що розташований по пров. Театральний, 12 в смт Краснокутськ Краснокутського району Харківської області</t>
  </si>
  <si>
    <t xml:space="preserve">Куп’янский район</t>
  </si>
  <si>
    <t xml:space="preserve">Капітальний ремонт районного будинку культури за адресою: Харківська область, м. Куп’янськ, проспект  Конституції, 2</t>
  </si>
  <si>
    <t xml:space="preserve">Лозівський район</t>
  </si>
  <si>
    <t xml:space="preserve">Реконструкція будівлі Краснопавлівського багатопрофільного ліце</t>
  </si>
  <si>
    <r>
      <rPr>
        <b val="true"/>
        <sz val="14"/>
        <rFont val="Times New Roman"/>
        <family val="1"/>
        <charset val="204"/>
      </rPr>
      <t xml:space="preserve">?7_x0004_0_x0004_ ?0_x0004_4_x0004_@_x0004_5_x0004_A_x0004_&gt;_x0004_N_x0004_:? ?%_x0004_0_x0004_@_x0004_:_x0004_V_x0004_2_x0004_A_x0004_L_x0004_:_x0004_0_x0004_ ?&gt;_x0004_1_x0004_;_x0004_0_x0004_A_x0004_B_x0004_L_x0004_,? ?_x001b__x0004_&gt;_x0004_7_x0004_V_x0004_2_x0004_A_x0004_L_x0004_:_x0004_8_x0004_9_x0004_ ?@_x0004_0_x0004_9_x0004_&gt;_x0004_=_x0004_,? ?A_x0004_&lt;_x0004_B_x0004_ ?_x001a__x0004_@_x0004_0_x0004_A_x0004_=_x0004_&gt;_x0004_?_x0004_0_x0004_2_x0004_;_x0004_V_x0004_2_x0004_:_x0004_0_x0004_,? ?2_x0004_C_x0004_;_x0004_.? ?(_x0004_:_x0004_V_x0004_;_x0004_L_x0004_=_x0004_0_x0004_,? ?1_x0004_/?=_x0004__x0016_?_x0001__x001d__x0004_&gt;_x0004_2_x0004_&gt;_x0004_2_x0004_&gt;_x0004_4_x0004_&gt;_x0004_;_x0004_0_x0004_7_x0004_L_x0004_:_x0004_8_x0004_9_x0004_ ?@_x0004_0_x0004_9_x0004_&gt;_x0004_=_x0004_ ???_x0001__x001a__x0004_0_x0004_?_x0004_V_x0004_B_x0004_0_x0004_;_x0004_L_x0004_=_x0004_8_x0004_9_x0004_ ?@_x0004_5_x0004_&lt;_x0004_&gt;_x0004_=_x0004_B_x0004_ ?:_x0004_&gt;_x0004_&lt;_x0004_C_x0004_=_x0004_0_x0004_;_x0004_L_x0004_=_x0004_&gt;_x0004_3_x0004_&gt;_x0004_ ?7_x0004_0_x0004_:_x0004_;_x0004_0_x0004_4_x0004_C_x0004_ ?«?_x001d__x0004_&gt;_x0004_2_x0004_&gt;_x0004_2_x0004_&gt;_x0004_4_x0004_&gt;_x0004_;_x0004_0_x0004_6_x0004_A_x0004_L_x0004_:_x0004_8_x0004_й районний будинок культури» по вулиці Донця Григорія, 1 в смт Нова Водолага Харківської областіᨁ</t>
    </r>
    <r>
      <rPr>
        <b val="true"/>
        <sz val="14"/>
        <rFont val="Noto Sans"/>
        <family val="2"/>
      </rPr>
      <t xml:space="preserve">〄㼄嘄䈄〄㬄䰄㴄㠄㤄 䀀㔄㰄㸄㴄䈄 㰀</t>
    </r>
    <r>
      <rPr>
        <b val="true"/>
        <sz val="14"/>
        <rFont val="Times New Roman"/>
        <family val="1"/>
        <charset val="204"/>
      </rPr>
      <t xml:space="preserve">ᤄ</t>
    </r>
    <r>
      <rPr>
        <b val="true"/>
        <sz val="14"/>
        <rFont val="Noto Sans"/>
        <family val="2"/>
      </rPr>
      <t xml:space="preserve">传㨄㸄圄  㼀㸄㨄䀄嘄㈄㬄嘄 ℀㸄䄄㸄㴄嘄㈄䄄䰄㨄㸄㌄㸄 </t>
    </r>
    <r>
      <rPr>
        <b val="true"/>
        <sz val="14"/>
        <rFont val="Times New Roman"/>
        <family val="1"/>
        <charset val="204"/>
      </rPr>
      <t xml:space="preserve">ᴀሄᨄ ⠀ᜀḄ⠄ ؀ⴄ؀؄؄ </t>
    </r>
    <r>
      <rPr>
        <b val="true"/>
        <sz val="14"/>
        <rFont val="Noto Sans"/>
        <family val="2"/>
      </rPr>
      <t xml:space="preserve">䄀䈄䌄㼄㔄㴄嘄㈄ </t>
    </r>
    <r>
      <rPr>
        <b val="true"/>
        <sz val="14"/>
        <rFont val="Times New Roman"/>
        <family val="1"/>
        <charset val="204"/>
      </rPr>
      <t xml:space="preserve">ጀ†᐀ᴄᜄ⤄ ᴀ</t>
    </r>
    <r>
      <rPr>
        <b val="true"/>
        <sz val="14"/>
        <rFont val="Noto Sans"/>
        <family val="2"/>
      </rPr>
      <t xml:space="preserve">㸄㈄㸄㈄㸄㐄㸄㬄〄㜄䰄㨄㸄圄 䀀〄㤄㸄㴄㴄㸄圄 䀀〄㐄㠄 ─〄䀄㨄嘄㈄䄄䰄㨄㸄圄 㸀㄄㬄〄䄄䈄嘄</t>
    </r>
    <r>
      <rPr>
        <b val="true"/>
        <sz val="14"/>
        <rFont val="Times New Roman"/>
        <family val="1"/>
        <charset val="204"/>
      </rPr>
      <t xml:space="preserve">ጄĀПервомайський район∁</t>
    </r>
    <r>
      <rPr>
        <b val="true"/>
        <sz val="14"/>
        <rFont val="Noto Sans"/>
        <family val="2"/>
      </rPr>
      <t xml:space="preserve">㔄䔄㴄嘄䜄㴄㔄 㼀㔄䀄㔄㸄䄄㴄〄䤄㔄㴄㴄伄 䄀㠄䄄䈄㔄㰄㠄 㸀㼄〄㬄㔄㴄㴄伄 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䌄䠄㠄㴄䄄䰄㨄㸄㌄㸄 </t>
    </r>
    <r>
      <rPr>
        <b val="true"/>
        <sz val="14"/>
        <rFont val="Times New Roman"/>
        <family val="1"/>
        <charset val="204"/>
      </rPr>
      <t xml:space="preserve">ᴀሄᨄ </t>
    </r>
    <r>
      <rPr>
        <b val="true"/>
        <sz val="14"/>
        <rFont val="Noto Sans"/>
        <family val="2"/>
      </rPr>
      <t xml:space="preserve">㼀㸄 ㈀䌄㬄㠄䘄嘄 </t>
    </r>
    <r>
      <rPr>
        <b val="true"/>
        <sz val="14"/>
        <rFont val="Times New Roman"/>
        <family val="1"/>
        <charset val="204"/>
      </rPr>
      <t xml:space="preserve">⠀</t>
    </r>
    <r>
      <rPr>
        <b val="true"/>
        <sz val="14"/>
        <rFont val="Noto Sans"/>
        <family val="2"/>
      </rPr>
      <t xml:space="preserve">㨄嘄㬄䰄㴄〄</t>
    </r>
    <r>
      <rPr>
        <b val="true"/>
        <sz val="14"/>
        <rFont val="Times New Roman"/>
        <family val="1"/>
        <charset val="204"/>
      </rPr>
      <t xml:space="preserve">Ⰴ</t>
    </r>
    <r>
      <rPr>
        <b val="true"/>
        <sz val="14"/>
        <rFont val="Noto Sans"/>
        <family val="2"/>
      </rPr>
      <t xml:space="preserve">㌀ ㈀ 䄀⸄ 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䌄䠄㠄㴄㔄 </t>
    </r>
    <r>
      <rPr>
        <b val="true"/>
        <sz val="14"/>
        <rFont val="Times New Roman"/>
        <family val="1"/>
        <charset val="204"/>
      </rPr>
      <t xml:space="preserve">ἀ</t>
    </r>
    <r>
      <rPr>
        <b val="true"/>
        <sz val="14"/>
        <rFont val="Noto Sans"/>
        <family val="2"/>
      </rPr>
      <t xml:space="preserve">㔄䀄㈄㸄㰄〄㤄䄄䰄㨄㸄㌄㸄 䀀〄㤄㸄㴄䌄 ─〄䀄㨄嘄㈄䄄䰄㨄㸄圄 㸀㄄㬄〄䄄䈄嘄攄</t>
    </r>
    <r>
      <rPr>
        <b val="true"/>
        <sz val="14"/>
        <rFont val="Times New Roman"/>
        <family val="1"/>
        <charset val="204"/>
      </rPr>
      <t xml:space="preserve">ĀКапітальний ремонт системи водопостачання селища Слобідське Первомайського району харківської області_x0012_ἁ</t>
    </r>
    <r>
      <rPr>
        <b val="true"/>
        <sz val="14"/>
        <rFont val="Noto Sans"/>
        <family val="2"/>
      </rPr>
      <t xml:space="preserve">㔄䜄㔄㴄嘄㜄䰄㨄㠄㤄 䀀〄㤄㸄㴄 堀</t>
    </r>
    <r>
      <rPr>
        <b val="true"/>
        <sz val="14"/>
        <rFont val="Times New Roman"/>
        <family val="1"/>
        <charset val="204"/>
      </rPr>
      <t xml:space="preserve">ĀКапітальний ремонт покрівлі житлового будинку № 22 по вул. Б. Хмельницького смт Печеніги/ </t>
    </r>
    <r>
      <rPr>
        <b val="true"/>
        <sz val="14"/>
        <rFont val="Noto Sans"/>
        <family val="2"/>
      </rPr>
      <t xml:space="preserve">㔄㨄㸄㴄䄄䈄䀄䌄㨄䘄嘄伄 ㈀䌄㬄㠄䜄㴄㸄㌄㸄 㸀䄄㈄嘄䈄㬄㔄㴄㴄伄 䄀㰄䈄 </t>
    </r>
    <r>
      <rPr>
        <b val="true"/>
        <sz val="14"/>
        <rFont val="Times New Roman"/>
        <family val="1"/>
        <charset val="204"/>
      </rPr>
      <t xml:space="preserve">ἀ</t>
    </r>
    <r>
      <rPr>
        <b val="true"/>
        <sz val="14"/>
        <rFont val="Noto Sans"/>
        <family val="2"/>
      </rPr>
      <t xml:space="preserve">㔄䜄㔄㴄嘄㌄㠄</t>
    </r>
    <r>
      <rPr>
        <b val="true"/>
        <sz val="14"/>
        <rFont val="Times New Roman"/>
        <family val="1"/>
        <charset val="204"/>
      </rPr>
      <t xml:space="preserve">ᐄĀСахновщинський районgᨁ</t>
    </r>
    <r>
      <rPr>
        <b val="true"/>
        <sz val="14"/>
        <rFont val="Noto Sans"/>
        <family val="2"/>
      </rPr>
      <t xml:space="preserve">〄㼄嘄䈄〄㬄䰄㴄㠄㤄 䀀㔄㰄㸄㴄䈄 䄀㠄䄄䈄㔄㰄㠄 ㈀㸄㐄㸄㼄㸄䄄䈄〄䜄〄㴄㴄伄 ㈀ 䄀⸄ </t>
    </r>
    <r>
      <rPr>
        <b val="true"/>
        <sz val="14"/>
        <rFont val="Times New Roman"/>
        <family val="1"/>
        <charset val="204"/>
      </rPr>
      <t xml:space="preserve">᐀</t>
    </r>
    <r>
      <rPr>
        <b val="true"/>
        <sz val="14"/>
        <rFont val="Noto Sans"/>
        <family val="2"/>
      </rPr>
      <t xml:space="preserve">䌄㄄㸄㈄嘄 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伄㐄㠄  ℀〄䔄㴄㸄㈄䤄㠄㴄䄄䰄㨄㸄㌄㸄 䀀〄㤄㸄㴄䌄 ─〄䀄㨄嘄㈄䄄䰄㨄㸄圄 㸀㄄㬄〄䄄䈄</t>
    </r>
  </si>
  <si>
    <r>
      <rPr>
        <sz val="14"/>
        <rFont val="Times New Roman"/>
        <family val="1"/>
        <charset val="204"/>
      </rPr>
      <t xml:space="preserve">_x0004_0_x0004_@_x0004_:_x0004_V_x0004_2_x0004_A_x0004_L_x0004_:_x0004_8_x0004_9_x0004_ ?@_x0004_0_x0004_9_x0004_&gt;_x0004_=_x0004_?_x0001_(_x0004_:_x0004_&gt;_x0004_;_x0004_0_x0004_ ?C_x0004_ ?&lt;_x0004_V_x0004_:_x0004_@_x0004_&gt;_x0004_@_x0004_0_x0004_9_x0004_&gt;_x0004_=_x0004_V_x0004_ ?_x001c_ _x001c__x0004_&gt;_x0004_1_x0004_V_x0004_;_x0004_L_x0004__x001d_  ?C_x0004_ ?A_x0004_&lt;_x0004_B_x0004_ ?_x001f__x0004_V_x0004_A_x0004_&gt;_x0004_G_x0004_8_x0004_=_x0004_,? ?2_x0004_C_x0004_;_x0004_.? ?_x001a__x0004_C_x0004_H_x0004_=_x0004_0_x0004_@_x0004_L_x0004_&gt;_x0004_2_x0004_0_x0004_ ?_x0004__x0004_.?_x001f__x0004_.?,? ?1? ?1_x0004_,?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=_x0004_&gt;_x0004_2_x0004_5_x0004_ ?1_x0004_C_x0004_4_x0004_V_x0004_2_x0004_=_x0004_8_x0004_F_x0004_B_x0004_2_x0004_&gt;_x0004_)?.?_x0012_?_x0001_'_x0004_C_x0004_3_x0004_C_x0004_W_x0004_2_x0004_A_x0004_L_x0004_:_x0004_8_x0004_9_x0004_ ?@_x0004_0_x0004_9_x0004_&gt;_x0004_=_x0004_ ?\?_x0001_ _x0004_5_x0004_:_x0004_&gt;_x0004_=_x0004_A_x0004_B_x0004_@_x0004_C_x0004_:_x0004_F_x0004_V_x0004_O_x0004_ ?1_x0004_0_x0004_H_x0004_B_x0004_8_x0004_ ? _x0004_&gt;_x0004_6_x0004_=_x0004_&gt;_x0004_2_x0004_A_x0004_L_x0004_:_x0004_&gt;_x0004_3_x0004_&gt;_x0004_ ?2_x0004_ ?A_x0004_.? ?!_x0004_B_x0004_0_x0004_@_x0004_0_x0004_ ?_x001f__x0004_&gt;_x0004_:_x0004_@_x0004_&gt;_x0004_2_x0004_:_x0004_0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??_x0001__x001a__x0004_0_x0004_?_x0004_V_x0004_B_x0004_0_x0004_;_x0004_L_x0004_=_x0004_8_x0004_9_x0004_ ?@_x0004_5_x0004_&lt;_x0004_&gt;_x0004_=_x0004_B_x0004_ ?2_x0004_=_x0004_C_x0004_B_x0004_@_x0004_V_x0004_H_x0004_=_x0004_V_x0004_E_x0004_ ??_x0004_@_x0004_8_x0004_&lt;_x0004_V_x0004_I_x0004_5_x0004_=_x0004_L_x0004_ ?H_x0004_:_x0004_V_x0004_;_x0004_L_x0004_=_x0004_&gt;_x0004_W_x0004_ ?W_x0004_4_x0004_0_x0004_;_x0004_L_x0004_=_x0004_V_x0004_ ?_x001c__x0004_0_x0004_;_x0004_8_x0004_=_x0004_V_x0004_2_x0004_A_x0004_L_x0004_:_x0004_&gt;_x0004_W_x0004_ ?_x0017__x0004__x001e__x0004_(_x0004_ ?_x0006__x0004_ ?_x0013_  ?_x0006__x0004__x0006__x0004__x0006__x0004_ ?A_x0004_B_x0004_C_x0004_?_x0004_5_x0004_=_x0004_V_x0004_2_x0004_ ?'_x0004_C_x0004_3_x0004_C_x0004_W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c?_x0001_ _x0004_5_x0004_:_x0004_&gt;_x0004_=_x0004_A_x0004_B_x0004_@_x0004_C_x0004_:_x0004_F_x0004_V_x0004_O_x0004_ ?1_x0004_0_x0004_H_x0004_B_x0004_8_x0004_ ? _x0004_&gt;_x0004_6_x0004_=_x0004_&gt;_x0004_2_x0004_A_x0004_L_x0004_:_x0004_&gt;_x0004_3_x0004_&gt;_x0004_ ??_x0004_&gt;_x0004_ ?2_x0004_C_x0004_;_x0004_.? ?(_x0004_:_x0004_V_x0004_;_x0004_L_x0004_=_x0004_0_x0004_,? ?A_x0004_.? ?_x001b__x0004_5_x0004_1_x0004_O_x0004_6_x0004_5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K?_x0001__x001a__x0004_0_x0004_?_x0004_V_x0004_B_x0004_0_x0004_;_x0004_L_x0004_=_x0004_8_x0004_9_x0004_ ?@_x0004_5_x0004_&lt;_x0004_&gt;_x0004_=_x0004_B_x0004_ ?B_x0004_5_x0004_?_x0004_;_x0004_&gt;_x0004_2_x0004_8_x0004_E_x0004_ ?&lt;_x0004_5_x0004_@_x0004_5_x0004_6_x0004_ ??_x0004_&gt;_x0004_ ?2_x0004_C_x0004_;_x0004_8_x0004_F_x0004_V_x0004_ ?_x001f__x0004_5_x0004_@_x0004_H_x0004_&gt;_x0004_B_x0004_@_x0004_0_x0004_2_x0004_=_x0004_5_x0004_2_x0004_0_x0004_ ?2_x0004_ ? ?A_x0004_&lt;_x0004_B_x0004_ ?'_x0004_:_x0004_0_x0004_;_x0004_&gt;_x0004_2_x0004_A_x0004_L_x0004_:_x0004_5_x0004__x0014_?_x0001_(_x0004_5_x0004_2_x0004_G_x0004_5_x0004_=_x0004_:_x0004_V_x0004_2_x0004_A_x0004_L_x0004_:_x0004_8_x0004_9_x0004_ ?@_x0004_0_x0004_9_x0004_&gt;_x0004_=_x0004_q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1?9? ??_x0004_&gt;_x0004_ ?2_x0004_C_x0004_;_x0004_.? ?4?0? ?@_x0004_&gt;_x0004_:_x0004_V_x0004_2_x0004_ ?_x001f__x0004_5_x0004_@_x0004_5_x0004_&lt;_x0004_&gt;_x0004_3_x0004_8_x0004_ ? ?A_x0004_.? ?_x0011__x0004_&gt;_x0004_@_x0004_V_x0004_2_x0004_A_x0004_L_x0004_:_x0004_5_x0004_ ?(_x0004_5_x0004_2_x0004_G_x0004_5_x0004_=_x0004_:_x0004_V_x0004_2_x0004_A_x0004_L_x0004_:_x0004_&gt;_x0004_3_x0004_&gt;_x0004_ ?@_x0004_0_x0004_9_x0004_&gt;_x0004_=_x0004_C_x0004_q?_x0001__x0017__x0004_0_x0004_&lt;_x0004_V_x0004_=_x0004_0_x0004_ ?2_x0004_&gt;_x0004_4_x0004_&gt;_x0004_=_x0004_0_x0004_?_x0004_V_x0004_@_x0004_=_x0004_&gt;_x0004_W_x0004_ ?1_x0004_0_x0004_H_x0004_B_x0004_8_x0004_ ? _x0004_&gt;_x0004_6_x0004_=_x0004_&gt;_x0004_2_x0004_A_x0004_L_x0004_:_x0004_&gt;_x0004_3_x0004_&gt;_x0004_ ? ?2_x0004_ ?A_x0004_.? ?_x0011__x0004_&gt;_x0004_@_x0004_V_x0004_2_x0004_A_x0004_L_x0004_:_x0004_5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@_x0004_5_x0004_:_x0004_&gt;_x0004_=_x0004_A_x0004_B_x0004_@_x0004_C_x0004_:_x0004_F_x0004_V_x0004_O_x0004_)??_x0001__x001a__x0004_0_x0004_?_x0004_V_x0004_B_x0004_0_x0004_;_x0004_L_x0004_=_x0004_8_x0004_9_x0004_ ?@_x0004_5_x0004_&lt;_x0004_&gt;_x0004_=_x0004_B_x0004_ ?1_x0004_C_x0004_4_x0004_V_x0004_2_x0004_;_x0004_V_x0004_ ?A_x0004_V_x0004_;_x0004_L_x0004_A_x0004_L_x0004_:_x0004_&gt;_x0004_3_x0004_&gt;_x0004_ ?1_x0004_C_x0004_4_x0004_8_x0004_=_x0004_:_x0004_C_x0004_ ?:_x0004_C_x0004_;_x0004_L_x0004_B_x0004_C_x0004_@_x0004_8_x0004_ ??_x0004_&gt;_x0004_ ?2_x0004_C_x0004_;_x0004_.? ?4?0? ?@_x0004_&gt;_x0004_:_x0004_V_x0004_2_x0004_ ?_x001f__x0004_5_x0004_@_x0004_5_x0004_&lt;_x0004_&gt;_x0004_3_x0004_8_x0004_,? ?2?2?4?-?1_x0004_,? ?A_x0004_.? ?!_x0004_B_x0004_0_x0004_@_x0004_&gt;_x0004_2_x0004_V_x0004_@_x0004_V_x0004_2_x0004_:_x0004_0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.?_x0008_?_x0001_&lt;_x0004_.? ?_x0006__x0004_7_x0004_N_x0004_&lt;_x0004_ ?_x000c_?_x0001_&lt;_x0004_.? ?_x001a__x0004_C_x0004_?_x0004__x0019_ O_x0004_=_x0004_A_x0004_L_x0004_:_x0004__x0008_?_x0001_&lt;_x0004_.?_x001b__x0004_&gt;_x0004_7_x0004_&gt;_x0004_2_x0004_0_x0004_g?_x0001_ _x0004_5_x0004_:_x0004_&gt;_x0004_=_x0004_A_x0004_B_x0004_@_x0004_C_x0004_:_x0004_F_x0004_V_x0004_O_x0004_ ?2_x0004_&gt;_x0004_4_x0004_&gt;_x0004_?_x0004_@_x0004_&gt;_x0004_2_x0004_&gt;_x0004_4_x0004_C_x0004_ ??_x0004_&gt;_x0004_ ??_x0004_@_x0004_.? ?_x001f__x0004_5_x0004_@_x0004_5_x0004_&lt;_x0004_&gt;_x0004_3_x0004_8_x0004_,? ?&lt;_x0004_.? ?_x001b__x0004_&gt;_x0004_7_x0004_&gt;_x0004_2_x0004_0_x0004_,? ?%_x0004_0_x0004_@_x0004_:_x0004_V_x0004_2_x0004_A_x0004_L_x0004_:_x0004_&gt;_x0004_W_x0004_ ?&gt;_x0004_1_x0004_;_x0004_0_x0004_A_x0004_B_x0004_V_x0004_ ?(?7_x0004_0_x0004_2_x0004_5_x0004_@_x0004_H_x0004_5_x0004_=_x0004_=_x0004_O_x0004_ ?@_x0004_&gt;_x0004_7_x0004_?_x0004_&gt;_x0004_G_x0004_0_x0004_B_x0004_8_x0004_E_x0004_ ?@_x0004_&gt;_x0004_1_x0004_V_x0004_B_x0004_)?
?_x0001_&lt;_x0004_.? ?_x001b__x0004_N_x0004_1_x0004_&gt;_x0004_B_x0004_8_x0004_=_x0004__x000f_?_x0001_&lt;_x0004_.?_x001f__x0004_5_x0004_@_x0004_2_x0004_&gt;_x0004_&lt;_x0004_0_x0004_9_x0004_A_x0004_L_x0004_:_x0004_8_x0004_9_x0004__x0008_?_x0001_&lt;_x0004_.?'_x0004_C_x0004_3_x0004_C_x0004_W_x0004_2_x0004_w?_x0001_ _x0004_5_x0004_:_x0004_&gt;_x0004_=_x0004_A_x0004_B_x0004_@_x0004_C_x0004_:_x0004_F_x0004_V_x0004_O_x0004_ ?4_x0004_&gt;_x0004_I_x0004_&gt;_x0004_2_x0004_&gt;_x0004_W_x0004_ ?:_x0004_0_x0004_=_x0004_0_x0004_;_x0004_V_x0004_7_x0004_0_x0004_F_x0004_V_x0004_W_x0004_ ??_x0004_&gt;_x0004_ ?2_x0004_C_x0004_;_x0004_.? ?_x001a__x0004_&gt;_x0004_6_x0004_5_x0004_4_x0004_C_x0004_1_x0004_0_x0004_ ?B_x0004_0_x0004_ ?2_x0004_C_x0004_;_x0004_.?.? ?_x001a__x0004_0_x0004_;_x0004_O_x0004_T_x0004_2_x0004_0_x0004_ ?2_x0004_ ?&lt;_x0004_.? ?'_x0004_C_x0004_3_x0004_C_x0004_T_x0004_2_x0004_V_x0004_ ?%_x0004_0_x0004_@_x0004_:_x0004_V_x0004_2_x0004_A_x0004_L_x0004_:_x0004_&gt;_x0004_W_x0004_ ?&gt;_x0004_1_x0004_;_x0004_0_x0004_A_x0004_B_x0004_V_x0004_ ?(?7_x0004_0_x0004_2_x0004_5_x0004_@_x0004_H_x0004_5_x0004_=_x0004_=_x0004_O_x0004_ ?@_x0004_&gt;_x0004_1_x0004_V_x0004_B_x0004_)?_x0008_?_x0001_&lt;_x0004_.?%_x0004_0_x0004_@_x0004_:_x0004_V_x0004_2_x0004_Ì?_x0001_«?_x001f__x0004_0_x0004_&lt;_x0004__x0019_ O_x0004_B_x0004_=_x0004_8_x0004_:_x0004_&gt;_x0004_&gt;_x0004_E_x0004_&gt;_x0004_@_x0004_&gt;_x0004_=_x0004_=_x0004_V_x0004_ ?@_x0004_&gt;_x0004_1_x0004_&gt;_x0004_B_x0004_8_x0004_ ??_x0004_&gt;_x0004_ ?1_x0004_C_x0004_4_x0004_V_x0004_2_x0004_;_x0004_V_x0004_-??_x0004_0_x0004_&lt;_x0004__x0019_ O_x0004_B_x0004_F_x0004_V_x0004_ ?0_x0004_@_x0004_E_x0004_V_x0004_B_x0004_5_x0004_:_x0004_B_x0004_C_x0004_@_x0004_8_x0004_ ??_x0004_&gt;_x0004_ ?2_x0004_C_x0004_;_x0004_.? ? _x0004_8_x0004_&lt;_x0004_0_x0004_@_x0004_A_x0004_L_x0004_:_x0004_0_x0004_,? ?2?1? ?C_x0004_ ?&lt;_x0004_.? ?%_x0004_0_x0004_@_x0004_:_x0004_&gt;_x0004_2_x0004_V_x0004_ ?(?_x001a__x0004__x001f__x0004_ ?«?%_x0004_0_x0004_@_x0004_:_x0004_V_x0004_2_x0004_A_x0004_L_x0004_:_x0004_0_x0004_ ?&gt;_x0004_1_x0004_;_x0004_0_x0004_A_x0004_=_x0004_0_x0004_ ?D_x0004_V_x0004_;_x0004_0_x0004_@_x0004_&lt;_x0004_&gt;_x0004_=_x0004_V_x0004_O_x0004_»?)? ?(?@_x0004_5_x0004_:_x0004_&gt;_x0004_=_x0004_A_x0004_B_x0004_@_x0004_C_x0004_:_x0004_F_x0004_V_x0004_O_x0004_)? ?(?:_x0004_&gt;_x0004_@_x0004_8_x0004_3_x0004_C_x0004_2_x0004_0_x0004_=_x0004_=_x0004_O_x0004_ ?C_x0004_ ?7_x0004_2_x0004__x0019_ O_x0004_7_x0004_:_x0004_C_x0004_ ?7_x0004_ ?2_x0004_8_x0004_4_x0004_V_x0004_;_x0004_5_x0004_=_x0004_=_x0004_O_x0004_&lt;_x0004_ ??_x0004_C_x0004_A_x0004_:_x0004_&gt;_x0004_2_x0004_8_x0004_E_x0004_ ?:_x0004_&gt;_x0004_&lt;_x0004_?_x0004_;_x0004_5_x0004_:_x0004_A_x0004_V_x0004_2_x0004_)?»?º?_x0001__x001a__x0004_0_x0004_?_x0004_V_x0004_B_x0004_0_x0004_;_x0004_L_x0004_=_x0004_8_x0004_9_x0004_ ?@_x0004_5_x0004_&lt;_x0004_&gt;_x0004_=_x0004_B_x0004_ ?C_x0004_G_x0004_1_x0004_&gt;_x0004_2_x0004_&gt;_x0004_3_x0004_&gt;_x0004_ ?:_x0004_&gt;_x0004_@_x0004_?_x0004_C_x0004_A_x0004_C_x0004_ ?_x001a__x0004__x0017__x0004__x001e__x0004__x0017__x0004_ ?"?%_x0004_0_x0004_@_x0004_:_x0004_V_x0004_2_x0004_A_x0004_L_x0004_:_x0004_8_x0004_9_x0004_ ?&gt;_x0004_1_x0004_;_x0004_0_x0004_A_x0004_=_x0004_8_x0004_9_x0004_ ?&lt;_x0004_5_x0004_4_x0004_8_x0004_G_x0004_=_x0004_8_x0004_9_x0004_ ?:_x0004_&gt;_x0004_;_x0004_5_x0004_4_x0004_6_x0004_"? ?V_x0004_7_x0004_ ?7_x0004_0_x0004_A_x0004_B_x0004_&gt;_x0004_A_x0004_C_x0004_2_x0004_0_x0004_=_x0004_=_x0004_O_x0004_&lt;_x0004_ ?5_x0004_=_x0004_5_x0004_@_x0004_3_x0004_&gt;_x0004_7_x0004_1_x0004_5_x0004_@_x0004_V_x0004_3_x0004_0_x0004_N_x0004_G_x0004_8_x0004_E_x0004_ ?B_x0004_5_x0004_E_x0004_=_x0004_&gt;_x0004_;_x0004_&gt;_x0004_3_x0004_V_x0004_9_x0004_ ?(?7_x0004_0_x0004_&lt;_x0004_V_x0004_=_x0004_0_x0004_ ?2_x0004_V_x0004_:_x0004_&gt;_x0004_=_x0004_ ?B_x0004_0_x0004_ ?4_x0004_2_x0004_5_x0004_@_x0004_5_x0004_9_x0004_)? ??_x0004_&gt;_x0004_ ?2_x0004_C_x0004_;_x0004_.? ?_x001b__x0004_C_x0004_W_x0004_ ?_x001f__x0004_0_x0004_A_x0004_B_x0004_5_x0004_@_x0004_0_x0004_,? ?2? ?2_x0004_ ?&lt;_x0004_.? ?%_x0004_0_x0004_@_x0004_:_x0004_&gt;_x0004_2_x0004_V_x0004_Á?_x0001__x001a__x0004_0_x0004_?_x0004_V_x0004_B_x0004_0_x0004_;_x0004_L_x0004_=_x0004_8_x0004_9_x0004_ ?@_x0004_5_x0004_&lt;_x0004_&gt;_x0004_=_x0004_B_x0004_ ?C_x0004_G_x0004_1_x0004_&gt;_x0004_2_x0004_&gt;_x0004_3_x0004_&gt;_x0004_ ?:_x0004_&gt;_x0004_@_x0004_?_x0004_C_x0004_A_x0004_C_x0004_ ?_x001a__x0004__x0017__x0004__x001e__x0004__x0017__x0004_ ?"?%_x0004_0_x0004_@_x0004_:_x0004_V_x0004_2_x0004_A_x0004_L_x0004_:_x0004_8_x0004_9_x0004_ ?&gt;_x0004_1_x0004_;_x0004_0_x0004_A_x0004_=_x0004_8_x0004_9_x0004_ ?&lt;_x0004_5_x0004_4_x0004_8_x0004_G_x0004_=_x0004_8_x0004_9_x0004_ ?:_x0004_&gt;_x0004_;_x0004_5_x0004_4_x0004_6_x0004_"? ?V_x0004_7_x0004_ ?7_x0004_0_x0004_A_x0004_B_x0004_&gt;_x0004_A_x0004_C_x0004_2_x0004_0_x0004_=_x0004_=_x0004_O_x0004_&lt;_x0004_ ?5_x0004_=_x0004_5_x0004_@_x0004_3_x0004_&gt;_x0004_7_x0004_1_x0004_5_x0004_@_x0004_V_x0004_3_x0004_0_x0004_N_x0004_G_x0004_8_x0004_E_x0004_ ?B_x0004_5_x0004_E_x0004_=_x0004_&gt;_x0004_;_x0004_&gt;_x0004_3_x0004_V_x0004_9_x0004_ ?(?7_x0004_0_x0004_&lt;_x0004_V_x0004_=_x0004_0_x0004_ ?2_x0004_V_x0004_:_x0004_&gt;_x0004_=_x0004_ ?B_x0004_0_x0004_ ?4_x0004_2_x0004_5_x0004_@_x0004_5_x0004_9_x0004_)? ??_x0004_&gt;_x0004_ ?2_x0004_C_x0004_;_x0004_.? ?!_x0004_B_x0004_0_x0004_4_x0004_V_x0004_&gt;_x0004_=_x0004_=_x0004_8_x0004_9_x0004_ ??_x0004_@_x0004_&gt;_x0004_W_x0004_7_x0004_4_x0004_,? ?1?0? ?2_x0004_ ?&lt;_x0004_.? ?%_x0004_0_x0004_@_x0004_:_x0004_&gt;_x0004_2_x0004_V_x0004_??_x0001__x001a__x0004_0_x0004_?_x0004_V_x0004_B_x0004_0_x0004_;_x0004_L_x0004_=_x0004_8_x0004_9_x0004_ ?@_x0004_5_x0004_&lt;_x0004_&gt;_x0004_=_x0004_B_x0004_ ?G_x0004_0_x0004_A_x0004_B_x0004_8_x0004_=_x0004_8_x0004_ ??_x0004_&gt;_x0004_:_x0004_@_x0004_V_x0004_2_x0004_;_x0004_V_x0004_ ?%_x0004_0_x0004_@_x0004_:_x0004_V_x0004_2_x0004_A_x0004_L_x0004_:_x0004_&gt;_x0004_3_x0004_&gt;_x0004_ ?=_x0004_0_x0004_F_x0004_V_x0004_&gt;_x0004_=_x0004_0_x0004_;_x0004_L_x0004_=_x0004_&gt;_x0004_3_x0004_&gt;_x0004_ ?B_x0004_5_x0004_0_x0004_B_x0004_@_x0004_C_x0004_ ?&gt;_x0004_?_x0004_5_x0004_@_x0004_8_x0004_ ?B_x0004_0_x0004_ ?1_x0004_0_x0004_;_x0004_5_x0004_B_x0004_C_x0004_ ?V_x0004_&lt;_x0004_.? ?_x001c__x0004_.?_x0012__x0004_.? ?_x001b__x0004_8_x0004_A_x0004_5_x0004_=_x0004_:_x0004_0_x0004_ ??_x0004_&gt;_x0004_ ?2_x0004_C_x0004_;_x0004_.? ?!_x0004_C_x0004_&lt;_x0004_A_x0004_L_x0004_:_x0004_V_x0004_9_x0004_,? ?2?5? ?C_x0004_ ?&lt;_x0004_.? ?%_x0004_0_x0004_@_x0004_:_x0004_&gt;_x0004_2_x0004_V_x0004_ª?_x0001__x001a__x0004_0_x0004_?_x0004_V_x0004_B_x0004_0_x0004_;_x0004_L_x0004_=_x0004_8_x0004_9_x0004_ ?@_x0004_5_x0004_&lt;_x0004_&gt;_x0004_=_x0004_B_x0004_ ??_x0004_&gt;_x0004_:_x0004_@_x0004_V_x0004_2_x0004_;_x0004_V_x0004_ ?E_x0004_V_x0004_@_x0004_C_x0004_@_x0004_3_x0004_V_x0004_G_x0004_=_x0004_&gt;_x0004_3_x0004_&gt;_x0004_ ?2_x0004_V_x0004_4_x0004_4_x0004_V_x0004_;_x0004_5_x0004_=_x0004_=_x0004_O_x0004_ ?:_x0004_&gt;_x0004_@_x0004_?_x0004_C_x0004_A_x0004_C_x0004_ ?_x0016_! ?1?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"?_x001e__x0004_1_x0004_;_x0004_0_x0004_A_x0004_=_x0004_8_x0004_9_x0004_ ?F_x0004_5_x0004_=_x0004_B_x0004_@_x0004_ ?&gt;_x0004_=_x0004_:_x0004_&gt;_x0004_;_x0004_&gt;_x0004_3_x0004_V_x0004_W_x0004_"? ??_x0004_&gt;_x0004_ ?2_x0004_C_x0004_;_x0004_.? ?_x001b__x0004_V_x0004_A_x0004_&gt;_x0004_?_x0004_0_x0004_@_x0004_:_x0004_V_x0004_2_x0004_A_x0004_L_x0004_:_x0004_0_x0004_,? ?4? ?2_x0004_ ?&lt;_x0004_.? ?%_x0004_0_x0004_@_x0004_:_x0004_&gt;_x0004_2_x0004_V_x0004__x000e_?_x0001_!_x0004_C_x0004_&lt;_x0004_0_x0004_,? ?B_x0004_8_x0004_A_x0004_.?3_x0004_@_x0004_=_x0004_.?q?_x0001_"_x0004_5_x0004_E_x0004_=_x0004_V_x0004_G_x0004_=_x0004_5_x0004_ ??_x0004_5_x0004_@_x0004_5_x0004_&gt;_x0004_A_x0004_=_x0004_0_x0004_I_x0004_5_x0004_=_x0004_=_x0004_O_x0004_ ?:_x0004_&gt;_x0004_B_x0004_5_x0004_;_x0004_L_x0004_=_x0004_V_x0004_ ?_x001a__x0004__x0017__x0004_ ? ?«?_x001d__x0004_&gt;_x0004_2_x0004_&gt;_x0004_2_x0004_&gt;_x0004_4_x0004_&gt;_x0004_;_x0004_0_x0004_6_x0004_A_x0004_L_x0004_:_x0004_8_x0004_9_x0004_ ?A_x0004_0_x0004_=_x0004_0_x0004_B_x0004_&gt;_x0004_@_x0004_V_x0004_9_x0004_ ? ?_x001d__x0004__x0012__x0004__x001a__x0004_»?,? ?2_x0004_C_x0004_;_x0004_8_x0004_F_x0004_O_x0004_ ?4?0? ?@_x0004_&gt;_x0004_:_x0004_V_x0004_2_x0004_ ?_x001f__x0004_5_x0004_@_x0004_5_x0004_&lt;_x0004_&gt;_x0004_3_x0004_8_x0004_,? ?7?9? ?_x001d__x0004_&gt;_x0004_2_x0004_0_x0004_ ?_x0012__x0004_&gt;_x0004_4_x0004_&gt;_x0004_;_x0004_0_x0004_3_x0004_0_x0004_?_x0001__x001a__x0004_0_x0004_?_x0004_V_x0004_B_x0004_0_x0004_;_x0004_L_x0004_=_x0004_8_x0004_9_x0004_ ?@_x0004_5_x0004_&lt;_x0004_&gt;_x0004_=_x0004_B_x0004_ ?=_x0004_5_x0004_6_x0004_8_x0004_B_x0004_;_x0004_&gt;_x0004_2_x0004_&gt;_x0004_W_x0004_ ?1_x0004_C_x0004_4_x0004_V_x0004_2_x0004_;_x0004_V_x0004_ ?7_x0004_0_x0004_ ?0_x0004_4_x0004_@_x0004_5_x0004_A_x0004_&gt;_x0004_N_x0004_:? ?%_x0004_0_x0004_@_x0004_:_x0004_V_x0004_2_x0004_A_x0004_L_x0004_:_x0004_0_x0004_ ?&gt;_x0004_1_x0004_;_x0004_0_x0004_A_x0004_B_x0004_L_x0004_,? ?_x001d__x0004_&gt;_x0004_2_x0004_&gt;_x0004_2_x0004_&gt;_x0004_4_x0004_&gt;_x0004_;_x0004_0_x0004_6_x0004_A_x0004_:_x0004_8_x0004_9_x0004_ ?@_x0004_0_x0004_9_x0004_&gt;_x0004_=_x0004_,? ?A_x0004_5_x0004_;_x0004_&gt;_x0004_ ?_x001f__x0004_0_x0004_@_x0004_0_x0004_A_x0004_:_x0004_&gt;_x0004_2_x0004_V_x0004_O_x0004_,? ? ?_x0012__x0004_C_x0004_;_x0004_.?.? ?_x0017__x0004_5_x0004_;_x0004_5_x0004_=_x0004_0_x0004_,? ?1_x0004_:_x0004_4_x0004_.? ?9?-?0_x0004_Z?_x0001__x001a__x0004_0_x0004_?_x0004_V_x0004_B_x0004_0_x0004_;_x0004_L_x0004_=_x0004_8_x0004_9_x0004_ ?@_x0004_5_x0004_&lt;_x0004_&gt;_x0004_=_x0004_B_x0004_ ??_x0004_&gt;_x0004_:_x0004_@_x0004_V_x0004_2_x0004_5_x0004_;_x0004_L_x0004_ ?6_x0004_8_x0004_B_x0004_;_x0004_&gt;_x0004_2_x0004_8_x0004_E_x0004_ ?1_x0004_C_x0004_4_x0004_8_x0004_=_x0004_:_x0004_V_x0004_2_x0004_ ?:_x0004_&gt;_x0004_&lt;_x0004_C_x0004_=_x0004_0_x0004_;_x0004_L_x0004_=_x0004_&gt;_x0004_W_x0004_ ?2_x0004_;_x0004_0_x0004_A_x0004_=_x0004_&gt;_x0004_A_x0004_B_x0004_V_x0004_ ?C_x0004_&lt;_x0004_.? ?_x0011__x0004_0_x0004_;_x0004_0_x0004_:_x0004_;_x0004_V_x0004_O_x0004_,? ?2_x0004_ ?B_x0004_.?G_x0004_.?:?7?_x0001__x0017__x0004_0_x0004_&lt;_x0004_&gt;_x0004_2_x0004_=_x0004_8_x0004_:_x0004_/?
?3_x0004_&gt;_x0004_;_x0004_&gt;_x0004_2_x0004_=_x0004_8_x0004_9_x0004_ ?@_x0004_&gt;_x0004_7_x0004_?_x0004_&gt;_x0004_@_x0004_O_x0004_4_x0004_=_x0004_8_x0004_:_x0004_ ?:_x0004_&gt;_x0004_H_x0004_B_x0004_V_x0004_2_x0004_ ?&gt;_x0004_1_x0004_;_x0004_0_x0004_A_x0004_=_x0004_&gt;_x0004_3_x0004_&gt;_x0004_ ?1_x0004_N_x0004_4_x0004_6_x0004_5_x0004_B_x0004_C_x0004__x0014_?_x0001_ ? ? ?2_x0004_C_x0004_;_x0004_.? ?_x0016__x0004_&gt;_x0004_2_x0004_B_x0004_=_x0004_5_x0004_2_x0004_0_x0004_,?2?2?,?_x0014_?_x0001_ ? ? ?2_x0004_C_x0004_;_x0004_.? ?_x0016__x0004_&gt;_x0004_2_x0004_B_x0004_=_x0004_5_x0004_2_x0004_0_x0004_,?1?5?,?_x001a_?_x0001_ ? ? ??_x0004_@_x0004_&gt;_x0004_2_x0004_.? ?!_x0004_5_x0004_@_x0004_?_x0004_C_x0004_E_x0004_&gt;_x0004_2_x0004_A_x0004_L_x0004_:_x0004_8_x0004_9_x0004_,? ?1?1?_x0005_?_x0001__x0016_! ?7_x0004_/??_x0004_?_x0001_"_x0004_5_x0004_E_x0004_=_x0004_V_x0004_G_x0004_=_x0004_5_x0004_ ??_x0004_5_x0004_@_x0004_5_x0004_&gt;_x0004_A_x0004_=_x0004_0_x0004_I_x0004_5_x0004_=_x0004_=_x0004_O_x0004_ ?A_x0004_8_x0004_A_x0004_B_x0004_5_x0004_&lt;_x0004_8_x0004_ ?&gt;_x0004_?_x0004_0_x0004_;_x0004_5_x0004_=_x0004_=_x0004_O_x0004_ ?_x0014__x0004_&gt;_x0004_1_x0004_@_x0004_&gt;_x0004_2_x0004_V_x0004_;_x0004_L_x0004_A_x0004_L_x0004_:_x0004_&gt;_x0004_W_x0004_ ?_x0017__x0004__x001e__x0004_(_x0004_ ??_x0004_&gt;_x0004_ ?2_x0004_C_x0004_;_x0004_.? ?(_x0004_:_x0004_V_x0004_;_x0004_L_x0004_=_x0004_V_x0004_9_x0004_,? ?1?5? ?2_x0004_ ?A_x0004_.? ?_x0014__x0004_&gt;_x0004_1_x0004_@_x0004_&gt;_x0004_2_x0004_V_x0004_;_x0004_;_x0004_O_x0004_ ?_x0011__x0004_;_x0004_8_x0004_7_x0004_=_x0004_N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l?_x0001__x001a__x0004_0_x0004_?_x0004_V_x0004_B_x0004_0_x0004_;_x0004_L_x0004_=_x0004_8_x0004_9_x0004_ ?@_x0004_5_x0004_&lt;_x0004_&gt;_x0004_=_x0004_B_x0004_ ?&lt;_x0004__x0019_ O_x0004_:_x0004_&gt;_x0004_W_x0004_ ??_x0004_&gt;_x0004_:_x0004_@_x0004_V_x0004_2_x0004_;_x0004_V_x0004_ ?_x0011__x0004_&gt;_x0004_3_x0004_&gt;_x0004_4_x0004_C_x0004_E_x0004_V_x0004_2_x0004_A_x0004_L_x0004_:_x0004_&gt;_x0004_3_x0004_&gt;_x0004_ ?;_x0004_V_x0004_F_x0004_5_x0004_N_x0004_ ?_x0016_!3? ?_x0011__x0004_&gt;_x0004_3_x0004_&gt;_x0004_4_x0004_C_x0004_E_x0004_V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¼?_x0001__x001a__x0004_0_x0004_?_x0004_V_x0004_B_x0004_0_x0004_;_x0004_L_x0004_=_x0004_8_x0004_9_x0004_ ?@_x0004_5_x0004_&lt;_x0004_&gt;_x0004_=_x0004_B_x0004_ ?4_x0004_2_x0004_&gt;_x0004_?_x0004_&gt;_x0004_2_x0004_5_x0004_@_x0004_E_x0004_&gt;_x0004_2_x0004_&gt;_x0004_3_x0004_&gt;_x0004_ ?6_x0004_8_x0004_B_x0004_;_x0004_&gt;_x0004_2_x0004_&gt;_x0004_3_x0004_&gt;_x0004_ ?1_x0004_C_x0004_4_x0004_8_x0004_=_x0004_:_x0004_C_x0004_ ?_x0016_!1? ?2_x0004_C_x0004_;_x0004_.? ?_x001c__x0004_8_x0004_@_x0004_C_x0004_ ?(?4_x0004_0_x0004_E_x0004_C_x0004_,?7_x0004_&gt;_x0004_2_x0004_=_x0004_V_x0004_H_x0004_=_x0004_V_x0004_E_x0004_ ?A_x0004_B_x0004_V_x0004_=_x0004_,? ?4_x0004_2_x0004_5_x0004_@_x0004_=_x0004_8_x0004_E_x0004_ ?B_x0004_0_x0004_ ?2_x0004_V_x0004_:_x0004_&gt;_x0004_=_x0004_=_x0004_8_x0004_E_x0004_ ?1_x0004_;_x0004_&gt;_x0004_:_x0004_V_x0004_2_x0004_ ?2_x0004_ ??_x0004_V_x0004_4_x0004_"?V_x0004_7_x0004_4_x0004_V_x0004_)? ?2_x0004_ ?A_x0004_5_x0004_;_x0004_8_x0004_I_x0004_V_x0004_ ?_x0013__x0004_&gt;_x0004_@_x0004_L_x0004_:_x0004_&gt;_x0004_3_x0004_&gt;_x0004_,? ?_x0011__x0004_&gt;_x0004_3_x0004_&gt;_x0004_4_x0004_C_x0004_E_x0004_V_x0004_2_x0004_A_x0004_L_x0004_:_x0004_&gt;_x0004_3_x0004_&gt;_x0004_ ?@_x0004_0_x0004_9_x0004_&gt;_x0004_=_x0004_C_x0004_,? ?%_x0004_0_x0004_@_x0004_:_x0004_V_x0004_2_x0004_A_x0004_L_x0004_:_x0004_&gt;_x0004_W_x0004_ ?&gt;_x0004_1_x0004_;_x0004_0_x0004_A_x0004_B_x0004_V_x0004_?	_x0002_?_x0012__x0004_&gt;_x0004_4_x0004_&gt;_x0004_?_x0004_@_x0004_&gt;_x0004_2_x0004_V_x0004_4_x0004_=_x0004_0_x0004_ ?&lt;_x0004_0_x0004_3_x0004_V_x0004_A_x0004_B_x0004_@_x0004_0_x0004_;_x0004_L_x0004_ ?2_x0004_V_x0004_4_x0004_ ?=_x0004_0_x0004_A_x0004_&gt;_x0004_A_x0004_=_x0004_&gt;_x0004_W_x0004_ ?A_x0004_B_x0004_0_x0004_=_x0004_F_x0004_V_x0004_W_x0004_ ?C_x0004_ ?A_x0004_.? ?_x001a__x0004_0_x0004_B_x0004_5_x0004_@_x0004_8_x0004_=_x0004_V_x0004_2_x0004_:_x0004_0_x0004_ ?4_x0004_&gt;_x0004_ ?@_x0004_5_x0004_7_x0004_5_x0004_@_x0004_2_x0004_C_x0004_0_x0004_@_x0004_C_x0004_ ?V?=?2?0?0? ?&lt;_x0004_3? ?2_x0004_ ?A_x0004_&lt;_x0004_B_x0004_ ?_x0012__x0004_5_x0004_;_x0004_8_x0004_:_x0004_8_x0004_9_x0004_ ?_x0011__x0004_C_x0004_@_x0004_;_x0004_C_x0004_:_x0004_ ?I? ?G_x0004_5_x0004_@_x0004_3_x0004_0_x0004_ ?G_x0004_5_x0004_@_x0004_3_x0004_0_x0004_ ?1_x0004_C_x0004_4_x0004_V_x0004_2_x0004_=_x0004_8_x0004_F_x0004_B_x0004_2_x0004_0_x0004_S?_x0008_?U?_x0005_?&amp;_x0001_	_x0002_?"_x0004_5_x0004_E_x0004_=_x0004_V_x0004_G_x0004_=_x0004_5_x0004_ ??_x0004_5_x0004_@_x0004_5_x0004_&gt;_x0004_A_x0004_=_x0004_0_x0004_I_x0004_5_x0004_=_x0004_=_x0004_O_x0004_ ?A_x0004_8_x0004_A_x0004_B_x0004_5_x0004_&lt;_x0004_8_x0004_ ?B_x0004_5_x0004_?_x0004_;_x0004_&gt;_x0004_?_x0004_&gt;_x0004_A_x0004_B_x0004_0_x0004_G_x0004_0_x0004_=_x0004_=_x0004_O_x0004_ ?_x0016__x0004_&gt;_x0004_2_x0004_B_x0004_=_x0004_5_x0004_2_x0004_&gt;_x0004_3_x0004_&gt;_x0004_ ?_x001d__x0004__x0012__x0004__x001a__x0004_ ?7_x0004_ ?2_x0004_A_x0004_B_x0004_0_x0004_=_x0004_&gt;_x0004_2_x0004_;_x0004_5_x0004_=_x0004_=_x0004_O_x0004_&lt;_x0004_ ?1_x0004_;_x0004_&gt;_x0004_G_x0004_=_x0004_&gt;_x0004_W_x0004_ ?:_x0004_&gt;_x0004_B_x0004_5_x0004_;_x0004_L_x0004_=_x0004_V_x0004_ ?=_x0004_0_x0004_ ?B_x0004_2_x0004_5_x0004_@_x0004_дому паливі за адресою: Харківська область, Вовчанський район, с. Лиман, вул. Іванівська, 12» (зменшення споживання природного газу на 3,5 тис.м3 на рік) (ПКД за рахунок району 45,0 тис. грн.)ö_x0008_ø_x0005_ĺᨁ</t>
    </r>
    <r>
      <rPr>
        <sz val="14"/>
        <rFont val="Noto Sans"/>
        <family val="2"/>
      </rPr>
      <t xml:space="preserve">〄㼄嘄䈄〄㬄䰄㴄㠄㤄 䀀㔄㰄㸄㴄䈄 䀀㔄㴄䈄㌄㔄㴄㸄㬄㸄㌄嘄䜄㴄㸄㌄㸄 ㈀嘄㐄㐄嘄㬄㔄㴄㴄伄 ℀㸄㬄㸄㴄㠄䘄嘄㈄䄄䰄㨄㸄圄 㼀㸄㬄嘄㨄㬄嘄㴄嘄㨄㠄 㨀㸄㰄䌄㴄〄㬄䰄㴄㸄㌄㸄 㜀〄㨄㬄〄㐄䌄 㸀䔄㸄䀄㸄㴄㠄 㜀㐄㸄䀄㸄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传 䀀〄㤄㸄㴄㴄㸄㌄㸄 䈀㔄䀄㠄䈄㸄䀄嘄〄㬄䰄㴄㸄㌄㸄 㰀㔄㐄㠄䜄㴄㸄㌄㸄㸄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吠㐄㴄〄㴄㴄伄 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䀄㌄〄䜄嘄㈄䄄䰄㨄〄 䘀㔄㴄䈄䀄〄㬄䰄㴄〄 䀀〄㤄㸄㴄㴄〄 㬀嘄㨄〄䀄㴄伄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䀄㌄〄䜄嘄㈄䄄䰄㨄㸄圄 䀀〄㤄㸄㴄㴄㸄圄 䀀〄㐄㠄 ─〄䀄㨄嘄㈄䄄䰄㨄㸄圄 㸀㄄㬄〄䄄䈄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䤀㸄 㜀㴄〄䔄㸄㐄㠄䈄䰄䄄伄 㜀〄 　㐄䀄㔄䄄㸄丄㨄 䄀㰄䈄⸄ ℀㸄㬄㸄㴄㠄䘄嘄㈄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㈀䌄㬄⸄ </t>
    </r>
    <r>
      <rPr>
        <sz val="14"/>
        <rFont val="Times New Roman"/>
        <family val="1"/>
        <charset val="204"/>
      </rPr>
      <t xml:space="preserve">ᔀ</t>
    </r>
    <r>
      <rPr>
        <sz val="14"/>
        <rFont val="Noto Sans"/>
        <family val="2"/>
      </rPr>
      <t xml:space="preserve">㴄㔄䀄㌄㔄䈄㠄䜄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㐀踀</t>
    </r>
    <r>
      <rPr>
        <sz val="14"/>
        <rFont val="Times New Roman"/>
        <family val="1"/>
        <charset val="204"/>
      </rPr>
      <t xml:space="preserve">ĀКапітальний ремонт мережі водопроводу по вул. Центральній  від  колодязя Ц-1 до колодязя Ц-14  с. Бірки Зміївського району Харківської областіtᨁ</t>
    </r>
    <r>
      <rPr>
        <sz val="14"/>
        <rFont val="Noto Sans"/>
        <family val="2"/>
      </rPr>
      <t xml:space="preserve">〄㼄嘄䈄〄㬄䰄㴄㠄㤄 䀀㔄㰄㸄㴄䈄 ㈀㸄㐄㸄㼄䀄㸄㈄㸄㐄䌄 㼀㸄 ㈀䌄㬄⸄ 㠀 ᄀ㔄䀄㔄㜄㴄伄 ㈀嘄㐄 㨀㸄㬄㸄㐄伄㜄伄 㠀ᄀ </t>
    </r>
    <r>
      <rPr>
        <sz val="14"/>
        <rFont val="Times New Roman"/>
        <family val="1"/>
        <charset val="204"/>
      </rPr>
      <t xml:space="preserve">ጀ†</t>
    </r>
    <r>
      <rPr>
        <sz val="14"/>
        <rFont val="Noto Sans"/>
        <family val="2"/>
      </rPr>
      <t xml:space="preserve">㄀ 㐀㸄 㨀㸄㬄㸄㐄伄㜄伄 㠀ᄀ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㔀 ㈀ 㰀⸄ </t>
    </r>
    <r>
      <rPr>
        <sz val="14"/>
        <rFont val="Times New Roman"/>
        <family val="1"/>
        <charset val="204"/>
      </rPr>
      <t xml:space="preserve">ᜀ</t>
    </r>
    <r>
      <rPr>
        <sz val="14"/>
        <rFont val="Noto Sans"/>
        <family val="2"/>
      </rPr>
      <t xml:space="preserve">㰄嘄圄㈄ ─〄䀄㨄嘄㈄䄄䰄㨄㸄圄 㸀㄄㬄〄䄄䈄嘄뜄</t>
    </r>
    <r>
      <rPr>
        <sz val="14"/>
        <rFont val="Times New Roman"/>
        <family val="1"/>
        <charset val="204"/>
      </rPr>
      <t xml:space="preserve">Ā«Реконструкція приміщень будівлі Оскільськогонавчально-виховного комплексу Ізюмської районної ради Харківської області за адресою: с. Оскіл, вул. Шкільна, 34 під дошкільний підрозділ»Èᨁ</t>
    </r>
    <r>
      <rPr>
        <sz val="14"/>
        <rFont val="Noto Sans"/>
        <family val="2"/>
      </rPr>
      <t xml:space="preserve">〄㼄嘄䈄〄㬄䰄㴄㠄㤄 䀀㔄㰄㸄㴄䈄 嘀㴄䐄㔄㨄䘄嘄㤄㴄㸄㌄㸄 ㈀嘄㐄㐄嘄㬄㔄㴄㴄伄㨄㸄㰄䌄㴄〄㬄䰄㴄㸄㌄㸄 㜀〄㨄㬄〄㐄䌄 㸀䔄㸄䀄㸄㴄㠄 㜀㐄㸄䀄㸄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传 ꬀</t>
    </r>
    <r>
      <rPr>
        <sz val="14"/>
        <rFont val="Times New Roman"/>
        <family val="1"/>
        <charset val="204"/>
      </rPr>
      <t xml:space="preserve">ᨀ</t>
    </r>
    <r>
      <rPr>
        <sz val="14"/>
        <rFont val="Noto Sans"/>
        <family val="2"/>
      </rPr>
      <t xml:space="preserve">䀄〄䄄㴄㸄㨄䌄䈄䄄䰄㨄〄 䘀㔄㴄䈄䀄〄㬄䰄㴄〄 䀀〄㤄㸄㴄㴄〄 㬀嘄㨄〄䀄㴄伄묄</t>
    </r>
    <r>
      <rPr>
        <sz val="14"/>
        <rFont val="Times New Roman"/>
        <family val="1"/>
        <charset val="204"/>
      </rPr>
      <t xml:space="preserve">Ⰰ </t>
    </r>
    <r>
      <rPr>
        <sz val="14"/>
        <rFont val="Noto Sans"/>
        <family val="2"/>
      </rPr>
      <t xml:space="preserve">䤀㸄 䀀㸄㜄䈄〄䠄㸄㈄〄㴄㔄 㼀㸄 㼀䀄㸄㈄⸄ ᬀ嘄㨄〄䀄㴄伄㴄㠄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㈀ ㈀ 䄀㰄䈄 </t>
    </r>
    <r>
      <rPr>
        <sz val="14"/>
        <rFont val="Times New Roman"/>
        <family val="1"/>
        <charset val="204"/>
      </rPr>
      <t xml:space="preserve">ᨀ</t>
    </r>
    <r>
      <rPr>
        <sz val="14"/>
        <rFont val="Noto Sans"/>
        <family val="2"/>
      </rPr>
      <t xml:space="preserve">䀄〄䄄㴄㸄㨄䌄䈄䄄䰄㨄 ─〄䀄㨄嘄㈄䄄䰄㨄㸄圄 㸀㄄㬄〄䄄䈄嘄</t>
    </r>
    <r>
      <rPr>
        <sz val="14"/>
        <rFont val="Times New Roman"/>
        <family val="1"/>
        <charset val="204"/>
      </rPr>
      <t xml:space="preserve">ĀКапітальний ремонт даху будівлі  територіального центру соціального обслуговування (надання соціальних послуг) Чугуївської районної державної, розташованого за адресою за адресою: Харківська область м. Чугуїв, б-р Комарова,11 _x0005_ ငᜄḄᰄ</t>
    </r>
    <r>
      <rPr>
        <sz val="14"/>
        <rFont val="Noto Sans"/>
        <family val="2"/>
      </rPr>
      <t xml:space="preserve">怄</t>
    </r>
    <r>
      <rPr>
        <sz val="14"/>
        <rFont val="Times New Roman"/>
        <family val="1"/>
        <charset val="204"/>
      </rPr>
      <t xml:space="preserve">ĀБалаклійська РДА / Департамент житлово-комунального господарства та розвитку інфтаструктури ХОДА`</t>
    </r>
    <r>
      <rPr>
        <sz val="14"/>
        <rFont val="Noto Sans"/>
        <family val="2"/>
      </rPr>
      <t xml:space="preserve">ᄁ〄䀄㈄嘄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㰄</t>
    </r>
    <r>
      <rPr>
        <sz val="14"/>
        <rFont val="Times New Roman"/>
        <family val="1"/>
        <charset val="204"/>
      </rPr>
      <t xml:space="preserve">ĀБлизнюківська РДА/
Департамент капітального будівництва ХОДА&lt;</t>
    </r>
    <r>
      <rPr>
        <sz val="14"/>
        <rFont val="Noto Sans"/>
        <family val="2"/>
      </rPr>
      <t xml:space="preserve">ᄁ㸄㌄㸄㐄䌄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怄</t>
    </r>
    <r>
      <rPr>
        <sz val="14"/>
        <rFont val="Times New Roman"/>
        <family val="1"/>
        <charset val="204"/>
      </rPr>
      <t xml:space="preserve">ĀБогодухівська РДА/
Департамент житлово-комунального господарства та розвитку інфтаструктури ХОДА8</t>
    </r>
    <r>
      <rPr>
        <sz val="14"/>
        <rFont val="Noto Sans"/>
        <family val="2"/>
      </rPr>
      <t xml:space="preserve">ᄁ㸄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Валківська РДА/
Департамент капітального будівництва ХОДА]ሁ</t>
    </r>
    <r>
      <rPr>
        <sz val="14"/>
        <rFont val="Noto Sans"/>
        <family val="2"/>
      </rPr>
      <t xml:space="preserve">〄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戄</t>
    </r>
    <r>
      <rPr>
        <sz val="14"/>
        <rFont val="Times New Roman"/>
        <family val="1"/>
        <charset val="204"/>
      </rPr>
      <t xml:space="preserve">ĀВеликобурлуцька РДА/ Департамент житлово-комунального господарства та розвитку інфтаструктури ХОДА9ሁ</t>
    </r>
    <r>
      <rPr>
        <sz val="14"/>
        <rFont val="Noto Sans"/>
        <family val="2"/>
      </rPr>
      <t xml:space="preserve">㸄㈄䜄〄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㬄</t>
    </r>
    <r>
      <rPr>
        <sz val="14"/>
        <rFont val="Times New Roman"/>
        <family val="1"/>
        <charset val="204"/>
      </rPr>
      <t xml:space="preserve">ĀДворічанська РДА/
Департамент капітального будівництва ХОДА;ᐁ</t>
    </r>
    <r>
      <rPr>
        <sz val="14"/>
        <rFont val="Noto Sans"/>
        <family val="2"/>
      </rPr>
      <t xml:space="preserve">㔄䀄㌄〄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㠄</t>
    </r>
    <r>
      <rPr>
        <sz val="14"/>
        <rFont val="Times New Roman"/>
        <family val="1"/>
        <charset val="204"/>
      </rPr>
      <t xml:space="preserve">ĀЗміївська РДА/
Департамент капітального будівництва ХОДАMᐁ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帄</t>
    </r>
    <r>
      <rPr>
        <sz val="14"/>
        <rFont val="Times New Roman"/>
        <family val="1"/>
        <charset val="204"/>
      </rPr>
      <t xml:space="preserve">ĀЗолочівська РДА/ Департамент житлово-комунального господарства та розвитку інфтаструктури ХОДА7؁</t>
    </r>
    <r>
      <rPr>
        <sz val="14"/>
        <rFont val="Noto Sans"/>
        <family val="2"/>
      </rPr>
      <t xml:space="preserve">㜄丄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Коломацька РДА/
Департамент капітального будівництва ХОДА&lt;ᨁ</t>
    </r>
    <r>
      <rPr>
        <sz val="14"/>
        <rFont val="Noto Sans"/>
        <family val="2"/>
      </rPr>
      <t xml:space="preserve">䀄〄䄄㴄㸄㨄䌄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㠄</t>
    </r>
    <r>
      <rPr>
        <sz val="14"/>
        <rFont val="Times New Roman"/>
        <family val="1"/>
        <charset val="204"/>
      </rPr>
      <t xml:space="preserve">ĀЛозівська РДА/
Департамент капітального будівництва ХОДА=ᴁ</t>
    </r>
    <r>
      <rPr>
        <sz val="14"/>
        <rFont val="Noto Sans"/>
        <family val="2"/>
      </rPr>
      <t xml:space="preserve">㸄㈄㸄㈄㸄㐄㸄㬄〄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㬄</t>
    </r>
    <r>
      <rPr>
        <sz val="14"/>
        <rFont val="Times New Roman"/>
        <family val="1"/>
        <charset val="204"/>
      </rPr>
      <t xml:space="preserve">ĀПервомайська РДА/ Департамент капітального будівництва ХОДА_ἁ</t>
    </r>
    <r>
      <rPr>
        <sz val="14"/>
        <rFont val="Noto Sans"/>
        <family val="2"/>
      </rPr>
      <t xml:space="preserve">㔄䀄㈄㸄㰄〄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帄</t>
    </r>
    <r>
      <rPr>
        <sz val="14"/>
        <rFont val="Times New Roman"/>
        <family val="1"/>
        <charset val="204"/>
      </rPr>
      <t xml:space="preserve">ĀПеченізька РДА/ Департамент житлово-комунального господарства та розвитку інфтаструктури ХОДА `℁</t>
    </r>
    <r>
      <rPr>
        <sz val="14"/>
        <rFont val="Noto Sans"/>
        <family val="2"/>
      </rPr>
      <t xml:space="preserve">〄䔄㴄㸄㈄䤄㠄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Харківська РДА/ Департамент капітального будівництва ХОДА9✁</t>
    </r>
    <r>
      <rPr>
        <sz val="14"/>
        <rFont val="Noto Sans"/>
        <family val="2"/>
      </rPr>
      <t xml:space="preserve">䌄㌄䌄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崄</t>
    </r>
    <r>
      <rPr>
        <sz val="14"/>
        <rFont val="Times New Roman"/>
        <family val="1"/>
        <charset val="204"/>
      </rPr>
      <t xml:space="preserve">ĀЧугуївська РДА/ Департамент житлово-комунального господарства та розвитку інфтаструктури ХОДА`⠁</t>
    </r>
    <r>
      <rPr>
        <sz val="14"/>
        <rFont val="Noto Sans"/>
        <family val="2"/>
      </rPr>
      <t xml:space="preserve">㔄㈄䜄㔄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㰄</t>
    </r>
    <r>
      <rPr>
        <sz val="14"/>
        <rFont val="Times New Roman"/>
        <family val="1"/>
        <charset val="204"/>
      </rPr>
      <t xml:space="preserve">ĀШевченківська РДА/ Департамент капітального будівництва ХОДАdᬁ</t>
    </r>
    <r>
      <rPr>
        <sz val="14"/>
        <rFont val="Noto Sans"/>
        <family val="2"/>
      </rPr>
      <t xml:space="preserve">㸄㜄嘄㈄䄄䰄㨄〄 㰀嘄䄄䰄㨄〄 䀀〄㐄〄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洄</t>
    </r>
    <r>
      <rPr>
        <sz val="14"/>
        <rFont val="Times New Roman"/>
        <family val="1"/>
        <charset val="204"/>
      </rPr>
      <t xml:space="preserve">ĀПропозиції 
щодо фінансування з обласного бюджету об"єктів соціально-культурного значення Харківської області_x0013_ᐁ</t>
    </r>
    <r>
      <rPr>
        <sz val="14"/>
        <rFont val="Noto Sans"/>
        <family val="2"/>
      </rPr>
      <t xml:space="preserve">㈄㸄䀄嘄䜄〄㴄䄄䰄㨄㠄㤄 䀀〄㤄㸄㴄</t>
    </r>
    <r>
      <rPr>
        <sz val="14"/>
        <rFont val="Times New Roman"/>
        <family val="1"/>
        <charset val="204"/>
      </rPr>
      <t xml:space="preserve">ጄĀДергачівський район_x0014_ᜁ</t>
    </r>
    <r>
      <rPr>
        <sz val="14"/>
        <rFont val="Noto Sans"/>
        <family val="2"/>
      </rPr>
      <t xml:space="preserve">〄䜄㔄㼄㠄㬄嘄㈄䄄䰄㨄㠄㤄 䀀〄㤄㸄㴄</t>
    </r>
    <r>
      <rPr>
        <sz val="14"/>
        <rFont val="Times New Roman"/>
        <family val="1"/>
        <charset val="204"/>
      </rPr>
      <t xml:space="preserve">ငĀЗміївський район_x0012_ᜁ</t>
    </r>
    <r>
      <rPr>
        <sz val="14"/>
        <rFont val="Noto Sans"/>
        <family val="2"/>
      </rPr>
      <t xml:space="preserve">㸄㬄㸄䜄嘄㈄䄄䰄㨄㠄㤄 䀀〄㤄㸄㴄줄</t>
    </r>
    <r>
      <rPr>
        <sz val="14"/>
        <rFont val="Times New Roman"/>
        <family val="1"/>
        <charset val="204"/>
      </rPr>
      <t xml:space="preserve">ĀКапітальний ремонт приміщень Зміївського НВК  Зміївської районної ради Харківської області, розташованого за адресою: Харківська область, м. Зміїв, вулиця Центральна, 33 Відкриття 2-ї дошкільної групи._x0011_ᨁ</t>
    </r>
    <r>
      <rPr>
        <sz val="14"/>
        <rFont val="Noto Sans"/>
        <family val="2"/>
      </rPr>
      <t xml:space="preserve">㸄㬄㸄㰄〄䘄䰄㨄㠄㤄 䀀〄㤄㸄㴄</t>
    </r>
    <r>
      <rPr>
        <sz val="14"/>
        <rFont val="Times New Roman"/>
        <family val="1"/>
        <charset val="204"/>
      </rPr>
      <t xml:space="preserve">ఄĀДодаток 2.1.°ᨁ</t>
    </r>
    <r>
      <rPr>
        <sz val="14"/>
        <rFont val="Noto Sans"/>
        <family val="2"/>
      </rPr>
      <t xml:space="preserve">〄㼄嘄䈄〄㬄䰄㴄㠄㤄 䀀㔄㰄㸄㴄䈄 </t>
    </r>
    <r>
      <rPr>
        <sz val="14"/>
        <rFont val="Times New Roman"/>
        <family val="1"/>
        <charset val="204"/>
      </rPr>
      <t xml:space="preserve">приміщень обласного комунального закладу «Харківський державний академічний український драматичний театр ім. Т.Г. Шевченка» по вул. Сумській, 9 в м. Харковіᨁ</t>
    </r>
    <r>
      <rPr>
        <sz val="14"/>
        <rFont val="Noto Sans"/>
        <family val="2"/>
      </rPr>
      <t xml:space="preserve">〄㼄嘄䈄〄㬄䰄㴄㠄㤄 䀀㔄㰄㸄㴄䈄 ㄀䌄㐄嘄㈄㬄嘄 </t>
    </r>
    <r>
      <rPr>
        <sz val="14"/>
        <rFont val="Times New Roman"/>
        <family val="1"/>
        <charset val="204"/>
      </rPr>
      <t xml:space="preserve">ᴀ</t>
    </r>
    <r>
      <rPr>
        <sz val="14"/>
        <rFont val="Noto Sans"/>
        <family val="2"/>
      </rPr>
      <t xml:space="preserve">㸄㈄㸄㰄㠄㨄㸄㬄〄圄㈄䄄䰄㨄㸄圄 </t>
    </r>
    <r>
      <rPr>
        <sz val="14"/>
        <rFont val="Times New Roman"/>
        <family val="1"/>
        <charset val="204"/>
      </rPr>
      <t xml:space="preserve">ᜀḄ⠄ ؀ⴄ؀؄؄ </t>
    </r>
    <r>
      <rPr>
        <sz val="14"/>
        <rFont val="Noto Sans"/>
        <family val="2"/>
      </rPr>
      <t xml:space="preserve">䄀䈄䌄㼄㔄㴄嘄㈄ 㼀㸄 ㈀䌄㬄㠄䘄嘄 ℀㈄㔄䀄㐄㬄㸄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㄀㔀　 㜀〄 　㐄䀄㔄䄄㸄丄㨄 䄀⸄ꀀ</t>
    </r>
    <r>
      <rPr>
        <sz val="14"/>
        <rFont val="Times New Roman"/>
        <family val="1"/>
        <charset val="204"/>
      </rPr>
      <t xml:space="preserve">ᰀ</t>
    </r>
    <r>
      <rPr>
        <sz val="14"/>
        <rFont val="Noto Sans"/>
        <family val="2"/>
      </rPr>
      <t xml:space="preserve">㠄㨄㸄㬄〄圄㈄㨄〄 </t>
    </r>
    <r>
      <rPr>
        <sz val="14"/>
        <rFont val="Times New Roman"/>
        <family val="1"/>
        <charset val="204"/>
      </rPr>
      <t xml:space="preserve">⠀</t>
    </r>
    <r>
      <rPr>
        <sz val="14"/>
        <rFont val="Noto Sans"/>
        <family val="2"/>
      </rPr>
      <t xml:space="preserve">㔄㈄䜄㔄㴄㨄嘄㈄䄄䰄㨄㸄㌄㸄 䀀〄㤄㸄㴄䌄 ─〄䀄㨄嘄㈄䄄䰄㨄㸄圄 㸀㄄㬄〄䄄䈄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pageBreakPreview" topLeftCell="A109" colorId="64" zoomScale="110" zoomScaleNormal="100" zoomScalePageLayoutView="11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8.99"/>
    <col collapsed="false" customWidth="true" hidden="false" outlineLevel="0" max="3" min="3" style="1" width="15.7"/>
    <col collapsed="false" customWidth="true" hidden="false" outlineLevel="0" max="4" min="4" style="0" width="30.7"/>
  </cols>
  <sheetData>
    <row r="1" customFormat="false" ht="18.75" hidden="false" customHeight="false" outlineLevel="0" collapsed="false">
      <c r="D1" s="2"/>
    </row>
    <row r="2" customFormat="false" ht="36.75" hidden="false" customHeight="true" outlineLevel="0" collapsed="false">
      <c r="A2" s="3"/>
      <c r="B2" s="3"/>
      <c r="C2" s="3"/>
      <c r="D2" s="3"/>
    </row>
    <row r="4" customFormat="false" ht="47.25" hidden="false" customHeight="true" outlineLevel="0" collapsed="false">
      <c r="A4" s="4"/>
      <c r="B4" s="4" t="s">
        <v>0</v>
      </c>
      <c r="C4" s="5"/>
      <c r="D4" s="4"/>
    </row>
    <row r="5" customFormat="false" ht="18.75" hidden="false" customHeight="true" outlineLevel="0" collapsed="false">
      <c r="A5" s="6"/>
      <c r="B5" s="6" t="s">
        <v>1</v>
      </c>
      <c r="C5" s="6"/>
      <c r="D5" s="6"/>
    </row>
    <row r="6" customFormat="false" ht="18.75" hidden="false" customHeight="true" outlineLevel="0" collapsed="false">
      <c r="A6" s="7" t="s">
        <v>2</v>
      </c>
      <c r="B6" s="8"/>
      <c r="C6" s="9"/>
      <c r="D6" s="10"/>
    </row>
    <row r="7" customFormat="false" ht="18.75" hidden="false" customHeight="false" outlineLevel="0" collapsed="false">
      <c r="A7" s="7"/>
      <c r="B7" s="8"/>
      <c r="C7" s="9" t="n">
        <v>660</v>
      </c>
      <c r="D7" s="10"/>
    </row>
    <row r="8" customFormat="false" ht="18.75" hidden="false" customHeight="false" outlineLevel="0" collapsed="false">
      <c r="A8" s="7"/>
      <c r="B8" s="8"/>
      <c r="C8" s="9" t="n">
        <v>640</v>
      </c>
      <c r="D8" s="10"/>
    </row>
    <row r="9" customFormat="false" ht="18.75" hidden="false" customHeight="false" outlineLevel="0" collapsed="false">
      <c r="A9" s="7"/>
      <c r="B9" s="8"/>
      <c r="C9" s="9" t="n">
        <v>350</v>
      </c>
      <c r="D9" s="10"/>
    </row>
    <row r="10" customFormat="false" ht="18.75" hidden="false" customHeight="false" outlineLevel="0" collapsed="false">
      <c r="A10" s="11"/>
      <c r="B10" s="12" t="s">
        <v>3</v>
      </c>
      <c r="C10" s="13" t="n">
        <f aca="false">+C7+C8+C9</f>
        <v>1650</v>
      </c>
      <c r="D10" s="11"/>
    </row>
    <row r="11" customFormat="false" ht="18.75" hidden="false" customHeight="true" outlineLevel="0" collapsed="false">
      <c r="A11" s="6"/>
      <c r="B11" s="6" t="s">
        <v>4</v>
      </c>
      <c r="C11" s="6"/>
      <c r="D11" s="6"/>
    </row>
    <row r="12" customFormat="false" ht="34.5" hidden="false" customHeight="true" outlineLevel="0" collapsed="false">
      <c r="A12" s="11" t="n">
        <v>1</v>
      </c>
      <c r="B12" s="14" t="s">
        <v>5</v>
      </c>
      <c r="C12" s="9" t="n">
        <v>1167.75</v>
      </c>
      <c r="D12" s="15"/>
    </row>
    <row r="13" customFormat="false" ht="32.25" hidden="false" customHeight="true" outlineLevel="0" collapsed="false">
      <c r="A13" s="11" t="n">
        <v>2</v>
      </c>
      <c r="B13" s="14" t="s">
        <v>6</v>
      </c>
      <c r="C13" s="16" t="n">
        <v>3800</v>
      </c>
      <c r="D13" s="15"/>
    </row>
    <row r="14" customFormat="false" ht="18.75" hidden="false" customHeight="false" outlineLevel="0" collapsed="false">
      <c r="A14" s="6"/>
      <c r="B14" s="12" t="s">
        <v>3</v>
      </c>
      <c r="C14" s="13" t="n">
        <f aca="false">+C12+C13</f>
        <v>4967.75</v>
      </c>
      <c r="D14" s="11"/>
    </row>
    <row r="15" customFormat="false" ht="18.75" hidden="false" customHeight="true" outlineLevel="0" collapsed="false">
      <c r="A15" s="6"/>
      <c r="B15" s="6" t="s">
        <v>7</v>
      </c>
      <c r="C15" s="6"/>
      <c r="D15" s="6"/>
    </row>
    <row r="16" customFormat="false" ht="48.75" hidden="false" customHeight="true" outlineLevel="0" collapsed="false">
      <c r="A16" s="11" t="n">
        <v>1</v>
      </c>
      <c r="B16" s="8"/>
      <c r="C16" s="9" t="n">
        <v>1280</v>
      </c>
      <c r="D16" s="15"/>
    </row>
    <row r="17" customFormat="false" ht="18.75" hidden="false" customHeight="false" outlineLevel="0" collapsed="false">
      <c r="A17" s="11"/>
      <c r="B17" s="6" t="s">
        <v>3</v>
      </c>
      <c r="C17" s="13" t="n">
        <f aca="false">+C16</f>
        <v>1280</v>
      </c>
      <c r="D17" s="11"/>
    </row>
    <row r="18" customFormat="false" ht="18.75" hidden="false" customHeight="true" outlineLevel="0" collapsed="false">
      <c r="A18" s="6"/>
      <c r="B18" s="6" t="s">
        <v>8</v>
      </c>
      <c r="C18" s="6"/>
      <c r="D18" s="6"/>
    </row>
    <row r="19" customFormat="false" ht="21" hidden="false" customHeight="true" outlineLevel="0" collapsed="false">
      <c r="A19" s="11" t="n">
        <v>1</v>
      </c>
      <c r="B19" s="8"/>
      <c r="C19" s="9" t="n">
        <v>1490</v>
      </c>
      <c r="D19" s="17"/>
    </row>
    <row r="20" customFormat="false" ht="37.5" hidden="false" customHeight="false" outlineLevel="0" collapsed="false">
      <c r="A20" s="11" t="n">
        <v>2</v>
      </c>
      <c r="B20" s="8" t="s">
        <v>9</v>
      </c>
      <c r="C20" s="9" t="n">
        <v>828.3</v>
      </c>
      <c r="D20" s="17"/>
    </row>
    <row r="21" customFormat="false" ht="76.5" hidden="false" customHeight="true" outlineLevel="0" collapsed="false">
      <c r="A21" s="11" t="n">
        <v>3</v>
      </c>
      <c r="B21" s="8"/>
      <c r="C21" s="9" t="n">
        <v>650</v>
      </c>
      <c r="D21" s="18"/>
    </row>
    <row r="22" customFormat="false" ht="18.75" hidden="false" customHeight="false" outlineLevel="0" collapsed="false">
      <c r="A22" s="6"/>
      <c r="B22" s="12" t="s">
        <v>10</v>
      </c>
      <c r="C22" s="13" t="n">
        <f aca="false">+C19+C20+C21</f>
        <v>2968.3</v>
      </c>
      <c r="D22" s="6"/>
    </row>
    <row r="23" customFormat="false" ht="18.75" hidden="false" customHeight="true" outlineLevel="0" collapsed="false">
      <c r="A23" s="6"/>
      <c r="B23" s="6" t="s">
        <v>11</v>
      </c>
      <c r="C23" s="6"/>
      <c r="D23" s="6"/>
    </row>
    <row r="24" customFormat="false" ht="56.25" hidden="false" customHeight="true" outlineLevel="0" collapsed="false">
      <c r="A24" s="11" t="n">
        <v>1</v>
      </c>
      <c r="B24" s="8" t="s">
        <v>12</v>
      </c>
      <c r="C24" s="9" t="n">
        <v>1350</v>
      </c>
      <c r="D24" s="15"/>
    </row>
    <row r="25" customFormat="false" ht="18.75" hidden="false" customHeight="false" outlineLevel="0" collapsed="false">
      <c r="A25" s="11"/>
      <c r="B25" s="12" t="s">
        <v>3</v>
      </c>
      <c r="C25" s="13" t="n">
        <f aca="false">+C24</f>
        <v>1350</v>
      </c>
      <c r="D25" s="11"/>
    </row>
    <row r="26" customFormat="false" ht="18.75" hidden="false" customHeight="true" outlineLevel="0" collapsed="false">
      <c r="A26" s="6"/>
      <c r="B26" s="6" t="s">
        <v>13</v>
      </c>
      <c r="C26" s="6"/>
      <c r="D26" s="6"/>
    </row>
    <row r="27" customFormat="false" ht="37.5" hidden="false" customHeight="false" outlineLevel="0" collapsed="false">
      <c r="A27" s="11" t="n">
        <v>1</v>
      </c>
      <c r="B27" s="8" t="s">
        <v>14</v>
      </c>
      <c r="C27" s="9" t="n">
        <v>350</v>
      </c>
      <c r="D27" s="15"/>
    </row>
    <row r="28" customFormat="false" ht="18.75" hidden="false" customHeight="false" outlineLevel="0" collapsed="false">
      <c r="A28" s="11" t="n">
        <v>2</v>
      </c>
      <c r="B28" s="8" t="s">
        <v>15</v>
      </c>
      <c r="C28" s="9" t="n">
        <v>1450</v>
      </c>
      <c r="D28" s="15"/>
    </row>
    <row r="29" customFormat="false" ht="40.5" hidden="false" customHeight="true" outlineLevel="0" collapsed="false">
      <c r="A29" s="11" t="n">
        <v>3</v>
      </c>
      <c r="B29" s="8" t="s">
        <v>16</v>
      </c>
      <c r="C29" s="9" t="n">
        <v>1200</v>
      </c>
      <c r="D29" s="15"/>
    </row>
    <row r="30" customFormat="false" ht="22.5" hidden="false" customHeight="true" outlineLevel="0" collapsed="false">
      <c r="A30" s="11" t="n">
        <v>4</v>
      </c>
      <c r="B30" s="8" t="s">
        <v>17</v>
      </c>
      <c r="C30" s="9" t="n">
        <v>450</v>
      </c>
      <c r="D30" s="15"/>
    </row>
    <row r="31" customFormat="false" ht="18.75" hidden="false" customHeight="false" outlineLevel="0" collapsed="false">
      <c r="A31" s="11"/>
      <c r="B31" s="12" t="s">
        <v>10</v>
      </c>
      <c r="C31" s="13" t="n">
        <f aca="false">+C27+C29+C30+C28</f>
        <v>3450</v>
      </c>
      <c r="D31" s="11"/>
    </row>
    <row r="32" customFormat="false" ht="18.75" hidden="false" customHeight="true" outlineLevel="0" collapsed="false">
      <c r="A32" s="6"/>
      <c r="B32" s="6" t="s">
        <v>18</v>
      </c>
      <c r="C32" s="6"/>
      <c r="D32" s="6"/>
    </row>
    <row r="33" customFormat="false" ht="63" hidden="false" customHeight="true" outlineLevel="0" collapsed="false">
      <c r="A33" s="11" t="s">
        <v>2</v>
      </c>
      <c r="B33" s="8"/>
      <c r="C33" s="9" t="n">
        <v>1700</v>
      </c>
      <c r="D33" s="15"/>
    </row>
    <row r="34" customFormat="false" ht="18.75" hidden="false" customHeight="false" outlineLevel="0" collapsed="false">
      <c r="A34" s="11"/>
      <c r="B34" s="12" t="s">
        <v>10</v>
      </c>
      <c r="C34" s="13" t="n">
        <f aca="false">+C33</f>
        <v>1700</v>
      </c>
      <c r="D34" s="11"/>
    </row>
    <row r="35" customFormat="false" ht="18.75" hidden="false" customHeight="true" outlineLevel="0" collapsed="false">
      <c r="A35" s="6"/>
      <c r="B35" s="6" t="s">
        <v>19</v>
      </c>
      <c r="C35" s="6"/>
      <c r="D35" s="6"/>
    </row>
    <row r="36" customFormat="false" ht="60" hidden="false" customHeight="false" outlineLevel="0" collapsed="false">
      <c r="A36" s="11" t="n">
        <v>1</v>
      </c>
      <c r="B36" s="8"/>
      <c r="C36" s="9" t="n">
        <v>950</v>
      </c>
      <c r="D36" s="15"/>
    </row>
    <row r="37" customFormat="false" ht="18.75" hidden="false" customHeight="false" outlineLevel="0" collapsed="false">
      <c r="A37" s="11"/>
      <c r="B37" s="12" t="s">
        <v>10</v>
      </c>
      <c r="C37" s="13" t="n">
        <f aca="false">+C36</f>
        <v>950</v>
      </c>
      <c r="D37" s="11"/>
    </row>
    <row r="38" customFormat="false" ht="18.75" hidden="false" customHeight="true" outlineLevel="0" collapsed="false">
      <c r="A38" s="6"/>
      <c r="B38" s="6"/>
      <c r="C38" s="6"/>
      <c r="D38" s="6"/>
    </row>
    <row r="39" customFormat="false" ht="56.25" hidden="false" customHeight="false" outlineLevel="0" collapsed="false">
      <c r="A39" s="11" t="n">
        <v>1</v>
      </c>
      <c r="B39" s="8" t="s">
        <v>20</v>
      </c>
      <c r="C39" s="9" t="n">
        <v>1090.604</v>
      </c>
      <c r="D39" s="15"/>
    </row>
    <row r="40" customFormat="false" ht="56.25" hidden="false" customHeight="false" outlineLevel="0" collapsed="false">
      <c r="A40" s="11" t="n">
        <v>2</v>
      </c>
      <c r="B40" s="8" t="s">
        <v>21</v>
      </c>
      <c r="C40" s="9" t="n">
        <v>1499.461</v>
      </c>
      <c r="D40" s="15"/>
    </row>
    <row r="41" customFormat="false" ht="18.75" hidden="false" customHeight="false" outlineLevel="0" collapsed="false">
      <c r="A41" s="6"/>
      <c r="B41" s="12" t="s">
        <v>10</v>
      </c>
      <c r="C41" s="13" t="n">
        <f aca="false">+C39+C40</f>
        <v>2590.065</v>
      </c>
      <c r="D41" s="6"/>
    </row>
    <row r="42" customFormat="false" ht="18.75" hidden="false" customHeight="true" outlineLevel="0" collapsed="false">
      <c r="A42" s="6"/>
      <c r="B42" s="6"/>
      <c r="C42" s="6"/>
      <c r="D42" s="6"/>
    </row>
    <row r="43" customFormat="false" ht="57" hidden="false" customHeight="true" outlineLevel="0" collapsed="false">
      <c r="A43" s="7" t="n">
        <v>2</v>
      </c>
      <c r="B43" s="8"/>
      <c r="C43" s="19" t="n">
        <v>880.49</v>
      </c>
      <c r="D43" s="15"/>
    </row>
    <row r="44" customFormat="false" ht="58.5" hidden="false" customHeight="true" outlineLevel="0" collapsed="false">
      <c r="A44" s="7" t="n">
        <v>3</v>
      </c>
      <c r="B44" s="8" t="s">
        <v>22</v>
      </c>
      <c r="C44" s="19" t="n">
        <v>511.474</v>
      </c>
      <c r="D44" s="15"/>
    </row>
    <row r="45" customFormat="false" ht="18.75" hidden="false" customHeight="false" outlineLevel="0" collapsed="false">
      <c r="A45" s="7"/>
      <c r="B45" s="12" t="s">
        <v>3</v>
      </c>
      <c r="C45" s="20" t="n">
        <f aca="false">+C43+C44</f>
        <v>1391.964</v>
      </c>
      <c r="D45" s="7"/>
    </row>
    <row r="46" customFormat="false" ht="16.5" hidden="false" customHeight="true" outlineLevel="0" collapsed="false">
      <c r="A46" s="6"/>
      <c r="B46" s="6"/>
      <c r="C46" s="6"/>
      <c r="D46" s="6"/>
    </row>
    <row r="47" customFormat="false" ht="31.5" hidden="false" customHeight="true" outlineLevel="0" collapsed="false">
      <c r="A47" s="7" t="n">
        <v>1</v>
      </c>
      <c r="B47" s="8" t="s">
        <v>23</v>
      </c>
      <c r="C47" s="19" t="n">
        <v>1490</v>
      </c>
      <c r="D47" s="15" t="s">
        <v>24</v>
      </c>
    </row>
    <row r="48" customFormat="false" ht="15.75" hidden="false" customHeight="true" outlineLevel="0" collapsed="false">
      <c r="A48" s="7"/>
      <c r="B48" s="12" t="s">
        <v>3</v>
      </c>
      <c r="C48" s="20" t="n">
        <f aca="false">+C47</f>
        <v>1490</v>
      </c>
      <c r="D48" s="11"/>
    </row>
    <row r="49" customFormat="false" ht="16.5" hidden="false" customHeight="true" outlineLevel="0" collapsed="false">
      <c r="A49" s="6"/>
      <c r="B49" s="6"/>
      <c r="C49" s="6"/>
      <c r="D49" s="6"/>
    </row>
    <row r="50" customFormat="false" ht="48" hidden="false" customHeight="true" outlineLevel="0" collapsed="false">
      <c r="A50" s="7" t="n">
        <v>1</v>
      </c>
      <c r="B50" s="8"/>
      <c r="C50" s="9" t="n">
        <v>1090</v>
      </c>
      <c r="D50" s="15"/>
    </row>
    <row r="51" customFormat="false" ht="37.5" hidden="false" customHeight="false" outlineLevel="0" collapsed="false">
      <c r="A51" s="7" t="n">
        <v>2</v>
      </c>
      <c r="B51" s="8" t="s">
        <v>25</v>
      </c>
      <c r="C51" s="9" t="n">
        <v>1317.87</v>
      </c>
      <c r="D51" s="15"/>
    </row>
    <row r="52" customFormat="false" ht="36" hidden="false" customHeight="true" outlineLevel="0" collapsed="false">
      <c r="A52" s="7" t="n">
        <v>3</v>
      </c>
      <c r="B52" s="7"/>
      <c r="C52" s="9" t="n">
        <v>822</v>
      </c>
      <c r="D52" s="15"/>
    </row>
    <row r="53" customFormat="false" ht="19.5" hidden="false" customHeight="true" outlineLevel="0" collapsed="false">
      <c r="A53" s="7" t="n">
        <v>4</v>
      </c>
      <c r="B53" s="7"/>
      <c r="C53" s="9" t="n">
        <v>1180</v>
      </c>
      <c r="D53" s="15"/>
    </row>
    <row r="54" customFormat="false" ht="17.25" hidden="false" customHeight="true" outlineLevel="0" collapsed="false">
      <c r="A54" s="7"/>
      <c r="B54" s="12" t="s">
        <v>3</v>
      </c>
      <c r="C54" s="20" t="n">
        <f aca="false">+C50+C51+C52+C53</f>
        <v>4409.87</v>
      </c>
      <c r="D54" s="7"/>
    </row>
    <row r="55" customFormat="false" ht="15.75" hidden="false" customHeight="true" outlineLevel="0" collapsed="false">
      <c r="A55" s="6"/>
      <c r="B55" s="6"/>
      <c r="C55" s="6"/>
      <c r="D55" s="6"/>
    </row>
    <row r="56" customFormat="false" ht="60.75" hidden="false" customHeight="true" outlineLevel="0" collapsed="false">
      <c r="A56" s="7" t="n">
        <v>1</v>
      </c>
      <c r="B56" s="8" t="s">
        <v>26</v>
      </c>
      <c r="C56" s="9" t="n">
        <v>1095.2</v>
      </c>
      <c r="D56" s="15"/>
    </row>
    <row r="57" customFormat="false" ht="17.25" hidden="false" customHeight="true" outlineLevel="0" collapsed="false">
      <c r="A57" s="7"/>
      <c r="B57" s="12" t="s">
        <v>3</v>
      </c>
      <c r="C57" s="13" t="n">
        <f aca="false">+C56</f>
        <v>1095.2</v>
      </c>
      <c r="D57" s="11"/>
    </row>
    <row r="58" customFormat="false" ht="16.5" hidden="false" customHeight="true" outlineLevel="0" collapsed="false">
      <c r="A58" s="6"/>
      <c r="B58" s="6" t="s">
        <v>27</v>
      </c>
      <c r="C58" s="6"/>
      <c r="D58" s="6"/>
    </row>
    <row r="59" customFormat="false" ht="37.5" hidden="false" customHeight="false" outlineLevel="0" collapsed="false">
      <c r="A59" s="7" t="n">
        <v>1</v>
      </c>
      <c r="B59" s="8"/>
      <c r="C59" s="9" t="n">
        <v>2463.5</v>
      </c>
      <c r="D59" s="15"/>
    </row>
    <row r="60" customFormat="false" ht="37.5" hidden="false" customHeight="false" outlineLevel="0" collapsed="false">
      <c r="A60" s="7" t="n">
        <v>2</v>
      </c>
      <c r="B60" s="7" t="s">
        <v>28</v>
      </c>
      <c r="C60" s="9" t="n">
        <v>1498.2</v>
      </c>
      <c r="D60" s="15"/>
    </row>
    <row r="61" customFormat="false" ht="16.5" hidden="false" customHeight="true" outlineLevel="0" collapsed="false">
      <c r="A61" s="7"/>
      <c r="B61" s="12" t="s">
        <v>3</v>
      </c>
      <c r="C61" s="13" t="n">
        <f aca="false">+C59+C60</f>
        <v>3961.7</v>
      </c>
      <c r="D61" s="7"/>
    </row>
    <row r="62" customFormat="false" ht="17.25" hidden="false" customHeight="true" outlineLevel="0" collapsed="false">
      <c r="A62" s="6"/>
      <c r="B62" s="6" t="s">
        <v>29</v>
      </c>
      <c r="C62" s="6"/>
      <c r="D62" s="6"/>
    </row>
    <row r="63" customFormat="false" ht="37.5" hidden="false" customHeight="false" outlineLevel="0" collapsed="false">
      <c r="A63" s="7" t="n">
        <v>1</v>
      </c>
      <c r="B63" s="8" t="s">
        <v>30</v>
      </c>
      <c r="C63" s="9" t="n">
        <v>3000</v>
      </c>
      <c r="D63" s="15" t="s">
        <v>24</v>
      </c>
    </row>
    <row r="64" customFormat="false" ht="18.75" hidden="false" customHeight="false" outlineLevel="0" collapsed="false">
      <c r="A64" s="7"/>
      <c r="B64" s="12" t="s">
        <v>10</v>
      </c>
      <c r="C64" s="13" t="n">
        <f aca="false">+C131+C132+C133+C134+C135+C136</f>
        <v>15280.8</v>
      </c>
      <c r="D64" s="6"/>
    </row>
    <row r="65" customFormat="false" ht="18" hidden="false" customHeight="true" outlineLevel="0" collapsed="false">
      <c r="A65" s="6"/>
      <c r="B65" s="6"/>
      <c r="C65" s="6"/>
      <c r="D65" s="6"/>
    </row>
    <row r="66" customFormat="false" ht="58.5" hidden="false" customHeight="true" outlineLevel="0" collapsed="false">
      <c r="A66" s="7" t="n">
        <v>1</v>
      </c>
      <c r="B66" s="8" t="s">
        <v>31</v>
      </c>
      <c r="C66" s="9" t="n">
        <v>1000</v>
      </c>
      <c r="D66" s="15"/>
    </row>
    <row r="67" customFormat="false" ht="56.25" hidden="false" customHeight="true" outlineLevel="0" collapsed="false">
      <c r="A67" s="7" t="n">
        <v>2</v>
      </c>
      <c r="B67" s="8" t="s">
        <v>32</v>
      </c>
      <c r="C67" s="9" t="n">
        <v>250</v>
      </c>
      <c r="D67" s="15"/>
    </row>
    <row r="68" customFormat="false" ht="16.5" hidden="false" customHeight="true" outlineLevel="0" collapsed="false">
      <c r="A68" s="7"/>
      <c r="B68" s="12" t="s">
        <v>10</v>
      </c>
      <c r="C68" s="13" t="n">
        <f aca="false">+C66+C67</f>
        <v>1250</v>
      </c>
      <c r="D68" s="7"/>
    </row>
    <row r="69" customFormat="false" ht="21.75" hidden="false" customHeight="true" outlineLevel="0" collapsed="false">
      <c r="A69" s="6"/>
      <c r="B69" s="6" t="s">
        <v>33</v>
      </c>
      <c r="C69" s="6"/>
      <c r="D69" s="6"/>
    </row>
    <row r="70" customFormat="false" ht="43.5" hidden="false" customHeight="true" outlineLevel="0" collapsed="false">
      <c r="A70" s="7" t="n">
        <v>1</v>
      </c>
      <c r="B70" s="8" t="s">
        <v>34</v>
      </c>
      <c r="C70" s="9" t="n">
        <v>4927</v>
      </c>
      <c r="D70" s="15" t="s">
        <v>24</v>
      </c>
    </row>
    <row r="71" customFormat="false" ht="49.5" hidden="false" customHeight="true" outlineLevel="0" collapsed="false">
      <c r="A71" s="7" t="n">
        <v>2</v>
      </c>
      <c r="B71" s="8" t="s">
        <v>35</v>
      </c>
      <c r="C71" s="16" t="n">
        <v>2017.67</v>
      </c>
      <c r="D71" s="15"/>
    </row>
    <row r="72" customFormat="false" ht="22.5" hidden="false" customHeight="true" outlineLevel="0" collapsed="false">
      <c r="A72" s="7"/>
      <c r="B72" s="21" t="s">
        <v>10</v>
      </c>
      <c r="C72" s="13" t="n">
        <f aca="false">+C70+C71</f>
        <v>6944.67</v>
      </c>
      <c r="D72" s="7"/>
    </row>
    <row r="73" customFormat="false" ht="22.5" hidden="false" customHeight="true" outlineLevel="0" collapsed="false">
      <c r="A73" s="6"/>
      <c r="B73" s="6" t="s">
        <v>36</v>
      </c>
      <c r="C73" s="6"/>
      <c r="D73" s="6"/>
    </row>
    <row r="74" customFormat="false" ht="42.75" hidden="false" customHeight="true" outlineLevel="0" collapsed="false">
      <c r="A74" s="7" t="n">
        <v>1</v>
      </c>
      <c r="B74" s="8"/>
      <c r="C74" s="9" t="n">
        <v>700</v>
      </c>
      <c r="D74" s="15"/>
    </row>
    <row r="75" customFormat="false" ht="42" hidden="false" customHeight="true" outlineLevel="0" collapsed="false">
      <c r="A75" s="7" t="n">
        <v>2</v>
      </c>
      <c r="B75" s="8" t="s">
        <v>37</v>
      </c>
      <c r="C75" s="9" t="n">
        <v>700</v>
      </c>
      <c r="D75" s="15"/>
    </row>
    <row r="76" customFormat="false" ht="22.5" hidden="false" customHeight="true" outlineLevel="0" collapsed="false">
      <c r="A76" s="7"/>
      <c r="B76" s="12" t="s">
        <v>3</v>
      </c>
      <c r="C76" s="13" t="n">
        <f aca="false">+C74+C75</f>
        <v>1400</v>
      </c>
      <c r="D76" s="7"/>
    </row>
    <row r="77" customFormat="false" ht="24" hidden="false" customHeight="true" outlineLevel="0" collapsed="false">
      <c r="A77" s="6"/>
      <c r="B77" s="6" t="s">
        <v>38</v>
      </c>
      <c r="C77" s="6"/>
      <c r="D77" s="6"/>
    </row>
    <row r="78" customFormat="false" ht="39" hidden="false" customHeight="true" outlineLevel="0" collapsed="false">
      <c r="A78" s="7" t="n">
        <v>1</v>
      </c>
      <c r="B78" s="7" t="s">
        <v>39</v>
      </c>
      <c r="C78" s="9" t="n">
        <v>1450</v>
      </c>
      <c r="D78" s="15" t="s">
        <v>24</v>
      </c>
    </row>
    <row r="79" customFormat="false" ht="18.75" hidden="false" customHeight="false" outlineLevel="0" collapsed="false">
      <c r="A79" s="7"/>
      <c r="B79" s="12" t="s">
        <v>3</v>
      </c>
      <c r="C79" s="13" t="n">
        <f aca="false">+C78</f>
        <v>1450</v>
      </c>
      <c r="D79" s="7"/>
    </row>
    <row r="80" customFormat="false" ht="21.75" hidden="false" customHeight="true" outlineLevel="0" collapsed="false">
      <c r="A80" s="6"/>
      <c r="B80" s="6" t="s">
        <v>40</v>
      </c>
      <c r="C80" s="6"/>
      <c r="D80" s="6"/>
    </row>
    <row r="81" customFormat="false" ht="45.75" hidden="false" customHeight="true" outlineLevel="0" collapsed="false">
      <c r="A81" s="7" t="n">
        <v>1</v>
      </c>
      <c r="B81" s="8" t="s">
        <v>41</v>
      </c>
      <c r="C81" s="9" t="n">
        <v>2463.5</v>
      </c>
      <c r="D81" s="15"/>
    </row>
    <row r="82" customFormat="false" ht="18.75" hidden="false" customHeight="false" outlineLevel="0" collapsed="false">
      <c r="A82" s="7"/>
      <c r="B82" s="12" t="s">
        <v>10</v>
      </c>
      <c r="C82" s="13" t="n">
        <f aca="false">+C81</f>
        <v>2463.5</v>
      </c>
      <c r="D82" s="7"/>
    </row>
    <row r="83" customFormat="false" ht="18.75" hidden="false" customHeight="true" outlineLevel="0" collapsed="false">
      <c r="A83" s="6"/>
      <c r="B83" s="6" t="s">
        <v>42</v>
      </c>
      <c r="C83" s="6"/>
      <c r="D83" s="6"/>
    </row>
    <row r="84" customFormat="false" ht="37.5" hidden="false" customHeight="true" outlineLevel="0" collapsed="false">
      <c r="A84" s="7" t="n">
        <v>1</v>
      </c>
      <c r="B84" s="7" t="s">
        <v>43</v>
      </c>
      <c r="C84" s="9" t="n">
        <v>697.848</v>
      </c>
      <c r="D84" s="15" t="s">
        <v>24</v>
      </c>
    </row>
    <row r="85" customFormat="false" ht="37.5" hidden="false" customHeight="false" outlineLevel="0" collapsed="false">
      <c r="A85" s="7" t="n">
        <v>2</v>
      </c>
      <c r="B85" s="7"/>
      <c r="C85" s="9" t="n">
        <v>1490</v>
      </c>
      <c r="D85" s="15"/>
    </row>
    <row r="86" customFormat="false" ht="37.5" hidden="false" customHeight="false" outlineLevel="0" collapsed="false">
      <c r="A86" s="7" t="n">
        <v>3</v>
      </c>
      <c r="B86" s="7"/>
      <c r="C86" s="9" t="n">
        <v>720</v>
      </c>
      <c r="D86" s="15"/>
    </row>
    <row r="87" customFormat="false" ht="37.5" hidden="false" customHeight="false" outlineLevel="0" collapsed="false">
      <c r="A87" s="7" t="n">
        <v>4</v>
      </c>
      <c r="B87" s="7"/>
      <c r="C87" s="9" t="n">
        <v>736.5</v>
      </c>
      <c r="D87" s="15"/>
    </row>
    <row r="88" customFormat="false" ht="18.75" hidden="false" customHeight="false" outlineLevel="0" collapsed="false">
      <c r="A88" s="7"/>
      <c r="B88" s="12" t="s">
        <v>10</v>
      </c>
      <c r="C88" s="13" t="n">
        <f aca="false">+C84+C86+C85+C87</f>
        <v>3644.348</v>
      </c>
      <c r="D88" s="6"/>
    </row>
    <row r="89" customFormat="false" ht="23.25" hidden="false" customHeight="true" outlineLevel="0" collapsed="false">
      <c r="A89" s="6"/>
      <c r="B89" s="6"/>
      <c r="C89" s="6"/>
      <c r="D89" s="6"/>
    </row>
    <row r="90" customFormat="false" ht="47.25" hidden="false" customHeight="false" outlineLevel="0" collapsed="false">
      <c r="A90" s="22" t="n">
        <v>1</v>
      </c>
      <c r="B90" s="23"/>
      <c r="C90" s="24" t="n">
        <v>1474</v>
      </c>
      <c r="D90" s="25"/>
    </row>
    <row r="91" customFormat="false" ht="62.25" hidden="false" customHeight="true" outlineLevel="0" collapsed="false">
      <c r="A91" s="7" t="n">
        <v>2</v>
      </c>
      <c r="B91" s="8"/>
      <c r="C91" s="9" t="n">
        <v>800</v>
      </c>
      <c r="D91" s="25"/>
    </row>
    <row r="92" customFormat="false" ht="18.75" hidden="false" customHeight="false" outlineLevel="0" collapsed="false">
      <c r="A92" s="7"/>
      <c r="B92" s="12" t="s">
        <v>10</v>
      </c>
      <c r="C92" s="13" t="n">
        <f aca="false">+C90+C91</f>
        <v>2274</v>
      </c>
      <c r="D92" s="6"/>
    </row>
    <row r="93" customFormat="false" ht="18.75" hidden="false" customHeight="true" outlineLevel="0" collapsed="false">
      <c r="A93" s="6"/>
      <c r="B93" s="6"/>
      <c r="C93" s="6"/>
      <c r="D93" s="6"/>
    </row>
    <row r="94" customFormat="false" ht="33" hidden="false" customHeight="true" outlineLevel="0" collapsed="false">
      <c r="A94" s="7" t="n">
        <v>1</v>
      </c>
      <c r="B94" s="8"/>
      <c r="C94" s="9" t="n">
        <v>560.9</v>
      </c>
      <c r="D94" s="15"/>
    </row>
    <row r="95" customFormat="false" ht="27.75" hidden="false" customHeight="true" outlineLevel="0" collapsed="false">
      <c r="A95" s="7" t="n">
        <v>2</v>
      </c>
      <c r="B95" s="8"/>
      <c r="C95" s="9" t="n">
        <v>920</v>
      </c>
      <c r="D95" s="15"/>
    </row>
    <row r="96" customFormat="false" ht="18.75" hidden="false" customHeight="false" outlineLevel="0" collapsed="false">
      <c r="A96" s="7"/>
      <c r="B96" s="12" t="s">
        <v>10</v>
      </c>
      <c r="C96" s="13" t="n">
        <f aca="false">+C94+C95</f>
        <v>1480.9</v>
      </c>
      <c r="D96" s="6"/>
    </row>
    <row r="97" customFormat="false" ht="18.75" hidden="false" customHeight="true" outlineLevel="0" collapsed="false">
      <c r="A97" s="6"/>
      <c r="B97" s="6"/>
      <c r="C97" s="6"/>
      <c r="D97" s="6"/>
    </row>
    <row r="98" customFormat="false" ht="78.75" hidden="false" customHeight="false" outlineLevel="0" collapsed="false">
      <c r="A98" s="7" t="n">
        <v>1</v>
      </c>
      <c r="B98" s="8"/>
      <c r="C98" s="9" t="n">
        <v>2973.7</v>
      </c>
      <c r="D98" s="15"/>
    </row>
    <row r="99" customFormat="false" ht="18.75" hidden="false" customHeight="false" outlineLevel="0" collapsed="false">
      <c r="A99" s="7"/>
      <c r="B99" s="12" t="s">
        <v>10</v>
      </c>
      <c r="C99" s="13" t="n">
        <f aca="false">+C98</f>
        <v>2973.7</v>
      </c>
      <c r="D99" s="6"/>
    </row>
    <row r="100" customFormat="false" ht="18.75" hidden="false" customHeight="true" outlineLevel="0" collapsed="false">
      <c r="A100" s="6"/>
      <c r="B100" s="6"/>
      <c r="C100" s="6"/>
      <c r="D100" s="6"/>
    </row>
    <row r="101" customFormat="false" ht="45.75" hidden="false" customHeight="true" outlineLevel="0" collapsed="false">
      <c r="A101" s="7" t="n">
        <v>1</v>
      </c>
      <c r="B101" s="8"/>
      <c r="C101" s="9" t="n">
        <v>4000</v>
      </c>
      <c r="D101" s="15"/>
    </row>
    <row r="102" customFormat="false" ht="18.75" hidden="false" customHeight="false" outlineLevel="0" collapsed="false">
      <c r="A102" s="7"/>
      <c r="B102" s="12" t="s">
        <v>10</v>
      </c>
      <c r="C102" s="13" t="n">
        <f aca="false">+C101</f>
        <v>4000</v>
      </c>
      <c r="D102" s="6"/>
    </row>
    <row r="103" customFormat="false" ht="18.75" hidden="false" customHeight="true" outlineLevel="0" collapsed="false">
      <c r="A103" s="6"/>
      <c r="B103" s="6"/>
      <c r="C103" s="6"/>
      <c r="D103" s="6"/>
    </row>
    <row r="104" customFormat="false" ht="18.75" hidden="false" customHeight="false" outlineLevel="0" collapsed="false">
      <c r="A104" s="7" t="n">
        <v>1</v>
      </c>
      <c r="B104" s="8"/>
      <c r="C104" s="9" t="n">
        <v>450</v>
      </c>
      <c r="D104" s="25"/>
    </row>
    <row r="105" customFormat="false" ht="37.5" hidden="false" customHeight="false" outlineLevel="0" collapsed="false">
      <c r="A105" s="7" t="n">
        <v>2</v>
      </c>
      <c r="B105" s="8"/>
      <c r="C105" s="9" t="n">
        <v>820</v>
      </c>
      <c r="D105" s="25"/>
    </row>
    <row r="106" customFormat="false" ht="39.75" hidden="false" customHeight="true" outlineLevel="0" collapsed="false">
      <c r="A106" s="7" t="n">
        <v>3</v>
      </c>
      <c r="B106" s="8"/>
      <c r="C106" s="9" t="n">
        <v>900</v>
      </c>
      <c r="D106" s="25"/>
    </row>
    <row r="107" customFormat="false" ht="32.25" hidden="false" customHeight="true" outlineLevel="0" collapsed="false">
      <c r="A107" s="7" t="n">
        <v>4</v>
      </c>
      <c r="B107" s="8"/>
      <c r="C107" s="9" t="n">
        <v>450</v>
      </c>
      <c r="D107" s="18"/>
    </row>
    <row r="108" customFormat="false" ht="34.5" hidden="false" customHeight="true" outlineLevel="0" collapsed="false">
      <c r="A108" s="7" t="n">
        <v>5</v>
      </c>
      <c r="B108" s="7"/>
      <c r="C108" s="9" t="n">
        <v>520</v>
      </c>
      <c r="D108" s="18"/>
    </row>
    <row r="109" customFormat="false" ht="18.75" hidden="false" customHeight="false" outlineLevel="0" collapsed="false">
      <c r="A109" s="7"/>
      <c r="B109" s="12" t="s">
        <v>10</v>
      </c>
      <c r="C109" s="13" t="n">
        <f aca="false">+C104+C105+C106+C107+C108</f>
        <v>3140</v>
      </c>
      <c r="D109" s="6"/>
    </row>
    <row r="110" customFormat="false" ht="17.25" hidden="false" customHeight="true" outlineLevel="0" collapsed="false">
      <c r="A110" s="6"/>
      <c r="B110" s="6"/>
      <c r="C110" s="6"/>
      <c r="D110" s="6"/>
    </row>
    <row r="111" customFormat="false" ht="62.25" hidden="false" customHeight="true" outlineLevel="0" collapsed="false">
      <c r="A111" s="7" t="n">
        <v>1</v>
      </c>
      <c r="B111" s="8"/>
      <c r="C111" s="9" t="n">
        <v>282</v>
      </c>
      <c r="D111" s="25"/>
    </row>
    <row r="112" customFormat="false" ht="37.5" hidden="false" customHeight="false" outlineLevel="0" collapsed="false">
      <c r="A112" s="7" t="n">
        <v>2</v>
      </c>
      <c r="B112" s="8"/>
      <c r="C112" s="9" t="n">
        <v>1450</v>
      </c>
      <c r="D112" s="18"/>
    </row>
    <row r="113" customFormat="false" ht="37.5" hidden="false" customHeight="false" outlineLevel="0" collapsed="false">
      <c r="A113" s="7" t="n">
        <v>3</v>
      </c>
      <c r="B113" s="8"/>
      <c r="C113" s="9" t="n">
        <v>1200</v>
      </c>
      <c r="D113" s="18"/>
    </row>
    <row r="114" customFormat="false" ht="46.5" hidden="false" customHeight="true" outlineLevel="0" collapsed="false">
      <c r="A114" s="7" t="n">
        <v>4</v>
      </c>
      <c r="B114" s="8"/>
      <c r="C114" s="9" t="n">
        <v>215</v>
      </c>
      <c r="D114" s="15"/>
    </row>
    <row r="115" customFormat="false" ht="18.75" hidden="false" customHeight="false" outlineLevel="0" collapsed="false">
      <c r="A115" s="7"/>
      <c r="B115" s="12" t="s">
        <v>10</v>
      </c>
      <c r="C115" s="13" t="n">
        <f aca="false">+C111+C114+C112+C113</f>
        <v>3147</v>
      </c>
      <c r="D115" s="6"/>
    </row>
    <row r="116" customFormat="false" ht="18.75" hidden="true" customHeight="true" outlineLevel="0" collapsed="false">
      <c r="A116" s="6"/>
      <c r="B116" s="6"/>
      <c r="C116" s="6"/>
      <c r="D116" s="6"/>
    </row>
    <row r="117" customFormat="false" ht="22.5" hidden="true" customHeight="false" outlineLevel="0" collapsed="false">
      <c r="A117" s="7"/>
      <c r="B117" s="8"/>
      <c r="C117" s="19"/>
      <c r="D117" s="7"/>
    </row>
    <row r="118" customFormat="false" ht="18.75" hidden="true" customHeight="true" outlineLevel="0" collapsed="false">
      <c r="A118" s="6"/>
      <c r="B118" s="6"/>
      <c r="C118" s="6"/>
      <c r="D118" s="6"/>
    </row>
    <row r="119" customFormat="false" ht="18.75" hidden="true" customHeight="false" outlineLevel="0" collapsed="false">
      <c r="A119" s="7"/>
      <c r="B119" s="8"/>
      <c r="C119" s="19"/>
      <c r="D119" s="7"/>
    </row>
    <row r="120" customFormat="false" ht="17.25" hidden="false" customHeight="true" outlineLevel="0" collapsed="false">
      <c r="A120" s="6"/>
      <c r="B120" s="6"/>
      <c r="C120" s="6"/>
      <c r="D120" s="6"/>
    </row>
    <row r="121" customFormat="false" ht="48.75" hidden="false" customHeight="true" outlineLevel="0" collapsed="false">
      <c r="A121" s="7" t="n">
        <v>1</v>
      </c>
      <c r="B121" s="8"/>
      <c r="C121" s="9" t="n">
        <v>2577.1</v>
      </c>
      <c r="D121" s="15"/>
    </row>
    <row r="122" customFormat="false" ht="16.5" hidden="false" customHeight="true" outlineLevel="0" collapsed="false">
      <c r="A122" s="7"/>
      <c r="B122" s="6" t="s">
        <v>10</v>
      </c>
      <c r="C122" s="13" t="n">
        <f aca="false">+C121</f>
        <v>2577.1</v>
      </c>
      <c r="D122" s="15"/>
    </row>
    <row r="123" customFormat="false" ht="18.75" hidden="true" customHeight="true" outlineLevel="0" collapsed="false">
      <c r="A123" s="7"/>
      <c r="B123" s="6"/>
      <c r="C123" s="6"/>
      <c r="D123" s="6"/>
    </row>
    <row r="124" customFormat="false" ht="18.75" hidden="true" customHeight="false" outlineLevel="0" collapsed="false">
      <c r="A124" s="7"/>
      <c r="B124" s="6"/>
      <c r="C124" s="20"/>
      <c r="D124" s="6"/>
    </row>
    <row r="125" customFormat="false" ht="18.75" hidden="true" customHeight="true" outlineLevel="0" collapsed="false">
      <c r="A125" s="6"/>
      <c r="B125" s="6"/>
      <c r="C125" s="6"/>
      <c r="D125" s="6"/>
    </row>
    <row r="126" customFormat="false" ht="18.75" hidden="true" customHeight="false" outlineLevel="0" collapsed="false">
      <c r="A126" s="7"/>
      <c r="B126" s="8"/>
      <c r="C126" s="19"/>
      <c r="D126" s="11"/>
    </row>
    <row r="127" customFormat="false" ht="18" hidden="false" customHeight="true" outlineLevel="0" collapsed="false">
      <c r="A127" s="6"/>
      <c r="B127" s="6"/>
      <c r="C127" s="6"/>
      <c r="D127" s="6"/>
    </row>
    <row r="128" customFormat="false" ht="45.75" hidden="false" customHeight="true" outlineLevel="0" collapsed="false">
      <c r="A128" s="7"/>
      <c r="B128" s="8"/>
      <c r="C128" s="9" t="n">
        <v>2639.7</v>
      </c>
      <c r="D128" s="15"/>
    </row>
    <row r="129" customFormat="false" ht="18" hidden="false" customHeight="true" outlineLevel="0" collapsed="false">
      <c r="A129" s="7"/>
      <c r="B129" s="21" t="s">
        <v>10</v>
      </c>
      <c r="C129" s="13" t="n">
        <f aca="false">+C128</f>
        <v>2639.7</v>
      </c>
      <c r="D129" s="11"/>
    </row>
    <row r="130" customFormat="false" ht="16.5" hidden="false" customHeight="true" outlineLevel="0" collapsed="false">
      <c r="A130" s="6"/>
      <c r="B130" s="6"/>
      <c r="C130" s="6"/>
      <c r="D130" s="6"/>
    </row>
    <row r="131" customFormat="false" ht="36" hidden="false" customHeight="true" outlineLevel="0" collapsed="false">
      <c r="A131" s="7" t="n">
        <v>1</v>
      </c>
      <c r="B131" s="8"/>
      <c r="C131" s="9" t="n">
        <v>9854</v>
      </c>
      <c r="D131" s="15" t="s">
        <v>24</v>
      </c>
    </row>
    <row r="132" customFormat="false" ht="37.5" hidden="false" customHeight="false" outlineLevel="0" collapsed="false">
      <c r="A132" s="7" t="n">
        <v>2</v>
      </c>
      <c r="B132" s="7"/>
      <c r="C132" s="9" t="n">
        <v>589.1</v>
      </c>
      <c r="D132" s="15"/>
    </row>
    <row r="133" customFormat="false" ht="37.5" hidden="false" customHeight="false" outlineLevel="0" collapsed="false">
      <c r="A133" s="7" t="n">
        <v>3</v>
      </c>
      <c r="B133" s="7"/>
      <c r="C133" s="9" t="n">
        <v>355.7</v>
      </c>
      <c r="D133" s="15"/>
    </row>
    <row r="134" customFormat="false" ht="37.5" hidden="false" customHeight="false" outlineLevel="0" collapsed="false">
      <c r="A134" s="7" t="n">
        <v>4</v>
      </c>
      <c r="B134" s="7"/>
      <c r="C134" s="9" t="n">
        <v>1482</v>
      </c>
      <c r="D134" s="15"/>
    </row>
    <row r="135" customFormat="false" ht="37.5" hidden="false" customHeight="false" outlineLevel="0" collapsed="false">
      <c r="A135" s="7" t="n">
        <v>5</v>
      </c>
      <c r="B135" s="7"/>
      <c r="C135" s="9" t="n">
        <v>1500</v>
      </c>
      <c r="D135" s="15"/>
    </row>
    <row r="136" customFormat="false" ht="37.5" hidden="false" customHeight="false" outlineLevel="0" collapsed="false">
      <c r="A136" s="7" t="n">
        <v>6</v>
      </c>
      <c r="B136" s="7"/>
      <c r="C136" s="9" t="n">
        <v>1500</v>
      </c>
      <c r="D136" s="15"/>
    </row>
    <row r="138" customFormat="false" ht="20.25" hidden="false" customHeight="false" outlineLevel="0" collapsed="false">
      <c r="A138" s="7"/>
      <c r="B138" s="6"/>
      <c r="C138" s="26" t="n">
        <f aca="false">+C10+C14+C17+C22+C25+C31+C34+C37+C41+C45+C48+C54+C57+C61+C64+C68+C72+C76+C79+C82+C88+C92+C96+C99+C102+C109+C115+C122+C129+C64</f>
        <v>103201.367</v>
      </c>
      <c r="D138" s="6"/>
    </row>
  </sheetData>
  <mergeCells count="55">
    <mergeCell ref="A2:D2"/>
    <mergeCell ref="B5:D5"/>
    <mergeCell ref="A6:A9"/>
    <mergeCell ref="D6:D9"/>
    <mergeCell ref="B11:D11"/>
    <mergeCell ref="D12:D13"/>
    <mergeCell ref="B15:D15"/>
    <mergeCell ref="B18:D18"/>
    <mergeCell ref="D19:D20"/>
    <mergeCell ref="B23:D23"/>
    <mergeCell ref="B26:D26"/>
    <mergeCell ref="D27:D28"/>
    <mergeCell ref="D29:D30"/>
    <mergeCell ref="B32:D32"/>
    <mergeCell ref="B35:D35"/>
    <mergeCell ref="B38:D38"/>
    <mergeCell ref="D39:D40"/>
    <mergeCell ref="B42:D42"/>
    <mergeCell ref="D43:D44"/>
    <mergeCell ref="B46:D46"/>
    <mergeCell ref="B49:D49"/>
    <mergeCell ref="D51:D53"/>
    <mergeCell ref="B55:D55"/>
    <mergeCell ref="B58:D58"/>
    <mergeCell ref="D59:D60"/>
    <mergeCell ref="B62:D62"/>
    <mergeCell ref="B65:D65"/>
    <mergeCell ref="D66:D67"/>
    <mergeCell ref="B69:D69"/>
    <mergeCell ref="B73:D73"/>
    <mergeCell ref="D74:D75"/>
    <mergeCell ref="B77:D77"/>
    <mergeCell ref="B80:D80"/>
    <mergeCell ref="B83:D83"/>
    <mergeCell ref="D84:D85"/>
    <mergeCell ref="D86:D87"/>
    <mergeCell ref="B89:D89"/>
    <mergeCell ref="B93:D93"/>
    <mergeCell ref="D94:D95"/>
    <mergeCell ref="B97:D97"/>
    <mergeCell ref="B100:D100"/>
    <mergeCell ref="B103:D103"/>
    <mergeCell ref="D104:D106"/>
    <mergeCell ref="D107:D108"/>
    <mergeCell ref="B110:D110"/>
    <mergeCell ref="D112:D113"/>
    <mergeCell ref="B116:D116"/>
    <mergeCell ref="B118:D118"/>
    <mergeCell ref="B120:D120"/>
    <mergeCell ref="D121:D122"/>
    <mergeCell ref="B123:D123"/>
    <mergeCell ref="B125:D125"/>
    <mergeCell ref="B127:D127"/>
    <mergeCell ref="B130:D130"/>
    <mergeCell ref="D131:D136"/>
  </mergeCells>
  <printOptions headings="false" gridLines="false" gridLinesSet="true" horizontalCentered="false" verticalCentered="false"/>
  <pageMargins left="0.279861111111111" right="0.259722222222222" top="0.379861111111111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05:47Z</dcterms:created>
  <dc:creator>c22</dc:creator>
  <dc:description/>
  <dc:language>en-US</dc:language>
  <cp:lastModifiedBy>c22</cp:lastModifiedBy>
  <cp:lastPrinted>2017-02-15T10:48:46Z</cp:lastPrinted>
  <cp:revision>0</cp:revision>
  <dc:subject/>
  <dc:title/>
</cp:coreProperties>
</file>