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AH$57</definedName>
    <definedName function="false" hidden="false" localSheetId="0" name="_xlnm.Print_Titles" vbProcedure="false">трансферти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A$5:$AG$57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трансферти!$54:$54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A$5:$AG$57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трансферти!$54:$5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Додаток 6</t>
  </si>
  <si>
    <t xml:space="preserve">до рішення обласної ради     </t>
  </si>
  <si>
    <t xml:space="preserve"> від __ _______ 2017 року № ___ - VIІ  </t>
  </si>
  <si>
    <t xml:space="preserve">(____ сесія VII скликання)</t>
  </si>
  <si>
    <t xml:space="preserve">"Про обласний бюджет на 2017 рік"</t>
  </si>
  <si>
    <t xml:space="preserve">Міжбюджетні трансферти  з обласного бюджету місцевим/державному бюджетам  на 2017 рік</t>
  </si>
  <si>
    <t xml:space="preserve">                             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Реверсна
 дотація </t>
  </si>
  <si>
    <t xml:space="preserve">Субвенції з обласн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 за рахунок субвенції з державного бюджету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 - за рахунок субвенції з державного бюджету</t>
  </si>
  <si>
    <r>
      <rPr>
        <sz val="15"/>
        <rFont val="Times New Roman"/>
        <family val="1"/>
        <charset val="204"/>
      </rPr>
      <t xml:space="preserve"> на проведення відпочинку осіб, які безпосередньо брали участь в антитерористичній операції, у санаторно-курортних закладах Харківської області </t>
    </r>
    <r>
      <rPr>
        <i val="true"/>
        <sz val="15"/>
        <rFont val="Times New Roman"/>
        <family val="1"/>
        <charset val="204"/>
      </rPr>
      <t xml:space="preserve">(комплексна Програма соціальної підтримки учасників антитерористичної операції на 2017-2018 роки)</t>
    </r>
  </si>
  <si>
    <t xml:space="preserve">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r>
      <rPr>
        <sz val="15"/>
        <rFont val="Times New Roman"/>
        <family val="1"/>
        <charset val="204"/>
      </rPr>
      <t xml:space="preserve">на проведення санаторно-курортного лікування постраждалих громадян, віднесених до категорії 2, та потерпілих дітей (крім дітей-інвалідів, інвалідність яких пов"язана з Чорнобильською катастрофою) </t>
    </r>
    <r>
      <rPr>
        <i val="true"/>
        <sz val="14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16-2020 роки)</t>
    </r>
  </si>
  <si>
    <r>
      <rPr>
        <sz val="15"/>
        <rFont val="Times New Roman"/>
        <family val="1"/>
        <charset val="204"/>
      </rPr>
      <t xml:space="preserve">на проведення санаторно-курортного лікування інвалідів загального захворювання, інвалідів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</t>
    </r>
    <r>
      <rPr>
        <i val="true"/>
        <sz val="14"/>
        <rFont val="Times New Roman"/>
        <family val="1"/>
        <charset val="204"/>
      </rPr>
      <t xml:space="preserve"> (комплексна Програма соціального захисту населення Харківської області на 2016-2020 роки)</t>
    </r>
  </si>
  <si>
    <r>
      <rPr>
        <sz val="15"/>
        <rFont val="Times New Roman"/>
        <family val="1"/>
        <charset val="204"/>
      </rPr>
      <t xml:space="preserve">місцевими бюджетами області на проведення пільгового безоплатного зубопротезування інвалідів війни, у тому числі учасників АТО, ветеранів війни та учасників бойовий дій, у тому числі учасників АТО</t>
    </r>
    <r>
      <rPr>
        <i val="true"/>
        <sz val="14"/>
        <rFont val="Times New Roman"/>
        <family val="1"/>
        <charset val="204"/>
      </rPr>
      <t xml:space="preserve"> (на виконання заходів комплексної обласної програми "Здоров"я Слобожанщини")</t>
    </r>
  </si>
  <si>
    <r>
      <rPr>
        <sz val="11"/>
        <rFont val="Times New Roman"/>
        <family val="1"/>
        <charset val="204"/>
      </rPr>
      <t xml:space="preserve">на проведення виборів депутатів місцевих рад та сільських, селищних, міських голів -</t>
    </r>
    <r>
      <rPr>
        <i val="true"/>
        <sz val="11"/>
        <rFont val="Times New Roman"/>
        <family val="1"/>
        <charset val="204"/>
      </rPr>
      <t xml:space="preserve"> за рахунок субвенції з державного бюджету</t>
    </r>
  </si>
  <si>
    <t xml:space="preserve">державному бюджету на виконання програм соціально-економічного та культурного розвитку </t>
  </si>
  <si>
    <r>
      <rPr>
        <sz val="14"/>
        <rFont val="Times New Roman"/>
        <family val="1"/>
        <charset val="204"/>
      </rPr>
      <t xml:space="preserve">на оснащення опорних навчальних закладів засобами навчання, у тому числі кабінетами фізики, хімії та біології  -</t>
    </r>
    <r>
      <rPr>
        <i val="true"/>
        <sz val="14"/>
        <rFont val="Times New Roman"/>
        <family val="1"/>
        <charset val="204"/>
      </rPr>
      <t xml:space="preserve"> за рахунок залишків коштів освітньої субвенції з державного бюджету </t>
    </r>
  </si>
  <si>
    <r>
      <rPr>
        <sz val="12.5"/>
        <rFont val="Times New Roman"/>
        <family val="1"/>
        <charset val="204"/>
      </rPr>
      <t xml:space="preserve">для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</t>
    </r>
    <r>
      <rPr>
        <i val="true"/>
        <sz val="12.5"/>
        <rFont val="Times New Roman"/>
        <family val="1"/>
        <charset val="204"/>
      </rPr>
      <t xml:space="preserve"> (обласна програма розвитку освіти «Новий освітній простір Харківщини» на 2014-2018 роки)</t>
    </r>
  </si>
  <si>
    <r>
      <rPr>
        <sz val="12.5"/>
        <rFont val="Times New Roman"/>
        <family val="1"/>
        <charset val="204"/>
      </rPr>
      <t xml:space="preserve">на оснащення навчальних кабінетів хімії, біології, фізики, географії та математики обладнанням (апаратура, прилади, пристрої, пристосування тощо) та забезпечення іншим навчальним обладнанням (шкільні дошки, шкільні меблі) загальноосвітніх навчальних закладів області (</t>
    </r>
    <r>
      <rPr>
        <i val="true"/>
        <sz val="12.5"/>
        <rFont val="Times New Roman"/>
        <family val="1"/>
        <charset val="204"/>
      </rPr>
      <t xml:space="preserve">обласна програма розвитку освіти «Новий освітній простір Харківщини» на 2014-2018 роки)</t>
    </r>
  </si>
  <si>
    <r>
      <rPr>
        <sz val="12.5"/>
        <rFont val="Times New Roman"/>
        <family val="1"/>
        <charset val="204"/>
      </rPr>
      <t xml:space="preserve">на забезпечення загальноосвітніх навчальних закладів області комп’ютерною технікою, мультимедійним обладнанням для забезпечення навчально-виховного процесу</t>
    </r>
    <r>
      <rPr>
        <i val="true"/>
        <sz val="12.5"/>
        <rFont val="Times New Roman"/>
        <family val="1"/>
        <charset val="204"/>
      </rPr>
      <t xml:space="preserve"> (обласна програма розвитку освіти «Новий освітній простір Харківщини» на 2014-2018 роки)</t>
    </r>
  </si>
  <si>
    <r>
      <rPr>
        <sz val="12.5"/>
        <rFont val="Times New Roman"/>
        <family val="1"/>
        <charset val="204"/>
      </rPr>
      <t xml:space="preserve">на забезпечення загальноосвітніх навчальних закладів області технічним та технологічним обладнанням, спортивним знаряддям, тренажерами, спортивним інвентарем, безперешкодним доступом до будівель </t>
    </r>
    <r>
      <rPr>
        <i val="true"/>
        <sz val="12.5"/>
        <rFont val="Times New Roman"/>
        <family val="1"/>
        <charset val="204"/>
      </rPr>
      <t xml:space="preserve">(обласна програма розвитку освіти «Новий освітній простір Харківщини» на 2014-2018 роки)</t>
    </r>
  </si>
  <si>
    <r>
      <rPr>
        <sz val="14"/>
        <rFont val="Times New Roman"/>
        <family val="1"/>
        <charset val="204"/>
      </rPr>
      <t xml:space="preserve">для оснащення сучасним обладнанням позашкільних навчальних закладів області </t>
    </r>
    <r>
      <rPr>
        <i val="true"/>
        <sz val="14"/>
        <rFont val="Times New Roman"/>
        <family val="1"/>
        <charset val="204"/>
      </rPr>
      <t xml:space="preserve">(обласна програма розвитку освіти «Новий освітній простір Харківщини» на 2014-2018 роки)</t>
    </r>
  </si>
  <si>
    <r>
      <rPr>
        <sz val="14"/>
        <rFont val="Times New Roman"/>
        <family val="1"/>
        <charset val="204"/>
      </rPr>
      <t xml:space="preserve">для забезпечення позашкільних навчальних закладів спортивним знаряддям, тренажерами, спортивним інвентарем тощо</t>
    </r>
    <r>
      <rPr>
        <i val="true"/>
        <sz val="14"/>
        <rFont val="Times New Roman"/>
        <family val="1"/>
        <charset val="204"/>
      </rPr>
      <t xml:space="preserve"> (обласна програма розвитку освіти «Новий освітній простір Харківщини» на 2014-2018 роки)</t>
    </r>
  </si>
  <si>
    <t xml:space="preserve">за рахунок коштів бюджету розвитку обласного бюджету</t>
  </si>
  <si>
    <t xml:space="preserve">за рахунок коштів обласного фонду охорони навколишньо-го природного середовища</t>
  </si>
  <si>
    <t xml:space="preserve">було</t>
  </si>
  <si>
    <t xml:space="preserve">  +</t>
  </si>
  <si>
    <t xml:space="preserve">   +</t>
  </si>
  <si>
    <t xml:space="preserve">20201000000</t>
  </si>
  <si>
    <t xml:space="preserve">м. 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Старосалтівська ОТГ</t>
  </si>
  <si>
    <t xml:space="preserve">Мерефянська ОТГ</t>
  </si>
  <si>
    <t xml:space="preserve">Роганська ОТГ</t>
  </si>
  <si>
    <t xml:space="preserve">Чкаловська ОТГ</t>
  </si>
  <si>
    <t xml:space="preserve">Обласний бюджет Полтавської області</t>
  </si>
  <si>
    <t xml:space="preserve">Державний бюджет </t>
  </si>
  <si>
    <t xml:space="preserve">20501000000</t>
  </si>
  <si>
    <t xml:space="preserve">отг Старосалтівська  (Вовчанський район)</t>
  </si>
  <si>
    <t xml:space="preserve">Всього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0"/>
    <numFmt numFmtId="168" formatCode="@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4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"/>
      <name val="Times New Roman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 2" xfId="64"/>
    <cellStyle name="Звичайний 2 3" xfId="65"/>
    <cellStyle name="Звичайний 20" xfId="66"/>
    <cellStyle name="Звичайний 21" xfId="67"/>
    <cellStyle name="Звичайний 22" xfId="68"/>
    <cellStyle name="Звичайний 22 2" xfId="69"/>
    <cellStyle name="Звичайний 23" xfId="70"/>
    <cellStyle name="Звичайний 24" xfId="71"/>
    <cellStyle name="Звичайний 3" xfId="72"/>
    <cellStyle name="Звичайний 4" xfId="73"/>
    <cellStyle name="Звичайний 5" xfId="74"/>
    <cellStyle name="Звичайний 6" xfId="75"/>
    <cellStyle name="Звичайний 7" xfId="76"/>
    <cellStyle name="Звичайний 8" xfId="77"/>
    <cellStyle name="Звичайний 9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Стиль 1" xfId="87"/>
    <cellStyle name="Текст предупреждения" xfId="88"/>
    <cellStyle name="Фінансовий 2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90" zoomScalePageLayoutView="7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4" activeCellId="0" sqref="D14:AH55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2.07"/>
    <col collapsed="false" customWidth="true" hidden="false" outlineLevel="0" max="3" min="3" style="1" width="16.9"/>
    <col collapsed="false" customWidth="true" hidden="false" outlineLevel="0" max="4" min="4" style="1" width="21.29"/>
    <col collapsed="false" customWidth="true" hidden="true" outlineLevel="0" max="6" min="5" style="1" width="23.68"/>
    <col collapsed="false" customWidth="true" hidden="false" outlineLevel="0" max="7" min="7" style="1" width="24.21"/>
    <col collapsed="false" customWidth="true" hidden="false" outlineLevel="0" max="8" min="8" style="1" width="17.96"/>
    <col collapsed="false" customWidth="true" hidden="false" outlineLevel="0" max="9" min="9" style="1" width="22.76"/>
    <col collapsed="false" customWidth="true" hidden="true" outlineLevel="0" max="10" min="10" style="1" width="23.02"/>
    <col collapsed="false" customWidth="true" hidden="true" outlineLevel="0" max="12" min="11" style="1" width="14.51"/>
    <col collapsed="false" customWidth="true" hidden="false" outlineLevel="0" max="13" min="13" style="1" width="32.74"/>
    <col collapsed="false" customWidth="true" hidden="true" outlineLevel="0" max="15" min="14" style="1" width="31.68"/>
    <col collapsed="false" customWidth="true" hidden="false" outlineLevel="0" max="16" min="16" style="1" width="21.69"/>
    <col collapsed="false" customWidth="true" hidden="true" outlineLevel="0" max="18" min="17" style="1" width="23.29"/>
    <col collapsed="false" customWidth="true" hidden="false" outlineLevel="0" max="19" min="19" style="1" width="24.62"/>
    <col collapsed="false" customWidth="true" hidden="false" outlineLevel="0" max="20" min="20" style="1" width="25.41"/>
    <col collapsed="false" customWidth="true" hidden="false" outlineLevel="0" max="21" min="21" style="1" width="29.95"/>
    <col collapsed="false" customWidth="true" hidden="false" outlineLevel="0" max="22" min="22" style="1" width="23.29"/>
    <col collapsed="false" customWidth="true" hidden="true" outlineLevel="0" max="23" min="23" style="1" width="20.76"/>
    <col collapsed="false" customWidth="true" hidden="false" outlineLevel="0" max="24" min="24" style="1" width="20.76"/>
    <col collapsed="false" customWidth="true" hidden="false" outlineLevel="0" max="25" min="25" style="1" width="15.7"/>
    <col collapsed="false" customWidth="true" hidden="false" outlineLevel="0" max="26" min="26" style="1" width="19.56"/>
    <col collapsed="false" customWidth="true" hidden="false" outlineLevel="0" max="27" min="27" style="1" width="17.69"/>
    <col collapsed="false" customWidth="true" hidden="false" outlineLevel="0" max="32" min="28" style="1" width="15.7"/>
    <col collapsed="false" customWidth="true" hidden="false" outlineLevel="0" max="33" min="33" style="1" width="30.08"/>
    <col collapsed="false" customWidth="true" hidden="false" outlineLevel="0" max="34" min="34" style="2" width="15.04"/>
    <col collapsed="false" customWidth="false" hidden="false" outlineLevel="0" max="66" min="35" style="2" width="10.64"/>
    <col collapsed="false" customWidth="false" hidden="false" outlineLevel="0" max="257" min="67" style="1" width="10.64"/>
  </cols>
  <sheetData>
    <row r="1" customFormat="false" ht="20.25" hidden="false" customHeight="false" outlineLevel="0" collapsed="false">
      <c r="M1" s="3" t="s">
        <v>0</v>
      </c>
      <c r="N1" s="3"/>
      <c r="O1" s="3"/>
      <c r="P1" s="3"/>
      <c r="Q1" s="4"/>
      <c r="R1" s="4"/>
      <c r="S1" s="4"/>
      <c r="T1" s="4"/>
      <c r="U1" s="4"/>
      <c r="V1" s="4"/>
      <c r="W1" s="5"/>
      <c r="X1" s="5"/>
    </row>
    <row r="2" customFormat="false" ht="20.25" hidden="false" customHeight="false" outlineLevel="0" collapsed="false">
      <c r="M2" s="3" t="s">
        <v>1</v>
      </c>
      <c r="N2" s="3"/>
      <c r="O2" s="3"/>
      <c r="P2" s="3"/>
      <c r="Q2" s="4"/>
      <c r="R2" s="4"/>
      <c r="S2" s="4"/>
      <c r="T2" s="4"/>
      <c r="U2" s="4"/>
      <c r="V2" s="4"/>
      <c r="W2" s="5"/>
      <c r="X2" s="5"/>
    </row>
    <row r="3" customFormat="false" ht="20.25" hidden="false" customHeight="false" outlineLevel="0" collapsed="false">
      <c r="M3" s="3" t="s">
        <v>2</v>
      </c>
      <c r="N3" s="3"/>
      <c r="O3" s="3"/>
      <c r="P3" s="3"/>
      <c r="Q3" s="4"/>
      <c r="R3" s="4"/>
      <c r="S3" s="4"/>
      <c r="T3" s="4"/>
      <c r="U3" s="4"/>
      <c r="V3" s="4"/>
      <c r="W3" s="5"/>
      <c r="X3" s="5"/>
    </row>
    <row r="4" customFormat="false" ht="20.25" hidden="false" customHeight="false" outlineLevel="0" collapsed="false">
      <c r="M4" s="3" t="s">
        <v>3</v>
      </c>
      <c r="N4" s="3"/>
      <c r="O4" s="3"/>
      <c r="P4" s="3"/>
      <c r="Q4" s="4"/>
      <c r="R4" s="4"/>
      <c r="S4" s="4"/>
      <c r="T4" s="4"/>
      <c r="U4" s="4"/>
      <c r="V4" s="4"/>
      <c r="W4" s="5"/>
      <c r="X4" s="5"/>
    </row>
    <row r="5" customFormat="false" ht="51" hidden="true" customHeight="false" outlineLevel="0" collapsed="false">
      <c r="A5" s="6"/>
      <c r="B5" s="6"/>
      <c r="C5" s="6"/>
      <c r="G5" s="7"/>
      <c r="H5" s="7"/>
      <c r="I5" s="7"/>
      <c r="J5" s="7"/>
      <c r="K5" s="7"/>
      <c r="L5" s="7"/>
      <c r="M5" s="8" t="s">
        <v>4</v>
      </c>
      <c r="N5" s="8"/>
      <c r="O5" s="8"/>
      <c r="P5" s="8"/>
      <c r="Q5" s="9"/>
      <c r="R5" s="9"/>
      <c r="S5" s="9"/>
      <c r="T5" s="9"/>
      <c r="U5" s="9"/>
      <c r="V5" s="9"/>
      <c r="W5" s="5"/>
      <c r="X5" s="5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8.75" hidden="false" customHeight="true" outlineLevel="0" collapsed="false">
      <c r="A6" s="6"/>
      <c r="B6" s="6"/>
      <c r="C6" s="6"/>
      <c r="G6" s="7"/>
      <c r="H6" s="7"/>
      <c r="I6" s="7"/>
      <c r="J6" s="7"/>
      <c r="K6" s="7"/>
      <c r="L6" s="7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0"/>
      <c r="Z6" s="10"/>
      <c r="AA6" s="10"/>
      <c r="AB6" s="10"/>
      <c r="AC6" s="10"/>
      <c r="AD6" s="10"/>
      <c r="AE6" s="10"/>
      <c r="AF6" s="10"/>
      <c r="AG6" s="10"/>
    </row>
    <row r="7" s="13" customFormat="true" ht="52.9" hidden="false" customHeight="true" outlineLevel="0" collapsed="false">
      <c r="B7" s="14"/>
      <c r="C7" s="14"/>
      <c r="D7" s="15" t="s">
        <v>5</v>
      </c>
      <c r="E7" s="15"/>
      <c r="F7" s="15"/>
      <c r="G7" s="15"/>
      <c r="H7" s="15"/>
      <c r="I7" s="15"/>
      <c r="J7" s="15"/>
      <c r="K7" s="15"/>
      <c r="L7" s="16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13" customFormat="true" ht="37.15" hidden="false" customHeight="true" outlineLevel="0" collapsed="false">
      <c r="A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6</v>
      </c>
      <c r="Q8" s="19"/>
      <c r="R8" s="19"/>
      <c r="S8" s="19"/>
      <c r="T8" s="19"/>
      <c r="U8" s="19"/>
      <c r="V8" s="19"/>
      <c r="W8" s="18"/>
      <c r="X8" s="18"/>
      <c r="Y8" s="20"/>
      <c r="Z8" s="20"/>
      <c r="AA8" s="20"/>
      <c r="AB8" s="20"/>
      <c r="AC8" s="20"/>
      <c r="AD8" s="20"/>
      <c r="AE8" s="20"/>
      <c r="AF8" s="20"/>
      <c r="AG8" s="21"/>
    </row>
    <row r="9" s="27" customFormat="true" ht="27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 t="s">
        <v>10</v>
      </c>
      <c r="T9" s="25"/>
      <c r="U9" s="25"/>
      <c r="V9" s="25"/>
      <c r="W9" s="25"/>
      <c r="X9" s="25"/>
      <c r="Y9" s="25"/>
      <c r="Z9" s="25"/>
      <c r="AA9" s="26" t="s">
        <v>10</v>
      </c>
      <c r="AB9" s="26"/>
      <c r="AC9" s="26"/>
      <c r="AD9" s="26"/>
      <c r="AE9" s="26"/>
      <c r="AF9" s="26"/>
      <c r="AG9" s="26"/>
      <c r="AH9" s="26"/>
    </row>
    <row r="10" s="27" customFormat="true" ht="27" hidden="false" customHeight="true" outlineLevel="0" collapsed="false">
      <c r="A10" s="22"/>
      <c r="B10" s="22"/>
      <c r="C10" s="23"/>
      <c r="D10" s="24" t="s">
        <v>11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 t="s">
        <v>11</v>
      </c>
      <c r="T10" s="24"/>
      <c r="U10" s="24"/>
      <c r="V10" s="24"/>
      <c r="W10" s="24"/>
      <c r="X10" s="24"/>
      <c r="Y10" s="25" t="s">
        <v>12</v>
      </c>
      <c r="Z10" s="25"/>
      <c r="AA10" s="26" t="s">
        <v>12</v>
      </c>
      <c r="AB10" s="26"/>
      <c r="AC10" s="26"/>
      <c r="AD10" s="26"/>
      <c r="AE10" s="26"/>
      <c r="AF10" s="26"/>
      <c r="AG10" s="26"/>
      <c r="AH10" s="26"/>
    </row>
    <row r="11" s="27" customFormat="true" ht="39" hidden="false" customHeight="true" outlineLevel="0" collapsed="false">
      <c r="A11" s="22"/>
      <c r="B11" s="22"/>
      <c r="C11" s="23"/>
      <c r="D11" s="28" t="s">
        <v>13</v>
      </c>
      <c r="E11" s="28"/>
      <c r="F11" s="28"/>
      <c r="G11" s="28" t="s">
        <v>14</v>
      </c>
      <c r="H11" s="28" t="s">
        <v>15</v>
      </c>
      <c r="I11" s="28" t="s">
        <v>16</v>
      </c>
      <c r="J11" s="28"/>
      <c r="K11" s="28"/>
      <c r="L11" s="28"/>
      <c r="M11" s="28" t="s">
        <v>17</v>
      </c>
      <c r="N11" s="28"/>
      <c r="O11" s="28"/>
      <c r="P11" s="28" t="s">
        <v>18</v>
      </c>
      <c r="Q11" s="28"/>
      <c r="R11" s="28"/>
      <c r="S11" s="29" t="s">
        <v>19</v>
      </c>
      <c r="T11" s="28" t="s">
        <v>20</v>
      </c>
      <c r="U11" s="28" t="s">
        <v>21</v>
      </c>
      <c r="V11" s="28" t="s">
        <v>22</v>
      </c>
      <c r="W11" s="30" t="s">
        <v>23</v>
      </c>
      <c r="X11" s="23" t="s">
        <v>24</v>
      </c>
      <c r="Y11" s="31" t="s">
        <v>25</v>
      </c>
      <c r="Z11" s="32" t="s">
        <v>26</v>
      </c>
      <c r="AA11" s="32" t="s">
        <v>27</v>
      </c>
      <c r="AB11" s="32" t="s">
        <v>28</v>
      </c>
      <c r="AC11" s="32" t="s">
        <v>29</v>
      </c>
      <c r="AD11" s="31" t="s">
        <v>30</v>
      </c>
      <c r="AE11" s="31" t="s">
        <v>31</v>
      </c>
      <c r="AF11" s="23" t="s">
        <v>32</v>
      </c>
      <c r="AG11" s="23" t="s">
        <v>33</v>
      </c>
      <c r="AH11" s="23" t="s">
        <v>24</v>
      </c>
    </row>
    <row r="12" s="27" customFormat="true" ht="385.9" hidden="false" customHeight="true" outlineLevel="0" collapsed="false">
      <c r="A12" s="22"/>
      <c r="B12" s="22"/>
      <c r="C12" s="23"/>
      <c r="D12" s="28"/>
      <c r="E12" s="28" t="s">
        <v>34</v>
      </c>
      <c r="F12" s="28" t="s">
        <v>35</v>
      </c>
      <c r="G12" s="28"/>
      <c r="H12" s="28"/>
      <c r="I12" s="28"/>
      <c r="J12" s="28" t="s">
        <v>34</v>
      </c>
      <c r="K12" s="28" t="s">
        <v>35</v>
      </c>
      <c r="L12" s="28" t="s">
        <v>36</v>
      </c>
      <c r="M12" s="28"/>
      <c r="N12" s="28" t="s">
        <v>34</v>
      </c>
      <c r="O12" s="28" t="s">
        <v>35</v>
      </c>
      <c r="P12" s="28"/>
      <c r="Q12" s="28"/>
      <c r="R12" s="28"/>
      <c r="S12" s="29"/>
      <c r="T12" s="28"/>
      <c r="U12" s="28"/>
      <c r="V12" s="28"/>
      <c r="W12" s="30"/>
      <c r="X12" s="23"/>
      <c r="Y12" s="31"/>
      <c r="Z12" s="32"/>
      <c r="AA12" s="32"/>
      <c r="AB12" s="32"/>
      <c r="AC12" s="32"/>
      <c r="AD12" s="31"/>
      <c r="AE12" s="31"/>
      <c r="AF12" s="23"/>
      <c r="AG12" s="23"/>
      <c r="AH12" s="23"/>
    </row>
    <row r="13" s="27" customFormat="true" ht="15.75" hidden="false" customHeight="fals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3"/>
      <c r="F13" s="33"/>
      <c r="G13" s="33" t="n">
        <v>5</v>
      </c>
      <c r="H13" s="33" t="n">
        <v>6</v>
      </c>
      <c r="I13" s="33" t="n">
        <v>7</v>
      </c>
      <c r="J13" s="33"/>
      <c r="K13" s="33"/>
      <c r="L13" s="33"/>
      <c r="M13" s="33" t="n">
        <v>8</v>
      </c>
      <c r="N13" s="33"/>
      <c r="O13" s="33"/>
      <c r="P13" s="33" t="n">
        <v>9</v>
      </c>
      <c r="Q13" s="33"/>
      <c r="R13" s="33"/>
      <c r="S13" s="33" t="n">
        <v>10</v>
      </c>
      <c r="T13" s="33" t="n">
        <v>11</v>
      </c>
      <c r="U13" s="33" t="n">
        <v>12</v>
      </c>
      <c r="V13" s="33" t="n">
        <v>13</v>
      </c>
      <c r="W13" s="33"/>
      <c r="X13" s="33" t="n">
        <v>14</v>
      </c>
      <c r="Y13" s="33" t="n">
        <v>15</v>
      </c>
      <c r="Z13" s="33" t="n">
        <v>16</v>
      </c>
      <c r="AA13" s="33" t="n">
        <v>17</v>
      </c>
      <c r="AB13" s="33" t="n">
        <v>18</v>
      </c>
      <c r="AC13" s="33" t="n">
        <v>19</v>
      </c>
      <c r="AD13" s="33" t="n">
        <v>20</v>
      </c>
      <c r="AE13" s="33" t="n">
        <v>21</v>
      </c>
      <c r="AF13" s="33" t="n">
        <v>22</v>
      </c>
      <c r="AG13" s="33" t="n">
        <v>23</v>
      </c>
      <c r="AH13" s="33" t="n">
        <v>24</v>
      </c>
    </row>
    <row r="14" customFormat="false" ht="23.25" hidden="false" customHeight="false" outlineLevel="0" collapsed="false">
      <c r="A14" s="34" t="s">
        <v>37</v>
      </c>
      <c r="B14" s="35" t="s">
        <v>38</v>
      </c>
      <c r="C14" s="36"/>
      <c r="D14" s="37" t="n">
        <v>1279306621</v>
      </c>
      <c r="E14" s="37" t="n">
        <v>1019088228</v>
      </c>
      <c r="F14" s="37" t="n">
        <v>260218393</v>
      </c>
      <c r="G14" s="37" t="n">
        <v>1061540200</v>
      </c>
      <c r="H14" s="37" t="n">
        <v>645200</v>
      </c>
      <c r="I14" s="37" t="n">
        <v>25692700</v>
      </c>
      <c r="J14" s="37" t="n">
        <v>24709000</v>
      </c>
      <c r="K14" s="37" t="n">
        <v>983700</v>
      </c>
      <c r="L14" s="37"/>
      <c r="M14" s="37" t="n">
        <v>3402004</v>
      </c>
      <c r="N14" s="37" t="n">
        <v>2845588</v>
      </c>
      <c r="O14" s="37" t="n">
        <v>556416</v>
      </c>
      <c r="P14" s="37" t="n">
        <v>0</v>
      </c>
      <c r="Q14" s="37"/>
      <c r="R14" s="37"/>
      <c r="S14" s="37"/>
      <c r="T14" s="37" t="n">
        <v>0</v>
      </c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BO14" s="2"/>
      <c r="BP14" s="2"/>
      <c r="BQ14" s="2"/>
    </row>
    <row r="15" customFormat="false" ht="23.25" hidden="false" customHeight="false" outlineLevel="0" collapsed="false">
      <c r="A15" s="34" t="s">
        <v>39</v>
      </c>
      <c r="B15" s="35" t="s">
        <v>40</v>
      </c>
      <c r="C15" s="36"/>
      <c r="D15" s="37" t="n">
        <v>75024475</v>
      </c>
      <c r="E15" s="37" t="n">
        <v>59764061</v>
      </c>
      <c r="F15" s="37" t="n">
        <v>15260414</v>
      </c>
      <c r="G15" s="37" t="n">
        <v>113317000</v>
      </c>
      <c r="H15" s="37" t="n">
        <v>967000</v>
      </c>
      <c r="I15" s="37" t="n">
        <v>1270500</v>
      </c>
      <c r="J15" s="37" t="n">
        <v>1222000</v>
      </c>
      <c r="K15" s="37" t="n">
        <v>48500</v>
      </c>
      <c r="L15" s="37"/>
      <c r="M15" s="37" t="n">
        <v>2210521</v>
      </c>
      <c r="N15" s="37" t="n">
        <v>1848978</v>
      </c>
      <c r="O15" s="37" t="n">
        <v>361543</v>
      </c>
      <c r="P15" s="37" t="n">
        <v>36000</v>
      </c>
      <c r="Q15" s="37" t="n">
        <v>31500</v>
      </c>
      <c r="R15" s="37" t="n">
        <v>4500</v>
      </c>
      <c r="S15" s="37" t="n">
        <v>269000</v>
      </c>
      <c r="T15" s="37" t="n">
        <v>41432</v>
      </c>
      <c r="U15" s="37" t="n">
        <v>465000</v>
      </c>
      <c r="V15" s="37" t="n">
        <v>35000</v>
      </c>
      <c r="W15" s="37"/>
      <c r="X15" s="37"/>
      <c r="Y15" s="37"/>
      <c r="Z15" s="37"/>
      <c r="AA15" s="37" t="n">
        <v>480769</v>
      </c>
      <c r="AB15" s="37"/>
      <c r="AC15" s="37"/>
      <c r="AD15" s="37"/>
      <c r="AE15" s="37"/>
      <c r="AF15" s="37"/>
      <c r="AG15" s="37"/>
      <c r="AH15" s="37"/>
      <c r="BO15" s="2"/>
      <c r="BP15" s="2"/>
      <c r="BQ15" s="2"/>
    </row>
    <row r="16" customFormat="false" ht="23.25" hidden="false" customHeight="false" outlineLevel="0" collapsed="false">
      <c r="A16" s="34" t="s">
        <v>41</v>
      </c>
      <c r="B16" s="35" t="s">
        <v>42</v>
      </c>
      <c r="C16" s="36"/>
      <c r="D16" s="37" t="n">
        <v>70423083</v>
      </c>
      <c r="E16" s="37" t="n">
        <v>56098619</v>
      </c>
      <c r="F16" s="37" t="n">
        <v>14324464</v>
      </c>
      <c r="G16" s="37" t="n">
        <v>87068000</v>
      </c>
      <c r="H16" s="37" t="n">
        <v>840000</v>
      </c>
      <c r="I16" s="37" t="n">
        <v>1443100</v>
      </c>
      <c r="J16" s="37" t="n">
        <v>1388000</v>
      </c>
      <c r="K16" s="37" t="n">
        <v>55100</v>
      </c>
      <c r="L16" s="37"/>
      <c r="M16" s="37" t="n">
        <v>1009089</v>
      </c>
      <c r="N16" s="37" t="n">
        <v>844047</v>
      </c>
      <c r="O16" s="37" t="n">
        <v>165042</v>
      </c>
      <c r="P16" s="37" t="n">
        <v>13500</v>
      </c>
      <c r="Q16" s="37" t="n">
        <v>13500</v>
      </c>
      <c r="R16" s="37"/>
      <c r="S16" s="37" t="n">
        <v>305500</v>
      </c>
      <c r="T16" s="37" t="n">
        <v>82688</v>
      </c>
      <c r="U16" s="37" t="n">
        <v>352500</v>
      </c>
      <c r="V16" s="37" t="n">
        <v>39416</v>
      </c>
      <c r="W16" s="37"/>
      <c r="X16" s="37"/>
      <c r="Y16" s="37"/>
      <c r="Z16" s="37"/>
      <c r="AA16" s="37" t="n">
        <v>480769</v>
      </c>
      <c r="AB16" s="37"/>
      <c r="AC16" s="37"/>
      <c r="AD16" s="37"/>
      <c r="AE16" s="37"/>
      <c r="AF16" s="37"/>
      <c r="AG16" s="37"/>
      <c r="AH16" s="37"/>
      <c r="BO16" s="2"/>
      <c r="BP16" s="2"/>
      <c r="BQ16" s="2"/>
    </row>
    <row r="17" customFormat="false" ht="23.25" hidden="false" customHeight="false" outlineLevel="0" collapsed="false">
      <c r="A17" s="34" t="s">
        <v>43</v>
      </c>
      <c r="B17" s="35" t="s">
        <v>44</v>
      </c>
      <c r="C17" s="36"/>
      <c r="D17" s="37" t="n">
        <v>2069842.5625</v>
      </c>
      <c r="E17" s="37" t="n">
        <v>82136665</v>
      </c>
      <c r="F17" s="37" t="n">
        <v>20973131</v>
      </c>
      <c r="G17" s="37" t="n">
        <v>126685000</v>
      </c>
      <c r="H17" s="37" t="n">
        <v>1213000</v>
      </c>
      <c r="I17" s="37" t="n">
        <v>1919500</v>
      </c>
      <c r="J17" s="37" t="n">
        <v>1846100</v>
      </c>
      <c r="K17" s="37" t="n">
        <v>73400</v>
      </c>
      <c r="L17" s="37"/>
      <c r="M17" s="37" t="n">
        <v>925859</v>
      </c>
      <c r="N17" s="37" t="n">
        <v>774430</v>
      </c>
      <c r="O17" s="37" t="n">
        <v>151429</v>
      </c>
      <c r="P17" s="37" t="n">
        <v>104000</v>
      </c>
      <c r="Q17" s="37" t="n">
        <v>94500</v>
      </c>
      <c r="R17" s="37" t="n">
        <v>9500</v>
      </c>
      <c r="S17" s="37" t="n">
        <v>406300</v>
      </c>
      <c r="T17" s="37" t="n">
        <v>165552</v>
      </c>
      <c r="U17" s="37" t="n">
        <v>2735177.75</v>
      </c>
      <c r="V17" s="37" t="n">
        <v>65000</v>
      </c>
      <c r="W17" s="37"/>
      <c r="X17" s="37"/>
      <c r="Y17" s="37"/>
      <c r="Z17" s="37"/>
      <c r="AA17" s="37" t="n">
        <v>480769</v>
      </c>
      <c r="AB17" s="37"/>
      <c r="AC17" s="37"/>
      <c r="AD17" s="37"/>
      <c r="AE17" s="37"/>
      <c r="AF17" s="37" t="n">
        <v>2577100</v>
      </c>
      <c r="AG17" s="37" t="n">
        <v>2739595.67</v>
      </c>
      <c r="AH17" s="37"/>
      <c r="BO17" s="2"/>
      <c r="BP17" s="2"/>
      <c r="BQ17" s="2"/>
    </row>
    <row r="18" customFormat="false" ht="23.25" hidden="false" customHeight="false" outlineLevel="0" collapsed="false">
      <c r="A18" s="34" t="s">
        <v>45</v>
      </c>
      <c r="B18" s="35" t="s">
        <v>46</v>
      </c>
      <c r="C18" s="36"/>
      <c r="D18" s="37" t="n">
        <v>26535164</v>
      </c>
      <c r="E18" s="37" t="n">
        <v>21137758</v>
      </c>
      <c r="F18" s="37" t="n">
        <v>5397406</v>
      </c>
      <c r="G18" s="37" t="n">
        <v>27932000</v>
      </c>
      <c r="H18" s="37" t="n">
        <v>459000</v>
      </c>
      <c r="I18" s="37" t="n">
        <v>566200</v>
      </c>
      <c r="J18" s="37" t="n">
        <v>544500</v>
      </c>
      <c r="K18" s="37" t="n">
        <v>21700</v>
      </c>
      <c r="L18" s="37"/>
      <c r="M18" s="37" t="n">
        <v>825348</v>
      </c>
      <c r="N18" s="37" t="n">
        <v>690358</v>
      </c>
      <c r="O18" s="37" t="n">
        <v>134990</v>
      </c>
      <c r="P18" s="37" t="n">
        <v>36000</v>
      </c>
      <c r="Q18" s="37" t="n">
        <v>36000</v>
      </c>
      <c r="R18" s="37"/>
      <c r="S18" s="37" t="n">
        <v>119800</v>
      </c>
      <c r="T18" s="37" t="n">
        <v>31030</v>
      </c>
      <c r="U18" s="37" t="n">
        <v>90000</v>
      </c>
      <c r="V18" s="37" t="n">
        <v>9854</v>
      </c>
      <c r="W18" s="37"/>
      <c r="X18" s="37"/>
      <c r="Y18" s="37"/>
      <c r="Z18" s="37"/>
      <c r="AA18" s="37" t="n">
        <v>240385</v>
      </c>
      <c r="AB18" s="37"/>
      <c r="AC18" s="37"/>
      <c r="AD18" s="37"/>
      <c r="AE18" s="37"/>
      <c r="AF18" s="37" t="n">
        <v>1492158</v>
      </c>
      <c r="AG18" s="37"/>
      <c r="AH18" s="37"/>
      <c r="BO18" s="2"/>
      <c r="BP18" s="2"/>
      <c r="BQ18" s="2"/>
    </row>
    <row r="19" customFormat="false" ht="23.25" hidden="false" customHeight="false" outlineLevel="0" collapsed="false">
      <c r="A19" s="34" t="s">
        <v>47</v>
      </c>
      <c r="B19" s="35" t="s">
        <v>48</v>
      </c>
      <c r="C19" s="36"/>
      <c r="D19" s="37" t="n">
        <v>42797369</v>
      </c>
      <c r="E19" s="37" t="n">
        <v>34092136</v>
      </c>
      <c r="F19" s="37" t="n">
        <v>8705233</v>
      </c>
      <c r="G19" s="37" t="n">
        <v>47059000</v>
      </c>
      <c r="H19" s="37" t="n">
        <v>130000</v>
      </c>
      <c r="I19" s="37" t="n">
        <v>607600</v>
      </c>
      <c r="J19" s="37" t="n">
        <v>584500</v>
      </c>
      <c r="K19" s="37" t="n">
        <v>23100</v>
      </c>
      <c r="L19" s="37"/>
      <c r="M19" s="37" t="n">
        <v>570227</v>
      </c>
      <c r="N19" s="37" t="n">
        <v>476963</v>
      </c>
      <c r="O19" s="37" t="n">
        <v>93264</v>
      </c>
      <c r="P19" s="37" t="n">
        <v>18000</v>
      </c>
      <c r="Q19" s="37" t="n">
        <v>13500</v>
      </c>
      <c r="R19" s="37" t="n">
        <v>4500</v>
      </c>
      <c r="S19" s="37" t="n">
        <v>128700</v>
      </c>
      <c r="T19" s="37" t="n">
        <v>68760</v>
      </c>
      <c r="U19" s="37" t="n">
        <v>195000</v>
      </c>
      <c r="V19" s="37" t="n">
        <v>35000</v>
      </c>
      <c r="W19" s="37"/>
      <c r="X19" s="37"/>
      <c r="Y19" s="37"/>
      <c r="Z19" s="37" t="n">
        <v>66000</v>
      </c>
      <c r="AA19" s="37" t="n">
        <v>480769</v>
      </c>
      <c r="AB19" s="37" t="n">
        <v>96000</v>
      </c>
      <c r="AC19" s="37"/>
      <c r="AD19" s="37"/>
      <c r="AE19" s="37"/>
      <c r="AF19" s="37"/>
      <c r="AG19" s="37"/>
      <c r="AH19" s="37"/>
      <c r="BO19" s="2"/>
      <c r="BP19" s="2"/>
      <c r="BQ19" s="2"/>
    </row>
    <row r="20" customFormat="false" ht="23.25" hidden="false" customHeight="false" outlineLevel="0" collapsed="false">
      <c r="A20" s="34" t="s">
        <v>49</v>
      </c>
      <c r="B20" s="35" t="s">
        <v>50</v>
      </c>
      <c r="C20" s="36"/>
      <c r="D20" s="37" t="n">
        <v>39678478</v>
      </c>
      <c r="E20" s="37" t="n">
        <v>31607645</v>
      </c>
      <c r="F20" s="37" t="n">
        <v>8070833</v>
      </c>
      <c r="G20" s="37" t="n">
        <v>53185000</v>
      </c>
      <c r="H20" s="37" t="n">
        <v>235000</v>
      </c>
      <c r="I20" s="37" t="n">
        <v>0</v>
      </c>
      <c r="J20" s="37"/>
      <c r="K20" s="37"/>
      <c r="L20" s="37"/>
      <c r="M20" s="37" t="n">
        <v>1420332</v>
      </c>
      <c r="N20" s="37" t="n">
        <v>1188029</v>
      </c>
      <c r="O20" s="37" t="n">
        <v>232303</v>
      </c>
      <c r="P20" s="37" t="n">
        <v>13500</v>
      </c>
      <c r="Q20" s="37" t="n">
        <v>13500</v>
      </c>
      <c r="R20" s="37"/>
      <c r="S20" s="37"/>
      <c r="T20" s="37" t="n">
        <v>31030</v>
      </c>
      <c r="U20" s="37" t="n">
        <v>82500</v>
      </c>
      <c r="V20" s="37"/>
      <c r="W20" s="37"/>
      <c r="X20" s="37"/>
      <c r="Y20" s="37"/>
      <c r="Z20" s="37"/>
      <c r="AA20" s="37" t="n">
        <v>240387</v>
      </c>
      <c r="AB20" s="37"/>
      <c r="AC20" s="37"/>
      <c r="AD20" s="37"/>
      <c r="AE20" s="37" t="n">
        <v>67000</v>
      </c>
      <c r="AF20" s="37"/>
      <c r="AG20" s="37" t="n">
        <v>1400000</v>
      </c>
      <c r="AH20" s="37"/>
      <c r="BO20" s="2"/>
      <c r="BP20" s="2"/>
      <c r="BQ20" s="2"/>
    </row>
    <row r="21" s="39" customFormat="true" ht="23.25" hidden="false" customHeight="false" outlineLevel="0" collapsed="false">
      <c r="A21" s="38" t="s">
        <v>51</v>
      </c>
      <c r="B21" s="35" t="s">
        <v>52</v>
      </c>
      <c r="C21" s="36"/>
      <c r="D21" s="37" t="n">
        <v>84593507</v>
      </c>
      <c r="E21" s="37" t="n">
        <v>67386697</v>
      </c>
      <c r="F21" s="37" t="n">
        <v>17206810</v>
      </c>
      <c r="G21" s="37" t="n">
        <v>119303000</v>
      </c>
      <c r="H21" s="37" t="n">
        <v>1261000</v>
      </c>
      <c r="I21" s="37" t="n">
        <v>1691670</v>
      </c>
      <c r="J21" s="37" t="n">
        <v>1627000</v>
      </c>
      <c r="K21" s="37" t="n">
        <v>64670</v>
      </c>
      <c r="L21" s="37"/>
      <c r="M21" s="37" t="n">
        <v>1525221</v>
      </c>
      <c r="N21" s="37" t="n">
        <v>1275763</v>
      </c>
      <c r="O21" s="37" t="n">
        <v>249458</v>
      </c>
      <c r="P21" s="37" t="n">
        <v>9000</v>
      </c>
      <c r="Q21" s="37" t="n">
        <v>9000</v>
      </c>
      <c r="R21" s="37"/>
      <c r="S21" s="37" t="n">
        <v>358100</v>
      </c>
      <c r="T21" s="37" t="n">
        <v>96616</v>
      </c>
      <c r="U21" s="37" t="n">
        <v>697500</v>
      </c>
      <c r="V21" s="37" t="n">
        <v>39416</v>
      </c>
      <c r="W21" s="37"/>
      <c r="X21" s="37"/>
      <c r="Y21" s="37"/>
      <c r="Z21" s="37"/>
      <c r="AA21" s="37" t="n">
        <v>1201923</v>
      </c>
      <c r="AB21" s="37"/>
      <c r="AC21" s="37"/>
      <c r="AD21" s="37" t="n">
        <v>67000</v>
      </c>
      <c r="AE21" s="37"/>
      <c r="AF21" s="37" t="n">
        <v>1650000</v>
      </c>
      <c r="AG21" s="37" t="n">
        <v>1580000</v>
      </c>
      <c r="AH21" s="37"/>
    </row>
    <row r="22" s="39" customFormat="true" ht="23.25" hidden="false" customHeight="false" outlineLevel="0" collapsed="false">
      <c r="A22" s="34" t="s">
        <v>53</v>
      </c>
      <c r="B22" s="35" t="s">
        <v>54</v>
      </c>
      <c r="C22" s="36"/>
      <c r="D22" s="37" t="n">
        <v>43960279</v>
      </c>
      <c r="E22" s="37" t="n">
        <v>35018503</v>
      </c>
      <c r="F22" s="37" t="n">
        <v>8941776</v>
      </c>
      <c r="G22" s="37" t="n">
        <v>30046000</v>
      </c>
      <c r="H22" s="37" t="n">
        <v>5000000</v>
      </c>
      <c r="I22" s="37" t="n">
        <v>334900</v>
      </c>
      <c r="J22" s="37" t="n">
        <v>322100</v>
      </c>
      <c r="K22" s="37" t="n">
        <v>12800</v>
      </c>
      <c r="L22" s="37"/>
      <c r="M22" s="37" t="n">
        <v>1777826</v>
      </c>
      <c r="N22" s="37" t="n">
        <v>1487053</v>
      </c>
      <c r="O22" s="37" t="n">
        <v>290773</v>
      </c>
      <c r="P22" s="37" t="n">
        <v>36000</v>
      </c>
      <c r="Q22" s="37" t="n">
        <v>36000</v>
      </c>
      <c r="R22" s="37"/>
      <c r="S22" s="37" t="n">
        <v>70900</v>
      </c>
      <c r="T22" s="37" t="n">
        <v>31030</v>
      </c>
      <c r="U22" s="37" t="n">
        <v>150000</v>
      </c>
      <c r="V22" s="37" t="n">
        <v>35000</v>
      </c>
      <c r="W22" s="37"/>
      <c r="X22" s="37"/>
      <c r="Y22" s="37"/>
      <c r="Z22" s="37"/>
      <c r="AA22" s="37" t="n">
        <v>721154</v>
      </c>
      <c r="AB22" s="37"/>
      <c r="AC22" s="37"/>
      <c r="AD22" s="37"/>
      <c r="AE22" s="37"/>
      <c r="AF22" s="37"/>
      <c r="AG22" s="37"/>
      <c r="AH22" s="37"/>
    </row>
    <row r="23" s="39" customFormat="true" ht="23.25" hidden="false" customHeight="false" outlineLevel="0" collapsed="false">
      <c r="A23" s="34" t="s">
        <v>55</v>
      </c>
      <c r="B23" s="35" t="s">
        <v>56</v>
      </c>
      <c r="C23" s="36"/>
      <c r="D23" s="37" t="n">
        <v>35595426</v>
      </c>
      <c r="E23" s="37" t="n">
        <v>28355110</v>
      </c>
      <c r="F23" s="37" t="n">
        <v>7240316</v>
      </c>
      <c r="G23" s="37" t="n">
        <v>17512000</v>
      </c>
      <c r="H23" s="37" t="n">
        <v>4290000</v>
      </c>
      <c r="I23" s="37" t="n">
        <v>366000</v>
      </c>
      <c r="J23" s="37" t="n">
        <v>352000</v>
      </c>
      <c r="K23" s="37" t="n">
        <v>14000</v>
      </c>
      <c r="L23" s="37"/>
      <c r="M23" s="37" t="n">
        <v>1635642</v>
      </c>
      <c r="N23" s="37" t="n">
        <v>1368124</v>
      </c>
      <c r="O23" s="37" t="n">
        <v>267518</v>
      </c>
      <c r="P23" s="37" t="n">
        <v>40500</v>
      </c>
      <c r="Q23" s="37" t="n">
        <v>36000</v>
      </c>
      <c r="R23" s="37" t="n">
        <v>4500</v>
      </c>
      <c r="S23" s="37" t="n">
        <v>77500</v>
      </c>
      <c r="T23" s="37" t="n">
        <v>51834</v>
      </c>
      <c r="U23" s="37" t="n">
        <v>420000</v>
      </c>
      <c r="V23" s="37"/>
      <c r="W23" s="37"/>
      <c r="X23" s="37"/>
      <c r="Y23" s="37" t="n">
        <v>720000</v>
      </c>
      <c r="Z23" s="37" t="n">
        <v>33000</v>
      </c>
      <c r="AA23" s="37" t="n">
        <v>480769</v>
      </c>
      <c r="AB23" s="37"/>
      <c r="AC23" s="37"/>
      <c r="AD23" s="37"/>
      <c r="AE23" s="37"/>
      <c r="AF23" s="37" t="n">
        <v>1261312</v>
      </c>
      <c r="AG23" s="37"/>
      <c r="AH23" s="37"/>
    </row>
    <row r="24" s="39" customFormat="true" ht="23.25" hidden="false" customHeight="false" outlineLevel="0" collapsed="false">
      <c r="A24" s="34" t="s">
        <v>57</v>
      </c>
      <c r="B24" s="35" t="s">
        <v>58</v>
      </c>
      <c r="C24" s="36"/>
      <c r="D24" s="37" t="n">
        <v>53696108</v>
      </c>
      <c r="E24" s="37" t="n">
        <v>42774008</v>
      </c>
      <c r="F24" s="37" t="n">
        <v>10922100</v>
      </c>
      <c r="G24" s="37" t="n">
        <v>42837000</v>
      </c>
      <c r="H24" s="37" t="n">
        <v>3163000</v>
      </c>
      <c r="I24" s="37" t="n">
        <v>742300</v>
      </c>
      <c r="J24" s="37" t="n">
        <v>713900</v>
      </c>
      <c r="K24" s="37" t="n">
        <v>28400</v>
      </c>
      <c r="L24" s="37"/>
      <c r="M24" s="37" t="n">
        <v>1608646</v>
      </c>
      <c r="N24" s="37" t="n">
        <v>1345543</v>
      </c>
      <c r="O24" s="37" t="n">
        <v>263103</v>
      </c>
      <c r="P24" s="37" t="n">
        <v>36000</v>
      </c>
      <c r="Q24" s="37" t="n">
        <v>31500</v>
      </c>
      <c r="R24" s="37" t="n">
        <v>4500</v>
      </c>
      <c r="S24" s="37" t="n">
        <v>157100</v>
      </c>
      <c r="T24" s="37" t="n">
        <v>86390</v>
      </c>
      <c r="U24" s="37" t="n">
        <v>450000</v>
      </c>
      <c r="V24" s="37" t="n">
        <v>55000</v>
      </c>
      <c r="W24" s="37"/>
      <c r="X24" s="37"/>
      <c r="Y24" s="37" t="n">
        <v>720000</v>
      </c>
      <c r="Z24" s="37" t="n">
        <v>56000</v>
      </c>
      <c r="AA24" s="37" t="n">
        <v>961538</v>
      </c>
      <c r="AB24" s="37"/>
      <c r="AC24" s="37"/>
      <c r="AD24" s="37"/>
      <c r="AE24" s="37"/>
      <c r="AF24" s="37" t="n">
        <v>2968373</v>
      </c>
      <c r="AG24" s="37"/>
      <c r="AH24" s="37"/>
    </row>
    <row r="25" s="39" customFormat="true" ht="23.25" hidden="false" customHeight="false" outlineLevel="0" collapsed="false">
      <c r="A25" s="34" t="s">
        <v>59</v>
      </c>
      <c r="B25" s="35" t="s">
        <v>60</v>
      </c>
      <c r="C25" s="36"/>
      <c r="D25" s="37" t="n">
        <v>31634676</v>
      </c>
      <c r="E25" s="37" t="n">
        <v>25199999</v>
      </c>
      <c r="F25" s="37" t="n">
        <v>6434677</v>
      </c>
      <c r="G25" s="37" t="n">
        <v>31482000</v>
      </c>
      <c r="H25" s="37" t="n">
        <v>1815000</v>
      </c>
      <c r="I25" s="37" t="n">
        <v>486800</v>
      </c>
      <c r="J25" s="37" t="n">
        <v>468200</v>
      </c>
      <c r="K25" s="37" t="n">
        <v>18600</v>
      </c>
      <c r="L25" s="37"/>
      <c r="M25" s="37" t="n">
        <v>996789</v>
      </c>
      <c r="N25" s="37" t="n">
        <v>833759</v>
      </c>
      <c r="O25" s="37" t="n">
        <v>163030</v>
      </c>
      <c r="P25" s="37" t="n">
        <v>13500</v>
      </c>
      <c r="Q25" s="37" t="n">
        <v>13500</v>
      </c>
      <c r="R25" s="37"/>
      <c r="S25" s="37" t="n">
        <v>103100</v>
      </c>
      <c r="T25" s="37" t="n">
        <v>13752</v>
      </c>
      <c r="U25" s="37" t="n">
        <v>127500</v>
      </c>
      <c r="V25" s="37"/>
      <c r="W25" s="37"/>
      <c r="X25" s="37"/>
      <c r="Y25" s="37" t="n">
        <v>720000</v>
      </c>
      <c r="Z25" s="37"/>
      <c r="AA25" s="37" t="n">
        <v>240385</v>
      </c>
      <c r="AB25" s="37"/>
      <c r="AC25" s="37"/>
      <c r="AD25" s="37"/>
      <c r="AE25" s="37"/>
      <c r="AF25" s="37" t="n">
        <v>6340000</v>
      </c>
      <c r="AG25" s="37"/>
      <c r="AH25" s="37"/>
    </row>
    <row r="26" customFormat="false" ht="23.25" hidden="false" customHeight="false" outlineLevel="0" collapsed="false">
      <c r="A26" s="34" t="s">
        <v>61</v>
      </c>
      <c r="B26" s="35" t="s">
        <v>62</v>
      </c>
      <c r="C26" s="36"/>
      <c r="D26" s="37" t="n">
        <v>40278948</v>
      </c>
      <c r="E26" s="37" t="n">
        <v>32085976</v>
      </c>
      <c r="F26" s="37" t="n">
        <v>8192972</v>
      </c>
      <c r="G26" s="37" t="n">
        <v>40080000</v>
      </c>
      <c r="H26" s="37" t="n">
        <v>1252000</v>
      </c>
      <c r="I26" s="37" t="n">
        <v>535150</v>
      </c>
      <c r="J26" s="37" t="n">
        <v>514600</v>
      </c>
      <c r="K26" s="37" t="n">
        <v>20550</v>
      </c>
      <c r="L26" s="37"/>
      <c r="M26" s="37" t="n">
        <v>1214901</v>
      </c>
      <c r="N26" s="37" t="n">
        <v>1016197</v>
      </c>
      <c r="O26" s="37" t="n">
        <v>198704</v>
      </c>
      <c r="P26" s="37" t="n">
        <v>67500</v>
      </c>
      <c r="Q26" s="37" t="n">
        <v>67500</v>
      </c>
      <c r="R26" s="37"/>
      <c r="S26" s="37" t="n">
        <v>113200</v>
      </c>
      <c r="T26" s="37" t="n">
        <v>55184</v>
      </c>
      <c r="U26" s="37" t="n">
        <v>255000</v>
      </c>
      <c r="V26" s="37"/>
      <c r="W26" s="37"/>
      <c r="X26" s="37"/>
      <c r="Y26" s="37"/>
      <c r="Z26" s="37"/>
      <c r="AA26" s="37" t="n">
        <v>721154</v>
      </c>
      <c r="AB26" s="37"/>
      <c r="AC26" s="37"/>
      <c r="AD26" s="37"/>
      <c r="AE26" s="37"/>
      <c r="AF26" s="37" t="n">
        <v>3450000</v>
      </c>
      <c r="AG26" s="37" t="n">
        <v>1650000</v>
      </c>
      <c r="AH26" s="37"/>
      <c r="BO26" s="2"/>
      <c r="BP26" s="2"/>
      <c r="BQ26" s="2"/>
    </row>
    <row r="27" customFormat="false" ht="23.25" hidden="false" customHeight="false" outlineLevel="0" collapsed="false">
      <c r="A27" s="34" t="s">
        <v>63</v>
      </c>
      <c r="B27" s="35" t="s">
        <v>64</v>
      </c>
      <c r="C27" s="36"/>
      <c r="D27" s="37" t="n">
        <v>30704892</v>
      </c>
      <c r="E27" s="37" t="n">
        <v>24459339</v>
      </c>
      <c r="F27" s="37" t="n">
        <v>6245553</v>
      </c>
      <c r="G27" s="37" t="n">
        <v>19085000</v>
      </c>
      <c r="H27" s="37" t="n">
        <v>4271000</v>
      </c>
      <c r="I27" s="37" t="n">
        <v>310700</v>
      </c>
      <c r="J27" s="37" t="n">
        <v>298800</v>
      </c>
      <c r="K27" s="37" t="n">
        <v>11900</v>
      </c>
      <c r="L27" s="37"/>
      <c r="M27" s="37" t="n">
        <v>3719956</v>
      </c>
      <c r="N27" s="37" t="n">
        <v>3111537</v>
      </c>
      <c r="O27" s="37" t="n">
        <v>608419</v>
      </c>
      <c r="P27" s="37" t="n">
        <v>9000</v>
      </c>
      <c r="Q27" s="37" t="n">
        <v>9000</v>
      </c>
      <c r="R27" s="37"/>
      <c r="S27" s="37" t="n">
        <v>65700</v>
      </c>
      <c r="T27" s="37" t="n">
        <v>58710</v>
      </c>
      <c r="U27" s="37" t="n">
        <v>150000</v>
      </c>
      <c r="V27" s="37"/>
      <c r="W27" s="37"/>
      <c r="X27" s="37"/>
      <c r="Y27" s="37"/>
      <c r="Z27" s="37"/>
      <c r="AA27" s="37" t="n">
        <v>961538</v>
      </c>
      <c r="AB27" s="37"/>
      <c r="AC27" s="37"/>
      <c r="AD27" s="37"/>
      <c r="AE27" s="37"/>
      <c r="AF27" s="37" t="n">
        <v>1700000</v>
      </c>
      <c r="AG27" s="37" t="n">
        <v>1650000</v>
      </c>
      <c r="AH27" s="37"/>
      <c r="BO27" s="2"/>
      <c r="BP27" s="2"/>
      <c r="BQ27" s="2"/>
    </row>
    <row r="28" customFormat="false" ht="23.25" hidden="false" customHeight="false" outlineLevel="0" collapsed="false">
      <c r="A28" s="34" t="s">
        <v>65</v>
      </c>
      <c r="B28" s="35" t="s">
        <v>66</v>
      </c>
      <c r="C28" s="36"/>
      <c r="D28" s="37" t="n">
        <v>58227892</v>
      </c>
      <c r="E28" s="37" t="n">
        <v>46384001</v>
      </c>
      <c r="F28" s="37" t="n">
        <v>11843891</v>
      </c>
      <c r="G28" s="37" t="n">
        <v>42063000</v>
      </c>
      <c r="H28" s="37" t="n">
        <v>5165000</v>
      </c>
      <c r="I28" s="37" t="n">
        <v>908000</v>
      </c>
      <c r="J28" s="37" t="n">
        <v>873200</v>
      </c>
      <c r="K28" s="37" t="n">
        <v>34800</v>
      </c>
      <c r="L28" s="37"/>
      <c r="M28" s="37" t="n">
        <v>5037128</v>
      </c>
      <c r="N28" s="37" t="n">
        <v>4213278</v>
      </c>
      <c r="O28" s="37" t="n">
        <v>823850</v>
      </c>
      <c r="P28" s="37" t="n">
        <v>9000</v>
      </c>
      <c r="Q28" s="37" t="n">
        <v>9000</v>
      </c>
      <c r="R28" s="37"/>
      <c r="S28" s="37" t="n">
        <v>192200</v>
      </c>
      <c r="T28" s="37" t="n">
        <v>260452</v>
      </c>
      <c r="U28" s="37" t="n">
        <v>150000</v>
      </c>
      <c r="V28" s="37" t="n">
        <v>30000</v>
      </c>
      <c r="W28" s="37"/>
      <c r="X28" s="37"/>
      <c r="Y28" s="37"/>
      <c r="Z28" s="37"/>
      <c r="AA28" s="37" t="n">
        <v>961538</v>
      </c>
      <c r="AB28" s="37"/>
      <c r="AC28" s="37"/>
      <c r="AD28" s="37"/>
      <c r="AE28" s="37"/>
      <c r="AF28" s="37" t="n">
        <v>950000</v>
      </c>
      <c r="AG28" s="37"/>
      <c r="AH28" s="37"/>
      <c r="BO28" s="2"/>
      <c r="BP28" s="2"/>
      <c r="BQ28" s="2"/>
    </row>
    <row r="29" customFormat="false" ht="23.25" hidden="false" customHeight="false" outlineLevel="0" collapsed="false">
      <c r="A29" s="34" t="s">
        <v>67</v>
      </c>
      <c r="B29" s="35" t="s">
        <v>68</v>
      </c>
      <c r="C29" s="36"/>
      <c r="D29" s="37" t="n">
        <v>29759776</v>
      </c>
      <c r="E29" s="37" t="n">
        <v>23706465</v>
      </c>
      <c r="F29" s="37" t="n">
        <v>6053311</v>
      </c>
      <c r="G29" s="37" t="n">
        <v>31808000</v>
      </c>
      <c r="H29" s="37" t="n">
        <v>695000</v>
      </c>
      <c r="I29" s="37" t="n">
        <v>338300</v>
      </c>
      <c r="J29" s="37" t="n">
        <v>325400</v>
      </c>
      <c r="K29" s="37" t="n">
        <v>12900</v>
      </c>
      <c r="L29" s="37"/>
      <c r="M29" s="37" t="n">
        <v>1525977</v>
      </c>
      <c r="N29" s="37" t="n">
        <v>1276395</v>
      </c>
      <c r="O29" s="37" t="n">
        <v>249582</v>
      </c>
      <c r="P29" s="37" t="n">
        <v>18000</v>
      </c>
      <c r="Q29" s="37" t="n">
        <v>18000</v>
      </c>
      <c r="R29" s="37"/>
      <c r="S29" s="37" t="n">
        <v>71600</v>
      </c>
      <c r="T29" s="37" t="n">
        <v>27504</v>
      </c>
      <c r="U29" s="37" t="n">
        <v>315000</v>
      </c>
      <c r="V29" s="37"/>
      <c r="W29" s="37"/>
      <c r="X29" s="37"/>
      <c r="Y29" s="37" t="n">
        <v>720000</v>
      </c>
      <c r="Z29" s="37"/>
      <c r="AA29" s="37" t="n">
        <v>480769</v>
      </c>
      <c r="AB29" s="37"/>
      <c r="AC29" s="37"/>
      <c r="AD29" s="37"/>
      <c r="AE29" s="37" t="n">
        <v>67000</v>
      </c>
      <c r="AF29" s="37" t="n">
        <v>2590065</v>
      </c>
      <c r="AG29" s="37" t="n">
        <v>1400000</v>
      </c>
      <c r="AH29" s="37"/>
      <c r="BO29" s="2"/>
      <c r="BP29" s="2"/>
      <c r="BQ29" s="2"/>
    </row>
    <row r="30" customFormat="false" ht="23.25" hidden="false" customHeight="false" outlineLevel="0" collapsed="false">
      <c r="A30" s="34" t="s">
        <v>69</v>
      </c>
      <c r="B30" s="35" t="s">
        <v>70</v>
      </c>
      <c r="C30" s="36"/>
      <c r="D30" s="37" t="n">
        <v>94317614</v>
      </c>
      <c r="E30" s="37" t="n">
        <v>75132864</v>
      </c>
      <c r="F30" s="37" t="n">
        <v>19184750</v>
      </c>
      <c r="G30" s="37" t="n">
        <v>99898000</v>
      </c>
      <c r="H30" s="37" t="n">
        <v>710000</v>
      </c>
      <c r="I30" s="37" t="n">
        <v>1822900</v>
      </c>
      <c r="J30" s="37" t="n">
        <v>1753100</v>
      </c>
      <c r="K30" s="37" t="n">
        <v>69800</v>
      </c>
      <c r="L30" s="37"/>
      <c r="M30" s="37" t="n">
        <v>2165800</v>
      </c>
      <c r="N30" s="37" t="n">
        <v>1811572</v>
      </c>
      <c r="O30" s="37" t="n">
        <v>354228</v>
      </c>
      <c r="P30" s="37" t="n">
        <v>103500</v>
      </c>
      <c r="Q30" s="37" t="n">
        <v>99000</v>
      </c>
      <c r="R30" s="37" t="n">
        <v>4500</v>
      </c>
      <c r="S30" s="37" t="n">
        <v>385800</v>
      </c>
      <c r="T30" s="37" t="n">
        <v>110368</v>
      </c>
      <c r="U30" s="37" t="n">
        <v>1162500</v>
      </c>
      <c r="V30" s="37" t="n">
        <v>39416</v>
      </c>
      <c r="W30" s="37"/>
      <c r="X30" s="37"/>
      <c r="Y30" s="37"/>
      <c r="Z30" s="37" t="n">
        <v>379500</v>
      </c>
      <c r="AA30" s="37" t="n">
        <v>1201923</v>
      </c>
      <c r="AB30" s="37"/>
      <c r="AC30" s="37"/>
      <c r="AD30" s="37"/>
      <c r="AE30" s="37"/>
      <c r="AF30" s="37" t="n">
        <v>1391964</v>
      </c>
      <c r="AG30" s="37"/>
      <c r="AH30" s="37"/>
      <c r="BO30" s="2"/>
      <c r="BP30" s="2"/>
      <c r="BQ30" s="2"/>
    </row>
    <row r="31" customFormat="false" ht="23.25" hidden="false" customHeight="false" outlineLevel="0" collapsed="false">
      <c r="A31" s="34" t="s">
        <v>71</v>
      </c>
      <c r="B31" s="35" t="s">
        <v>72</v>
      </c>
      <c r="C31" s="36"/>
      <c r="D31" s="37" t="n">
        <v>28236084</v>
      </c>
      <c r="E31" s="37" t="n">
        <v>22492701</v>
      </c>
      <c r="F31" s="37" t="n">
        <v>5743383</v>
      </c>
      <c r="G31" s="37" t="n">
        <v>19489000</v>
      </c>
      <c r="H31" s="37" t="n">
        <v>2130000</v>
      </c>
      <c r="I31" s="37" t="n">
        <v>286550</v>
      </c>
      <c r="J31" s="37" t="n">
        <v>275600</v>
      </c>
      <c r="K31" s="37" t="n">
        <v>10950</v>
      </c>
      <c r="L31" s="37"/>
      <c r="M31" s="37" t="n">
        <v>573995</v>
      </c>
      <c r="N31" s="37" t="n">
        <v>480115</v>
      </c>
      <c r="O31" s="37" t="n">
        <v>93880</v>
      </c>
      <c r="P31" s="37" t="n">
        <v>18000</v>
      </c>
      <c r="Q31" s="37" t="n">
        <v>18000</v>
      </c>
      <c r="R31" s="37"/>
      <c r="S31" s="37" t="n">
        <v>60600</v>
      </c>
      <c r="T31" s="37" t="n">
        <v>55184</v>
      </c>
      <c r="U31" s="37" t="n">
        <v>150000</v>
      </c>
      <c r="V31" s="37"/>
      <c r="W31" s="37"/>
      <c r="X31" s="37"/>
      <c r="Y31" s="37" t="n">
        <v>720000</v>
      </c>
      <c r="Z31" s="37"/>
      <c r="AA31" s="37" t="n">
        <v>721154</v>
      </c>
      <c r="AB31" s="37"/>
      <c r="AC31" s="37"/>
      <c r="AD31" s="37" t="n">
        <v>66000</v>
      </c>
      <c r="AE31" s="37"/>
      <c r="AF31" s="37"/>
      <c r="AG31" s="37" t="n">
        <v>1400000</v>
      </c>
      <c r="AH31" s="37"/>
      <c r="BO31" s="2"/>
      <c r="BP31" s="2"/>
      <c r="BQ31" s="2"/>
    </row>
    <row r="32" customFormat="false" ht="23.25" hidden="false" customHeight="false" outlineLevel="0" collapsed="false">
      <c r="A32" s="34" t="s">
        <v>73</v>
      </c>
      <c r="B32" s="35" t="s">
        <v>74</v>
      </c>
      <c r="C32" s="36"/>
      <c r="D32" s="37" t="n">
        <v>74636842</v>
      </c>
      <c r="E32" s="37" t="n">
        <v>59455275</v>
      </c>
      <c r="F32" s="37" t="n">
        <v>15181567</v>
      </c>
      <c r="G32" s="37" t="n">
        <v>82209000</v>
      </c>
      <c r="H32" s="37" t="n">
        <v>1050000</v>
      </c>
      <c r="I32" s="37" t="n">
        <v>1208350</v>
      </c>
      <c r="J32" s="37" t="n">
        <v>1162100</v>
      </c>
      <c r="K32" s="37" t="n">
        <v>46250</v>
      </c>
      <c r="L32" s="37"/>
      <c r="M32" s="37" t="n">
        <v>2910923</v>
      </c>
      <c r="N32" s="37" t="n">
        <v>2434826</v>
      </c>
      <c r="O32" s="37" t="n">
        <v>476097</v>
      </c>
      <c r="P32" s="37" t="n">
        <v>54000</v>
      </c>
      <c r="Q32" s="37" t="n">
        <v>45000</v>
      </c>
      <c r="R32" s="37" t="n">
        <v>9000</v>
      </c>
      <c r="S32" s="37" t="n">
        <v>255700</v>
      </c>
      <c r="T32" s="37" t="n">
        <v>86214</v>
      </c>
      <c r="U32" s="37" t="n">
        <v>487500</v>
      </c>
      <c r="V32" s="37" t="n">
        <v>35000</v>
      </c>
      <c r="W32" s="37"/>
      <c r="X32" s="37"/>
      <c r="Y32" s="37"/>
      <c r="Z32" s="37"/>
      <c r="AA32" s="37" t="n">
        <v>1201923</v>
      </c>
      <c r="AB32" s="37"/>
      <c r="AC32" s="37"/>
      <c r="AD32" s="37"/>
      <c r="AE32" s="37"/>
      <c r="AF32" s="37" t="n">
        <v>2736999.19</v>
      </c>
      <c r="AG32" s="37" t="n">
        <v>2500000</v>
      </c>
      <c r="AH32" s="37"/>
      <c r="BO32" s="2"/>
      <c r="BP32" s="2"/>
      <c r="BQ32" s="2"/>
    </row>
    <row r="33" customFormat="false" ht="23.25" hidden="false" customHeight="false" outlineLevel="0" collapsed="false">
      <c r="A33" s="34" t="s">
        <v>75</v>
      </c>
      <c r="B33" s="35" t="s">
        <v>76</v>
      </c>
      <c r="C33" s="36"/>
      <c r="D33" s="37" t="n">
        <v>35155776</v>
      </c>
      <c r="E33" s="37" t="n">
        <v>28004887</v>
      </c>
      <c r="F33" s="37" t="n">
        <v>7150889</v>
      </c>
      <c r="G33" s="37" t="n">
        <v>31482000</v>
      </c>
      <c r="H33" s="37" t="n">
        <v>2242000</v>
      </c>
      <c r="I33" s="37" t="n">
        <v>479900</v>
      </c>
      <c r="J33" s="37" t="n">
        <v>461500</v>
      </c>
      <c r="K33" s="37" t="n">
        <v>18400</v>
      </c>
      <c r="L33" s="37"/>
      <c r="M33" s="37" t="n">
        <v>1057868</v>
      </c>
      <c r="N33" s="37" t="n">
        <v>884848</v>
      </c>
      <c r="O33" s="37" t="n">
        <v>173020</v>
      </c>
      <c r="P33" s="37" t="n">
        <v>9000</v>
      </c>
      <c r="Q33" s="37" t="n">
        <v>9000</v>
      </c>
      <c r="R33" s="37"/>
      <c r="S33" s="37" t="n">
        <v>101600</v>
      </c>
      <c r="T33" s="37" t="n">
        <v>51834</v>
      </c>
      <c r="U33" s="37" t="n">
        <v>150000</v>
      </c>
      <c r="V33" s="37" t="n">
        <v>50000</v>
      </c>
      <c r="W33" s="37"/>
      <c r="X33" s="37"/>
      <c r="Y33" s="37"/>
      <c r="Z33" s="37" t="n">
        <v>33000</v>
      </c>
      <c r="AA33" s="37" t="n">
        <v>961538</v>
      </c>
      <c r="AB33" s="37"/>
      <c r="AC33" s="37"/>
      <c r="AD33" s="37"/>
      <c r="AE33" s="37"/>
      <c r="AF33" s="37" t="n">
        <v>1095233</v>
      </c>
      <c r="AG33" s="37" t="n">
        <v>2970855</v>
      </c>
      <c r="AH33" s="37"/>
      <c r="BO33" s="2"/>
      <c r="BP33" s="2"/>
      <c r="BQ33" s="2"/>
    </row>
    <row r="34" customFormat="false" ht="23.25" hidden="false" customHeight="false" outlineLevel="0" collapsed="false">
      <c r="A34" s="34" t="s">
        <v>77</v>
      </c>
      <c r="B34" s="35" t="s">
        <v>78</v>
      </c>
      <c r="C34" s="36"/>
      <c r="D34" s="37" t="n">
        <v>29996790</v>
      </c>
      <c r="E34" s="37" t="n">
        <v>23895269</v>
      </c>
      <c r="F34" s="37" t="n">
        <v>6101521</v>
      </c>
      <c r="G34" s="37" t="n">
        <v>22195000</v>
      </c>
      <c r="H34" s="37" t="n">
        <v>1868000</v>
      </c>
      <c r="I34" s="37" t="n">
        <v>0</v>
      </c>
      <c r="J34" s="37"/>
      <c r="K34" s="37"/>
      <c r="L34" s="37"/>
      <c r="M34" s="37" t="n">
        <v>1213150</v>
      </c>
      <c r="N34" s="37" t="n">
        <v>1014733</v>
      </c>
      <c r="O34" s="37" t="n">
        <v>2727644.31</v>
      </c>
      <c r="P34" s="37" t="n">
        <v>9000</v>
      </c>
      <c r="Q34" s="37" t="n">
        <v>9000</v>
      </c>
      <c r="R34" s="37"/>
      <c r="S34" s="37"/>
      <c r="T34" s="37" t="n">
        <v>37370</v>
      </c>
      <c r="U34" s="37" t="n">
        <v>172500</v>
      </c>
      <c r="V34" s="37"/>
      <c r="W34" s="37"/>
      <c r="X34" s="37"/>
      <c r="Y34" s="37"/>
      <c r="Z34" s="37" t="n">
        <v>99500</v>
      </c>
      <c r="AA34" s="37" t="n">
        <v>721154</v>
      </c>
      <c r="AB34" s="37"/>
      <c r="AC34" s="37"/>
      <c r="AD34" s="37"/>
      <c r="AE34" s="37"/>
      <c r="AF34" s="37" t="n">
        <v>3998200</v>
      </c>
      <c r="AG34" s="37"/>
      <c r="AH34" s="37"/>
      <c r="BO34" s="2"/>
      <c r="BP34" s="2"/>
      <c r="BQ34" s="2"/>
    </row>
    <row r="35" customFormat="false" ht="23.25" hidden="false" customHeight="false" outlineLevel="0" collapsed="false">
      <c r="A35" s="34" t="s">
        <v>79</v>
      </c>
      <c r="B35" s="35" t="s">
        <v>80</v>
      </c>
      <c r="C35" s="36"/>
      <c r="D35" s="37" t="n">
        <v>32905388</v>
      </c>
      <c r="E35" s="37" t="n">
        <v>26212241</v>
      </c>
      <c r="F35" s="37" t="n">
        <v>5234971</v>
      </c>
      <c r="G35" s="37" t="n">
        <v>29950000</v>
      </c>
      <c r="H35" s="37" t="n">
        <v>1121000</v>
      </c>
      <c r="I35" s="37" t="n">
        <v>403900</v>
      </c>
      <c r="J35" s="37" t="n">
        <v>388500</v>
      </c>
      <c r="K35" s="37" t="n">
        <v>15400</v>
      </c>
      <c r="L35" s="37"/>
      <c r="M35" s="37" t="n">
        <v>3006814</v>
      </c>
      <c r="N35" s="37" t="n">
        <v>2515033</v>
      </c>
      <c r="O35" s="37" t="n">
        <v>491781</v>
      </c>
      <c r="P35" s="37" t="n">
        <v>9000</v>
      </c>
      <c r="Q35" s="37" t="n">
        <v>9000</v>
      </c>
      <c r="R35" s="37"/>
      <c r="S35" s="37" t="n">
        <v>85500</v>
      </c>
      <c r="T35" s="37" t="n">
        <v>103844</v>
      </c>
      <c r="U35" s="37" t="n">
        <v>135000</v>
      </c>
      <c r="V35" s="37" t="n">
        <v>15000</v>
      </c>
      <c r="W35" s="37"/>
      <c r="X35" s="37"/>
      <c r="Y35" s="37"/>
      <c r="Z35" s="37"/>
      <c r="AA35" s="37" t="n">
        <v>721154</v>
      </c>
      <c r="AB35" s="37"/>
      <c r="AC35" s="37"/>
      <c r="AD35" s="37"/>
      <c r="AE35" s="37"/>
      <c r="AF35" s="37"/>
      <c r="AG35" s="37"/>
      <c r="AH35" s="37"/>
      <c r="BO35" s="2"/>
      <c r="BP35" s="2"/>
      <c r="BQ35" s="2"/>
    </row>
    <row r="36" customFormat="false" ht="23.25" hidden="false" customHeight="false" outlineLevel="0" collapsed="false">
      <c r="A36" s="34" t="s">
        <v>81</v>
      </c>
      <c r="B36" s="35" t="s">
        <v>82</v>
      </c>
      <c r="C36" s="36"/>
      <c r="D36" s="37" t="n">
        <v>11459737</v>
      </c>
      <c r="E36" s="37" t="n">
        <v>9128760</v>
      </c>
      <c r="F36" s="37" t="n">
        <v>2330977</v>
      </c>
      <c r="G36" s="37" t="n">
        <v>8948000</v>
      </c>
      <c r="H36" s="37" t="n">
        <v>1028000</v>
      </c>
      <c r="I36" s="37" t="n">
        <v>113900</v>
      </c>
      <c r="J36" s="37" t="n">
        <v>109600</v>
      </c>
      <c r="K36" s="37" t="n">
        <v>4300</v>
      </c>
      <c r="L36" s="37"/>
      <c r="M36" s="37" t="n">
        <v>2563221</v>
      </c>
      <c r="N36" s="37" t="n">
        <v>2143992</v>
      </c>
      <c r="O36" s="37" t="n">
        <v>419229</v>
      </c>
      <c r="P36" s="37" t="n">
        <v>4500</v>
      </c>
      <c r="Q36" s="37" t="n">
        <v>4500</v>
      </c>
      <c r="R36" s="37"/>
      <c r="S36" s="37" t="n">
        <v>24200</v>
      </c>
      <c r="T36" s="37" t="n">
        <v>0</v>
      </c>
      <c r="U36" s="37" t="n">
        <v>45000</v>
      </c>
      <c r="V36" s="37"/>
      <c r="W36" s="37"/>
      <c r="X36" s="37"/>
      <c r="Y36" s="37"/>
      <c r="Z36" s="37"/>
      <c r="AA36" s="37" t="n">
        <v>240385</v>
      </c>
      <c r="AB36" s="37"/>
      <c r="AC36" s="37"/>
      <c r="AD36" s="37"/>
      <c r="AE36" s="37"/>
      <c r="AF36" s="37" t="n">
        <v>1250000</v>
      </c>
      <c r="AG36" s="37"/>
      <c r="AH36" s="37"/>
      <c r="BO36" s="2"/>
      <c r="BP36" s="2"/>
      <c r="BQ36" s="2"/>
    </row>
    <row r="37" customFormat="false" ht="23.25" hidden="false" customHeight="false" outlineLevel="0" collapsed="false">
      <c r="A37" s="34" t="s">
        <v>83</v>
      </c>
      <c r="B37" s="35" t="s">
        <v>84</v>
      </c>
      <c r="C37" s="36"/>
      <c r="D37" s="37" t="n">
        <v>57038091</v>
      </c>
      <c r="E37" s="37" t="n">
        <v>45436212</v>
      </c>
      <c r="F37" s="37" t="n">
        <v>11601879</v>
      </c>
      <c r="G37" s="37" t="n">
        <v>69003000</v>
      </c>
      <c r="H37" s="37" t="n">
        <v>1407000</v>
      </c>
      <c r="I37" s="37" t="n">
        <v>2732371.35</v>
      </c>
      <c r="J37" s="37" t="n">
        <v>664100</v>
      </c>
      <c r="K37" s="37" t="n">
        <v>26400</v>
      </c>
      <c r="L37" s="37"/>
      <c r="M37" s="37" t="n">
        <v>1552708</v>
      </c>
      <c r="N37" s="37" t="n">
        <v>1298754</v>
      </c>
      <c r="O37" s="37" t="n">
        <v>253954</v>
      </c>
      <c r="P37" s="37" t="n">
        <v>4500</v>
      </c>
      <c r="Q37" s="37" t="n">
        <v>4500</v>
      </c>
      <c r="R37" s="37"/>
      <c r="S37" s="37" t="n">
        <v>146200</v>
      </c>
      <c r="T37" s="37" t="n">
        <v>62060</v>
      </c>
      <c r="U37" s="37" t="n">
        <v>225000</v>
      </c>
      <c r="V37" s="37" t="n">
        <v>45000</v>
      </c>
      <c r="W37" s="37"/>
      <c r="X37" s="37"/>
      <c r="Y37" s="37" t="n">
        <v>720000</v>
      </c>
      <c r="Z37" s="37" t="n">
        <v>100000</v>
      </c>
      <c r="AA37" s="37" t="n">
        <v>961538</v>
      </c>
      <c r="AB37" s="37" t="n">
        <v>96000</v>
      </c>
      <c r="AC37" s="37"/>
      <c r="AD37" s="37"/>
      <c r="AE37" s="37"/>
      <c r="AF37" s="37"/>
      <c r="AG37" s="37" t="n">
        <v>2500000</v>
      </c>
      <c r="AH37" s="37"/>
      <c r="BO37" s="2"/>
      <c r="BP37" s="2"/>
      <c r="BQ37" s="2"/>
    </row>
    <row r="38" customFormat="false" ht="23.25" hidden="false" customHeight="false" outlineLevel="0" collapsed="false">
      <c r="A38" s="34" t="s">
        <v>85</v>
      </c>
      <c r="B38" s="35" t="s">
        <v>86</v>
      </c>
      <c r="C38" s="36"/>
      <c r="D38" s="37" t="n">
        <v>37534813</v>
      </c>
      <c r="E38" s="37" t="n">
        <v>29900014</v>
      </c>
      <c r="F38" s="37" t="n">
        <v>7634799.00000001</v>
      </c>
      <c r="G38" s="37" t="n">
        <v>45404000</v>
      </c>
      <c r="H38" s="37" t="n">
        <v>1397000</v>
      </c>
      <c r="I38" s="37" t="n">
        <v>511000</v>
      </c>
      <c r="J38" s="37" t="n">
        <v>491400</v>
      </c>
      <c r="K38" s="37" t="n">
        <v>19600</v>
      </c>
      <c r="L38" s="37"/>
      <c r="M38" s="37" t="n">
        <v>7523570</v>
      </c>
      <c r="N38" s="37" t="n">
        <v>6293049</v>
      </c>
      <c r="O38" s="37" t="n">
        <v>1230521</v>
      </c>
      <c r="P38" s="37" t="n">
        <v>4500</v>
      </c>
      <c r="Q38" s="37" t="n">
        <v>4500</v>
      </c>
      <c r="R38" s="37"/>
      <c r="S38" s="37" t="n">
        <v>108200</v>
      </c>
      <c r="T38" s="37" t="n">
        <v>75988</v>
      </c>
      <c r="U38" s="37" t="n">
        <v>375000</v>
      </c>
      <c r="V38" s="37"/>
      <c r="W38" s="37"/>
      <c r="X38" s="37"/>
      <c r="Y38" s="37" t="n">
        <v>720000</v>
      </c>
      <c r="Z38" s="37"/>
      <c r="AA38" s="37" t="n">
        <v>961538</v>
      </c>
      <c r="AB38" s="37" t="n">
        <v>96000</v>
      </c>
      <c r="AC38" s="37"/>
      <c r="AD38" s="37"/>
      <c r="AE38" s="37"/>
      <c r="AF38" s="37" t="n">
        <v>1400000</v>
      </c>
      <c r="AG38" s="37"/>
      <c r="AH38" s="37"/>
      <c r="BO38" s="2"/>
      <c r="BP38" s="2"/>
      <c r="BQ38" s="2"/>
    </row>
    <row r="39" customFormat="false" ht="23.25" hidden="false" customHeight="false" outlineLevel="0" collapsed="false">
      <c r="A39" s="34" t="s">
        <v>87</v>
      </c>
      <c r="B39" s="35" t="s">
        <v>88</v>
      </c>
      <c r="C39" s="36"/>
      <c r="D39" s="37" t="n">
        <v>33524829</v>
      </c>
      <c r="E39" s="37" t="n">
        <v>26705684</v>
      </c>
      <c r="F39" s="37" t="n">
        <v>6819145</v>
      </c>
      <c r="G39" s="37" t="n">
        <v>31749000</v>
      </c>
      <c r="H39" s="37" t="n">
        <v>3124000</v>
      </c>
      <c r="I39" s="37" t="n">
        <v>0</v>
      </c>
      <c r="J39" s="37"/>
      <c r="K39" s="37"/>
      <c r="L39" s="37"/>
      <c r="M39" s="37" t="n">
        <v>1582453</v>
      </c>
      <c r="N39" s="37" t="n">
        <v>1323634</v>
      </c>
      <c r="O39" s="37" t="n">
        <v>255971</v>
      </c>
      <c r="P39" s="37" t="n">
        <v>22500</v>
      </c>
      <c r="Q39" s="37" t="n">
        <v>22500</v>
      </c>
      <c r="R39" s="37"/>
      <c r="S39" s="37"/>
      <c r="T39" s="37" t="n">
        <v>37906</v>
      </c>
      <c r="U39" s="37" t="n">
        <v>112500</v>
      </c>
      <c r="V39" s="37"/>
      <c r="W39" s="37"/>
      <c r="X39" s="37"/>
      <c r="Y39" s="37"/>
      <c r="Z39" s="37"/>
      <c r="AA39" s="37" t="n">
        <v>961538</v>
      </c>
      <c r="AB39" s="37"/>
      <c r="AC39" s="37"/>
      <c r="AD39" s="37"/>
      <c r="AE39" s="37"/>
      <c r="AF39" s="37"/>
      <c r="AG39" s="37"/>
      <c r="AH39" s="37"/>
      <c r="BO39" s="2"/>
      <c r="BP39" s="2"/>
      <c r="BQ39" s="2"/>
    </row>
    <row r="40" customFormat="false" ht="23.25" hidden="false" customHeight="false" outlineLevel="0" collapsed="false">
      <c r="A40" s="34" t="s">
        <v>89</v>
      </c>
      <c r="B40" s="35" t="s">
        <v>90</v>
      </c>
      <c r="C40" s="36"/>
      <c r="D40" s="37" t="n">
        <v>46209929</v>
      </c>
      <c r="E40" s="37" t="n">
        <v>36810561</v>
      </c>
      <c r="F40" s="37" t="n">
        <v>9399368.00000001</v>
      </c>
      <c r="G40" s="37" t="n">
        <v>39863000</v>
      </c>
      <c r="H40" s="37" t="n">
        <v>2876000</v>
      </c>
      <c r="I40" s="37" t="n">
        <v>0</v>
      </c>
      <c r="J40" s="37"/>
      <c r="K40" s="37"/>
      <c r="L40" s="37"/>
      <c r="M40" s="37" t="n">
        <v>3215441</v>
      </c>
      <c r="N40" s="37" t="n">
        <v>2689538</v>
      </c>
      <c r="O40" s="37" t="n">
        <v>525903</v>
      </c>
      <c r="P40" s="37" t="n">
        <v>9000</v>
      </c>
      <c r="Q40" s="37" t="n">
        <v>9000</v>
      </c>
      <c r="R40" s="37"/>
      <c r="S40" s="37"/>
      <c r="T40" s="37" t="n">
        <v>51658</v>
      </c>
      <c r="U40" s="37" t="n">
        <v>900000</v>
      </c>
      <c r="V40" s="37"/>
      <c r="W40" s="37"/>
      <c r="X40" s="37"/>
      <c r="Y40" s="37" t="n">
        <v>720000</v>
      </c>
      <c r="Z40" s="37"/>
      <c r="AA40" s="37" t="n">
        <v>961538</v>
      </c>
      <c r="AB40" s="37" t="n">
        <v>96000</v>
      </c>
      <c r="AC40" s="37"/>
      <c r="AD40" s="37" t="n">
        <v>67000</v>
      </c>
      <c r="AE40" s="37"/>
      <c r="AF40" s="37" t="n">
        <v>2500000</v>
      </c>
      <c r="AG40" s="37"/>
      <c r="AH40" s="37"/>
      <c r="BO40" s="2"/>
      <c r="BP40" s="2"/>
      <c r="BQ40" s="2"/>
    </row>
    <row r="41" customFormat="false" ht="23.25" hidden="false" customHeight="false" outlineLevel="0" collapsed="false">
      <c r="A41" s="34" t="s">
        <v>91</v>
      </c>
      <c r="B41" s="35" t="s">
        <v>92</v>
      </c>
      <c r="C41" s="36"/>
      <c r="D41" s="37" t="n">
        <v>46170231</v>
      </c>
      <c r="E41" s="37" t="n">
        <v>36778938</v>
      </c>
      <c r="F41" s="37" t="n">
        <v>9391292.99999999</v>
      </c>
      <c r="G41" s="37" t="n">
        <v>47882000</v>
      </c>
      <c r="H41" s="37" t="n">
        <v>700000</v>
      </c>
      <c r="I41" s="37" t="n">
        <v>455700</v>
      </c>
      <c r="J41" s="37" t="n">
        <v>438300</v>
      </c>
      <c r="K41" s="37" t="n">
        <v>17400</v>
      </c>
      <c r="L41" s="37"/>
      <c r="M41" s="37" t="n">
        <v>1540696</v>
      </c>
      <c r="N41" s="37" t="n">
        <v>1288707</v>
      </c>
      <c r="O41" s="37" t="n">
        <v>251989</v>
      </c>
      <c r="P41" s="37" t="n">
        <v>36000</v>
      </c>
      <c r="Q41" s="37" t="n">
        <v>36000</v>
      </c>
      <c r="R41" s="37" t="n">
        <v>0</v>
      </c>
      <c r="S41" s="37" t="n">
        <v>96400</v>
      </c>
      <c r="T41" s="37" t="n">
        <v>68936</v>
      </c>
      <c r="U41" s="37" t="n">
        <v>382500</v>
      </c>
      <c r="V41" s="37" t="n">
        <v>30000</v>
      </c>
      <c r="W41" s="37"/>
      <c r="X41" s="37"/>
      <c r="Y41" s="37"/>
      <c r="Z41" s="37"/>
      <c r="AA41" s="37" t="n">
        <v>961538</v>
      </c>
      <c r="AB41" s="37" t="n">
        <v>96000</v>
      </c>
      <c r="AC41" s="37"/>
      <c r="AD41" s="37"/>
      <c r="AE41" s="37"/>
      <c r="AF41" s="37" t="n">
        <v>1456500</v>
      </c>
      <c r="AG41" s="37" t="n">
        <v>1650000</v>
      </c>
      <c r="AH41" s="37"/>
      <c r="BO41" s="2"/>
      <c r="BP41" s="2"/>
      <c r="BQ41" s="2"/>
    </row>
    <row r="42" customFormat="false" ht="23.25" hidden="false" customHeight="false" outlineLevel="0" collapsed="false">
      <c r="A42" s="34" t="s">
        <v>93</v>
      </c>
      <c r="B42" s="35" t="s">
        <v>94</v>
      </c>
      <c r="C42" s="36"/>
      <c r="D42" s="37" t="n">
        <v>22705745</v>
      </c>
      <c r="E42" s="37" t="n">
        <v>18087265</v>
      </c>
      <c r="F42" s="37" t="n">
        <v>4618480</v>
      </c>
      <c r="G42" s="37" t="n">
        <v>19257000</v>
      </c>
      <c r="H42" s="37" t="n">
        <v>1761000</v>
      </c>
      <c r="I42" s="37" t="n">
        <v>0</v>
      </c>
      <c r="J42" s="37"/>
      <c r="K42" s="37"/>
      <c r="L42" s="37"/>
      <c r="M42" s="37" t="n">
        <v>1330936</v>
      </c>
      <c r="N42" s="37" t="n">
        <v>1113254</v>
      </c>
      <c r="O42" s="37" t="n">
        <v>217682</v>
      </c>
      <c r="P42" s="37" t="n">
        <v>54000</v>
      </c>
      <c r="Q42" s="37" t="n">
        <v>49500</v>
      </c>
      <c r="R42" s="37" t="n">
        <v>4500</v>
      </c>
      <c r="S42" s="37"/>
      <c r="T42" s="37" t="n">
        <v>6876</v>
      </c>
      <c r="U42" s="37" t="n">
        <v>112500</v>
      </c>
      <c r="V42" s="37"/>
      <c r="W42" s="37"/>
      <c r="X42" s="37"/>
      <c r="Y42" s="37" t="n">
        <v>1440000</v>
      </c>
      <c r="Z42" s="37" t="n">
        <v>33000</v>
      </c>
      <c r="AA42" s="37" t="n">
        <v>961538</v>
      </c>
      <c r="AB42" s="37" t="n">
        <v>96000</v>
      </c>
      <c r="AC42" s="37"/>
      <c r="AD42" s="37"/>
      <c r="AE42" s="37" t="n">
        <v>66000</v>
      </c>
      <c r="AF42" s="37" t="n">
        <v>2274000</v>
      </c>
      <c r="AG42" s="37"/>
      <c r="AH42" s="37"/>
      <c r="BO42" s="2"/>
      <c r="BP42" s="2"/>
      <c r="BQ42" s="2"/>
    </row>
    <row r="43" customFormat="false" ht="23.25" hidden="false" customHeight="false" outlineLevel="0" collapsed="false">
      <c r="A43" s="34" t="n">
        <v>20323000000</v>
      </c>
      <c r="B43" s="35" t="s">
        <v>95</v>
      </c>
      <c r="C43" s="36"/>
      <c r="D43" s="37" t="n">
        <v>14494787</v>
      </c>
      <c r="E43" s="37" t="n">
        <v>11546463</v>
      </c>
      <c r="F43" s="37" t="n">
        <v>2948324</v>
      </c>
      <c r="G43" s="37" t="n">
        <v>11115000</v>
      </c>
      <c r="H43" s="37" t="n">
        <v>1332000</v>
      </c>
      <c r="I43" s="37" t="n">
        <v>210600</v>
      </c>
      <c r="J43" s="37" t="n">
        <v>202500</v>
      </c>
      <c r="K43" s="37" t="n">
        <v>8100</v>
      </c>
      <c r="L43" s="37"/>
      <c r="M43" s="37" t="n">
        <v>1046283</v>
      </c>
      <c r="N43" s="37" t="n">
        <v>875158</v>
      </c>
      <c r="O43" s="37" t="n">
        <v>171125</v>
      </c>
      <c r="P43" s="37" t="n">
        <v>9000</v>
      </c>
      <c r="Q43" s="37" t="n">
        <v>9000</v>
      </c>
      <c r="R43" s="37"/>
      <c r="S43" s="37" t="n">
        <v>44600</v>
      </c>
      <c r="T43" s="37" t="n">
        <v>0</v>
      </c>
      <c r="U43" s="37" t="n">
        <v>150000</v>
      </c>
      <c r="V43" s="37"/>
      <c r="W43" s="37"/>
      <c r="X43" s="37"/>
      <c r="Y43" s="37"/>
      <c r="Z43" s="37"/>
      <c r="AA43" s="37" t="n">
        <v>240385</v>
      </c>
      <c r="AB43" s="37" t="n">
        <v>96000</v>
      </c>
      <c r="AC43" s="37"/>
      <c r="AD43" s="37"/>
      <c r="AE43" s="37"/>
      <c r="AF43" s="37" t="n">
        <v>1480903</v>
      </c>
      <c r="AG43" s="37"/>
      <c r="AH43" s="37"/>
      <c r="BO43" s="2"/>
      <c r="BP43" s="2"/>
      <c r="BQ43" s="2"/>
    </row>
    <row r="44" customFormat="false" ht="23.25" hidden="false" customHeight="false" outlineLevel="0" collapsed="false">
      <c r="A44" s="34" t="s">
        <v>96</v>
      </c>
      <c r="B44" s="35" t="s">
        <v>97</v>
      </c>
      <c r="C44" s="36"/>
      <c r="D44" s="37" t="n">
        <v>34823791</v>
      </c>
      <c r="E44" s="37" t="n">
        <v>27740430</v>
      </c>
      <c r="F44" s="37" t="n">
        <v>7083361</v>
      </c>
      <c r="G44" s="37" t="n">
        <v>14958000</v>
      </c>
      <c r="H44" s="37" t="n">
        <v>3942000</v>
      </c>
      <c r="I44" s="37" t="n">
        <v>262400</v>
      </c>
      <c r="J44" s="37" t="n">
        <v>252300</v>
      </c>
      <c r="K44" s="37" t="n">
        <v>10100</v>
      </c>
      <c r="L44" s="37"/>
      <c r="M44" s="37" t="n">
        <v>2541878</v>
      </c>
      <c r="N44" s="37" t="n">
        <v>2126140</v>
      </c>
      <c r="O44" s="37" t="n">
        <v>415738</v>
      </c>
      <c r="P44" s="37" t="n">
        <v>4500</v>
      </c>
      <c r="Q44" s="37" t="n">
        <v>4500</v>
      </c>
      <c r="R44" s="37"/>
      <c r="S44" s="37" t="n">
        <v>55500</v>
      </c>
      <c r="T44" s="37" t="n">
        <v>24154</v>
      </c>
      <c r="U44" s="37" t="n">
        <v>127500</v>
      </c>
      <c r="V44" s="37"/>
      <c r="W44" s="37"/>
      <c r="X44" s="37"/>
      <c r="Y44" s="37"/>
      <c r="Z44" s="37"/>
      <c r="AA44" s="37" t="n">
        <v>721154</v>
      </c>
      <c r="AB44" s="37"/>
      <c r="AC44" s="37"/>
      <c r="AD44" s="37"/>
      <c r="AE44" s="37"/>
      <c r="AF44" s="37" t="n">
        <v>2973740</v>
      </c>
      <c r="AG44" s="37" t="n">
        <v>1650000</v>
      </c>
      <c r="AH44" s="37"/>
      <c r="BO44" s="2"/>
      <c r="BP44" s="2"/>
      <c r="BQ44" s="2"/>
    </row>
    <row r="45" customFormat="false" ht="23.25" hidden="false" customHeight="false" outlineLevel="0" collapsed="false">
      <c r="A45" s="34" t="s">
        <v>98</v>
      </c>
      <c r="B45" s="35" t="s">
        <v>99</v>
      </c>
      <c r="C45" s="36"/>
      <c r="D45" s="37" t="n">
        <v>197524325</v>
      </c>
      <c r="E45" s="37" t="n">
        <v>157346731</v>
      </c>
      <c r="F45" s="37" t="n">
        <v>40177594</v>
      </c>
      <c r="G45" s="37" t="n">
        <v>179006000</v>
      </c>
      <c r="H45" s="37" t="n">
        <v>1645000</v>
      </c>
      <c r="I45" s="37" t="n">
        <v>3248680</v>
      </c>
      <c r="J45" s="37" t="n">
        <v>3124400</v>
      </c>
      <c r="K45" s="37" t="n">
        <v>124280</v>
      </c>
      <c r="L45" s="37"/>
      <c r="M45" s="37" t="n">
        <v>3214050</v>
      </c>
      <c r="N45" s="37" t="n">
        <v>2688375</v>
      </c>
      <c r="O45" s="37" t="n">
        <v>525675</v>
      </c>
      <c r="P45" s="37" t="n">
        <v>18000</v>
      </c>
      <c r="Q45" s="37" t="n">
        <v>13500</v>
      </c>
      <c r="R45" s="37" t="n">
        <v>4500</v>
      </c>
      <c r="S45" s="37" t="n">
        <v>687600</v>
      </c>
      <c r="T45" s="37" t="n">
        <v>200636</v>
      </c>
      <c r="U45" s="37" t="n">
        <v>1590000</v>
      </c>
      <c r="V45" s="37" t="n">
        <v>90000</v>
      </c>
      <c r="W45" s="37"/>
      <c r="X45" s="37"/>
      <c r="Y45" s="37"/>
      <c r="Z45" s="37"/>
      <c r="AA45" s="37" t="n">
        <v>1201923</v>
      </c>
      <c r="AB45" s="37"/>
      <c r="AC45" s="37" t="n">
        <v>1000000</v>
      </c>
      <c r="AD45" s="37"/>
      <c r="AE45" s="37"/>
      <c r="AF45" s="37" t="n">
        <v>4000000</v>
      </c>
      <c r="AG45" s="37"/>
      <c r="AH45" s="37"/>
      <c r="BO45" s="2"/>
      <c r="BP45" s="2"/>
      <c r="BQ45" s="2"/>
    </row>
    <row r="46" customFormat="false" ht="23.25" hidden="false" customHeight="false" outlineLevel="0" collapsed="false">
      <c r="A46" s="34" t="s">
        <v>100</v>
      </c>
      <c r="B46" s="35" t="s">
        <v>101</v>
      </c>
      <c r="C46" s="36"/>
      <c r="D46" s="37" t="n">
        <v>54083136</v>
      </c>
      <c r="E46" s="37" t="n">
        <v>43082311</v>
      </c>
      <c r="F46" s="37" t="n">
        <v>11000825</v>
      </c>
      <c r="G46" s="37" t="n">
        <v>61738000</v>
      </c>
      <c r="H46" s="37" t="n">
        <v>1323000</v>
      </c>
      <c r="I46" s="37" t="n">
        <v>2023100</v>
      </c>
      <c r="J46" s="37" t="n">
        <v>1945700</v>
      </c>
      <c r="K46" s="37" t="n">
        <v>77400</v>
      </c>
      <c r="L46" s="37"/>
      <c r="M46" s="37" t="n">
        <v>2159922</v>
      </c>
      <c r="N46" s="37" t="n">
        <v>1806655</v>
      </c>
      <c r="O46" s="37" t="n">
        <v>353267</v>
      </c>
      <c r="P46" s="37" t="n">
        <v>13500</v>
      </c>
      <c r="Q46" s="37" t="n">
        <v>13500</v>
      </c>
      <c r="R46" s="37"/>
      <c r="S46" s="37" t="n">
        <v>428200</v>
      </c>
      <c r="T46" s="37" t="n">
        <v>65586</v>
      </c>
      <c r="U46" s="37" t="n">
        <v>127500</v>
      </c>
      <c r="V46" s="37" t="n">
        <v>50000</v>
      </c>
      <c r="W46" s="37"/>
      <c r="X46" s="37"/>
      <c r="Y46" s="37"/>
      <c r="Z46" s="37"/>
      <c r="AA46" s="37" t="n">
        <v>721154</v>
      </c>
      <c r="AB46" s="37"/>
      <c r="AC46" s="37"/>
      <c r="AD46" s="37"/>
      <c r="AE46" s="37"/>
      <c r="AF46" s="37" t="n">
        <v>2170000</v>
      </c>
      <c r="AG46" s="37"/>
      <c r="AH46" s="37"/>
      <c r="BO46" s="2"/>
      <c r="BP46" s="2"/>
      <c r="BQ46" s="2"/>
    </row>
    <row r="47" customFormat="false" ht="23.25" hidden="false" customHeight="false" outlineLevel="0" collapsed="false">
      <c r="A47" s="34" t="s">
        <v>102</v>
      </c>
      <c r="B47" s="35" t="s">
        <v>103</v>
      </c>
      <c r="C47" s="36"/>
      <c r="D47" s="37" t="n">
        <v>25455602</v>
      </c>
      <c r="E47" s="37" t="n">
        <v>20277784</v>
      </c>
      <c r="F47" s="37" t="n">
        <v>5177818</v>
      </c>
      <c r="G47" s="37" t="n">
        <v>29077000</v>
      </c>
      <c r="H47" s="37" t="n">
        <v>1366000</v>
      </c>
      <c r="I47" s="37" t="n">
        <v>383200</v>
      </c>
      <c r="J47" s="37" t="n">
        <v>368600</v>
      </c>
      <c r="K47" s="37" t="n">
        <v>14600</v>
      </c>
      <c r="L47" s="37"/>
      <c r="M47" s="37" t="n">
        <v>1211526</v>
      </c>
      <c r="N47" s="37" t="n">
        <v>1013375</v>
      </c>
      <c r="O47" s="37" t="n">
        <v>198151</v>
      </c>
      <c r="P47" s="37" t="n">
        <v>18000</v>
      </c>
      <c r="Q47" s="37" t="n">
        <v>18000</v>
      </c>
      <c r="R47" s="37"/>
      <c r="S47" s="37" t="n">
        <v>81200</v>
      </c>
      <c r="T47" s="37" t="n">
        <v>58710</v>
      </c>
      <c r="U47" s="37" t="n">
        <v>240000</v>
      </c>
      <c r="V47" s="37"/>
      <c r="W47" s="37"/>
      <c r="X47" s="37"/>
      <c r="Y47" s="37"/>
      <c r="Z47" s="37"/>
      <c r="AA47" s="37" t="n">
        <v>480769</v>
      </c>
      <c r="AB47" s="37"/>
      <c r="AC47" s="37"/>
      <c r="AD47" s="37"/>
      <c r="AE47" s="37"/>
      <c r="AF47" s="37" t="n">
        <v>2932000</v>
      </c>
      <c r="AG47" s="37"/>
      <c r="AH47" s="37"/>
      <c r="BO47" s="2"/>
      <c r="BP47" s="2"/>
      <c r="BQ47" s="2"/>
    </row>
    <row r="48" customFormat="false" ht="23.25" hidden="false" customHeight="false" outlineLevel="0" collapsed="false">
      <c r="A48" s="34"/>
      <c r="B48" s="35" t="s">
        <v>104</v>
      </c>
      <c r="C48" s="36"/>
      <c r="D48" s="37"/>
      <c r="E48" s="37"/>
      <c r="F48" s="37"/>
      <c r="G48" s="37"/>
      <c r="H48" s="37"/>
      <c r="I48" s="37" t="n">
        <v>0</v>
      </c>
      <c r="J48" s="37"/>
      <c r="K48" s="37"/>
      <c r="L48" s="37"/>
      <c r="M48" s="37"/>
      <c r="N48" s="37"/>
      <c r="O48" s="37"/>
      <c r="P48" s="37" t="n">
        <v>0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 t="n">
        <v>240385</v>
      </c>
      <c r="AB48" s="37" t="n">
        <v>96000</v>
      </c>
      <c r="AC48" s="37"/>
      <c r="AD48" s="37"/>
      <c r="AE48" s="37"/>
      <c r="AF48" s="37"/>
      <c r="AG48" s="37"/>
      <c r="AH48" s="37"/>
      <c r="BO48" s="2"/>
      <c r="BP48" s="2"/>
      <c r="BQ48" s="2"/>
    </row>
    <row r="49" customFormat="false" ht="23.25" hidden="false" customHeight="false" outlineLevel="0" collapsed="false">
      <c r="A49" s="34"/>
      <c r="B49" s="35" t="s">
        <v>105</v>
      </c>
      <c r="C49" s="36"/>
      <c r="D49" s="37"/>
      <c r="E49" s="37"/>
      <c r="F49" s="37"/>
      <c r="G49" s="37"/>
      <c r="H49" s="37"/>
      <c r="I49" s="37" t="n">
        <v>0</v>
      </c>
      <c r="J49" s="37"/>
      <c r="K49" s="37"/>
      <c r="L49" s="37"/>
      <c r="M49" s="37"/>
      <c r="N49" s="37"/>
      <c r="O49" s="37"/>
      <c r="P49" s="37" t="n">
        <v>0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 t="n">
        <v>240385</v>
      </c>
      <c r="AB49" s="37"/>
      <c r="AC49" s="37"/>
      <c r="AD49" s="37"/>
      <c r="AE49" s="37"/>
      <c r="AF49" s="37"/>
      <c r="AG49" s="37" t="n">
        <v>5453000</v>
      </c>
      <c r="AH49" s="37"/>
      <c r="BO49" s="2"/>
      <c r="BP49" s="2"/>
      <c r="BQ49" s="2"/>
    </row>
    <row r="50" customFormat="false" ht="23.25" hidden="false" customHeight="false" outlineLevel="0" collapsed="false">
      <c r="A50" s="34"/>
      <c r="B50" s="35" t="s">
        <v>106</v>
      </c>
      <c r="C50" s="36"/>
      <c r="D50" s="37"/>
      <c r="E50" s="37"/>
      <c r="F50" s="37"/>
      <c r="G50" s="37"/>
      <c r="H50" s="37"/>
      <c r="I50" s="37" t="n">
        <v>0</v>
      </c>
      <c r="J50" s="37"/>
      <c r="K50" s="37"/>
      <c r="L50" s="37"/>
      <c r="M50" s="37"/>
      <c r="N50" s="37"/>
      <c r="O50" s="37"/>
      <c r="P50" s="37" t="n">
        <v>0</v>
      </c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 t="n">
        <v>240385</v>
      </c>
      <c r="AB50" s="37" t="n">
        <v>96000</v>
      </c>
      <c r="AC50" s="37"/>
      <c r="AD50" s="37"/>
      <c r="AE50" s="37"/>
      <c r="AF50" s="37"/>
      <c r="AG50" s="37"/>
      <c r="AH50" s="37"/>
      <c r="BO50" s="2"/>
      <c r="BP50" s="2"/>
      <c r="BQ50" s="2"/>
    </row>
    <row r="51" customFormat="false" ht="23.25" hidden="false" customHeight="false" outlineLevel="0" collapsed="false">
      <c r="A51" s="34"/>
      <c r="B51" s="35" t="s">
        <v>107</v>
      </c>
      <c r="C51" s="36"/>
      <c r="D51" s="37"/>
      <c r="E51" s="37"/>
      <c r="F51" s="37"/>
      <c r="G51" s="37"/>
      <c r="H51" s="37"/>
      <c r="I51" s="37" t="n">
        <v>0</v>
      </c>
      <c r="J51" s="37"/>
      <c r="K51" s="37"/>
      <c r="L51" s="37"/>
      <c r="M51" s="37"/>
      <c r="N51" s="37"/>
      <c r="O51" s="37"/>
      <c r="P51" s="37" t="n">
        <v>0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 t="n">
        <v>240385</v>
      </c>
      <c r="AB51" s="37"/>
      <c r="AC51" s="37"/>
      <c r="AD51" s="37"/>
      <c r="AE51" s="37"/>
      <c r="AF51" s="37" t="n">
        <v>970000</v>
      </c>
      <c r="AG51" s="37" t="n">
        <v>2500000</v>
      </c>
      <c r="AH51" s="37"/>
      <c r="BO51" s="2"/>
      <c r="BP51" s="2"/>
      <c r="BQ51" s="2"/>
    </row>
    <row r="52" customFormat="false" ht="40.5" hidden="false" customHeight="false" outlineLevel="0" collapsed="false">
      <c r="A52" s="34"/>
      <c r="B52" s="40" t="s">
        <v>108</v>
      </c>
      <c r="C52" s="41"/>
      <c r="D52" s="37"/>
      <c r="E52" s="37"/>
      <c r="F52" s="37"/>
      <c r="G52" s="37"/>
      <c r="H52" s="37"/>
      <c r="I52" s="37" t="n">
        <v>0</v>
      </c>
      <c r="J52" s="37"/>
      <c r="K52" s="37"/>
      <c r="L52" s="37"/>
      <c r="M52" s="37" t="n">
        <v>0</v>
      </c>
      <c r="N52" s="37"/>
      <c r="O52" s="37"/>
      <c r="P52" s="37" t="n">
        <v>0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BO52" s="2"/>
      <c r="BP52" s="2"/>
      <c r="BQ52" s="2"/>
    </row>
    <row r="53" customFormat="false" ht="23.25" hidden="false" customHeight="false" outlineLevel="0" collapsed="false">
      <c r="A53" s="42"/>
      <c r="B53" s="35" t="s">
        <v>109</v>
      </c>
      <c r="C53" s="37" t="n">
        <v>2813000</v>
      </c>
      <c r="D53" s="37"/>
      <c r="E53" s="37"/>
      <c r="F53" s="37"/>
      <c r="G53" s="37"/>
      <c r="H53" s="37"/>
      <c r="I53" s="37" t="n">
        <v>0</v>
      </c>
      <c r="J53" s="37"/>
      <c r="K53" s="37"/>
      <c r="L53" s="37"/>
      <c r="M53" s="37"/>
      <c r="N53" s="37"/>
      <c r="O53" s="37"/>
      <c r="P53" s="37" t="n">
        <v>0</v>
      </c>
      <c r="Q53" s="37"/>
      <c r="R53" s="37"/>
      <c r="S53" s="37"/>
      <c r="T53" s="37"/>
      <c r="U53" s="37"/>
      <c r="V53" s="37"/>
      <c r="W53" s="37"/>
      <c r="X53" s="37" t="n">
        <v>4082300</v>
      </c>
      <c r="Y53" s="37"/>
      <c r="Z53" s="37"/>
      <c r="AA53" s="37"/>
      <c r="AB53" s="37"/>
      <c r="AC53" s="37"/>
      <c r="AD53" s="37"/>
      <c r="AE53" s="37"/>
      <c r="AF53" s="37"/>
      <c r="AG53" s="37"/>
      <c r="AH53" s="37" t="n">
        <v>2200000</v>
      </c>
      <c r="BO53" s="2"/>
      <c r="BP53" s="2"/>
      <c r="BQ53" s="2"/>
    </row>
    <row r="54" customFormat="false" ht="51" hidden="true" customHeight="true" outlineLevel="0" collapsed="false">
      <c r="A54" s="43" t="s">
        <v>110</v>
      </c>
      <c r="B54" s="44" t="s">
        <v>111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</row>
    <row r="55" s="13" customFormat="true" ht="39.75" hidden="false" customHeight="true" outlineLevel="0" collapsed="false">
      <c r="A55" s="48"/>
      <c r="B55" s="49" t="s">
        <v>112</v>
      </c>
      <c r="C55" s="49" t="n">
        <f aca="false">SUM(C14:C54)</f>
        <v>2813000</v>
      </c>
      <c r="D55" s="49" t="n">
        <v>2921600000</v>
      </c>
      <c r="E55" s="49" t="n">
        <v>2327329600</v>
      </c>
      <c r="F55" s="49" t="n">
        <v>594270400</v>
      </c>
      <c r="G55" s="49" t="n">
        <v>2734225200</v>
      </c>
      <c r="H55" s="49" t="n">
        <v>62423200</v>
      </c>
      <c r="I55" s="49" t="n">
        <v>49314100</v>
      </c>
      <c r="J55" s="49" t="n">
        <v>47427000</v>
      </c>
      <c r="K55" s="49" t="n">
        <v>1887100</v>
      </c>
      <c r="L55" s="49" t="n">
        <v>0</v>
      </c>
      <c r="M55" s="49" t="n">
        <v>69816700</v>
      </c>
      <c r="N55" s="49" t="n">
        <v>58397800</v>
      </c>
      <c r="O55" s="49" t="n">
        <v>11418900</v>
      </c>
      <c r="P55" s="49" t="n">
        <v>860000</v>
      </c>
      <c r="Q55" s="49" t="n">
        <v>810000</v>
      </c>
      <c r="R55" s="49" t="n">
        <v>50000</v>
      </c>
      <c r="S55" s="49" t="n">
        <v>5000000</v>
      </c>
      <c r="T55" s="49" t="n">
        <v>2200000</v>
      </c>
      <c r="U55" s="49" t="n">
        <v>12000000</v>
      </c>
      <c r="V55" s="49" t="n">
        <v>700000</v>
      </c>
      <c r="W55" s="0" t="n">
        <v>0</v>
      </c>
      <c r="X55" s="49" t="n">
        <v>4082300</v>
      </c>
      <c r="Y55" s="49" t="n">
        <v>7200000</v>
      </c>
      <c r="Z55" s="49" t="n">
        <v>800000</v>
      </c>
      <c r="AA55" s="49" t="n">
        <v>25000000</v>
      </c>
      <c r="AB55" s="49" t="n">
        <v>864000</v>
      </c>
      <c r="AC55" s="49" t="n">
        <v>1000000</v>
      </c>
      <c r="AD55" s="49" t="n">
        <v>200000</v>
      </c>
      <c r="AE55" s="49" t="n">
        <v>200000</v>
      </c>
      <c r="AF55" s="49" t="n">
        <v>57160236</v>
      </c>
      <c r="AG55" s="49" t="n">
        <v>32803855</v>
      </c>
      <c r="AH55" s="49" t="n">
        <v>2200000</v>
      </c>
    </row>
    <row r="56" customFormat="false" ht="39" hidden="false" customHeight="true" outlineLevel="0" collapsed="false">
      <c r="A56" s="50"/>
      <c r="B56" s="50"/>
      <c r="C56" s="5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s="58" customFormat="true" ht="23.25" hidden="false" customHeight="true" outlineLevel="0" collapsed="false">
      <c r="A57" s="51"/>
      <c r="B57" s="52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5"/>
      <c r="X57" s="55"/>
      <c r="Y57" s="55"/>
      <c r="Z57" s="55"/>
      <c r="AA57" s="56" t="s">
        <v>113</v>
      </c>
      <c r="AB57" s="56"/>
      <c r="AC57" s="56"/>
      <c r="AD57" s="56"/>
      <c r="AE57" s="56"/>
      <c r="AF57" s="56"/>
      <c r="AG57" s="53" t="s">
        <v>114</v>
      </c>
      <c r="AH57" s="53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</row>
    <row r="58" customFormat="false" ht="18.75" hidden="false" customHeight="true" outlineLevel="0" collapsed="false">
      <c r="A58" s="59"/>
      <c r="B58" s="59"/>
      <c r="C58" s="59"/>
      <c r="D58" s="60"/>
      <c r="E58" s="60"/>
      <c r="F58" s="60"/>
      <c r="G58" s="60"/>
      <c r="H58" s="60"/>
      <c r="I58" s="60"/>
      <c r="J58" s="60"/>
      <c r="K58" s="60"/>
      <c r="L58" s="60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2"/>
      <c r="X58" s="62"/>
      <c r="Y58" s="62"/>
      <c r="Z58" s="62"/>
      <c r="AA58" s="62"/>
      <c r="AB58" s="62"/>
      <c r="AC58" s="62"/>
      <c r="AD58" s="62"/>
      <c r="AE58" s="62"/>
      <c r="AF58" s="63"/>
      <c r="AG58" s="62"/>
    </row>
    <row r="59" s="64" customFormat="true" ht="23.25" hidden="false" customHeight="false" outlineLevel="0" collapsed="false">
      <c r="D59" s="65"/>
      <c r="E59" s="65"/>
      <c r="F59" s="65"/>
      <c r="G59" s="65"/>
      <c r="H59" s="65"/>
      <c r="M59" s="65"/>
      <c r="N59" s="65"/>
      <c r="O59" s="65"/>
      <c r="P59" s="65"/>
      <c r="Q59" s="65"/>
      <c r="R59" s="65"/>
      <c r="S59" s="65"/>
      <c r="T59" s="65"/>
      <c r="U59" s="65"/>
      <c r="V59" s="65"/>
    </row>
    <row r="60" customFormat="false" ht="18.75" hidden="false" customHeight="false" outlineLevel="0" collapsed="false">
      <c r="AG60" s="2"/>
      <c r="BN60" s="1"/>
    </row>
    <row r="61" customFormat="false" ht="18.75" hidden="false" customHeight="false" outlineLevel="0" collapsed="false">
      <c r="AG61" s="2"/>
      <c r="BN61" s="1"/>
    </row>
    <row r="62" customFormat="false" ht="18.75" hidden="false" customHeight="false" outlineLevel="0" collapsed="false">
      <c r="AG62" s="2"/>
      <c r="BN62" s="1"/>
    </row>
    <row r="63" customFormat="false" ht="18.75" hidden="false" customHeight="false" outlineLevel="0" collapsed="false">
      <c r="AG63" s="2"/>
      <c r="BN63" s="1"/>
    </row>
    <row r="64" customFormat="false" ht="18.75" hidden="false" customHeight="false" outlineLevel="0" collapsed="false">
      <c r="AG64" s="2"/>
      <c r="BN64" s="1"/>
    </row>
    <row r="65" customFormat="false" ht="18.75" hidden="false" customHeight="false" outlineLevel="0" collapsed="false">
      <c r="AG65" s="2"/>
      <c r="BN65" s="1"/>
    </row>
    <row r="66" customFormat="false" ht="18.75" hidden="false" customHeight="false" outlineLevel="0" collapsed="false">
      <c r="AG66" s="2"/>
      <c r="BN66" s="1"/>
    </row>
    <row r="67" customFormat="false" ht="18.75" hidden="false" customHeight="false" outlineLevel="0" collapsed="false">
      <c r="AG67" s="2"/>
      <c r="BN67" s="1"/>
    </row>
    <row r="68" customFormat="false" ht="18.75" hidden="false" customHeight="false" outlineLevel="0" collapsed="false">
      <c r="AG68" s="2"/>
      <c r="BN68" s="1"/>
    </row>
    <row r="69" customFormat="false" ht="18.75" hidden="false" customHeight="false" outlineLevel="0" collapsed="false">
      <c r="AG69" s="2"/>
      <c r="BN69" s="1"/>
    </row>
    <row r="70" customFormat="false" ht="18.75" hidden="false" customHeight="false" outlineLevel="0" collapsed="false">
      <c r="AG70" s="2"/>
      <c r="BN70" s="1"/>
    </row>
    <row r="71" customFormat="false" ht="18.75" hidden="false" customHeight="false" outlineLevel="0" collapsed="false">
      <c r="AG71" s="2"/>
      <c r="BN71" s="1"/>
    </row>
    <row r="72" customFormat="false" ht="18.75" hidden="false" customHeight="false" outlineLevel="0" collapsed="false">
      <c r="AG72" s="2"/>
      <c r="BN72" s="1"/>
    </row>
    <row r="73" customFormat="false" ht="18.75" hidden="false" customHeight="false" outlineLevel="0" collapsed="false">
      <c r="AG73" s="2"/>
      <c r="BN73" s="1"/>
    </row>
    <row r="74" customFormat="false" ht="18.75" hidden="false" customHeight="false" outlineLevel="0" collapsed="false">
      <c r="AG74" s="2"/>
      <c r="BN74" s="1"/>
    </row>
    <row r="75" customFormat="false" ht="18.75" hidden="false" customHeight="false" outlineLevel="0" collapsed="false">
      <c r="AG75" s="2"/>
      <c r="BN75" s="1"/>
    </row>
    <row r="76" customFormat="false" ht="18.75" hidden="false" customHeight="false" outlineLevel="0" collapsed="false">
      <c r="AG76" s="2"/>
      <c r="BN76" s="1"/>
    </row>
    <row r="77" customFormat="false" ht="18.75" hidden="false" customHeight="false" outlineLevel="0" collapsed="false">
      <c r="AG77" s="2"/>
      <c r="BN77" s="1"/>
    </row>
    <row r="78" customFormat="false" ht="18.75" hidden="false" customHeight="false" outlineLevel="0" collapsed="false">
      <c r="AG78" s="2"/>
      <c r="BN78" s="1"/>
    </row>
    <row r="79" customFormat="false" ht="18.75" hidden="false" customHeight="false" outlineLevel="0" collapsed="false">
      <c r="AG79" s="2"/>
      <c r="BN79" s="1"/>
    </row>
    <row r="80" customFormat="false" ht="18.75" hidden="false" customHeight="false" outlineLevel="0" collapsed="false">
      <c r="AG80" s="2"/>
      <c r="BN80" s="1"/>
    </row>
    <row r="81" customFormat="false" ht="18.75" hidden="false" customHeight="false" outlineLevel="0" collapsed="false">
      <c r="AG81" s="2"/>
      <c r="BN81" s="1"/>
    </row>
    <row r="82" customFormat="false" ht="18.75" hidden="false" customHeight="false" outlineLevel="0" collapsed="false">
      <c r="AG82" s="2"/>
      <c r="BN82" s="1"/>
    </row>
    <row r="83" customFormat="false" ht="18.75" hidden="false" customHeight="false" outlineLevel="0" collapsed="false">
      <c r="AG83" s="2"/>
      <c r="BN83" s="1"/>
    </row>
    <row r="84" customFormat="false" ht="18.75" hidden="false" customHeight="false" outlineLevel="0" collapsed="false">
      <c r="AG84" s="2"/>
      <c r="BN84" s="1"/>
    </row>
    <row r="85" customFormat="false" ht="18.75" hidden="false" customHeight="false" outlineLevel="0" collapsed="false">
      <c r="AG85" s="2"/>
      <c r="BN85" s="1"/>
    </row>
    <row r="86" customFormat="false" ht="18.75" hidden="false" customHeight="false" outlineLevel="0" collapsed="false">
      <c r="AG86" s="2"/>
      <c r="BN86" s="1"/>
    </row>
    <row r="87" customFormat="false" ht="18.75" hidden="false" customHeight="false" outlineLevel="0" collapsed="false">
      <c r="AG87" s="2"/>
      <c r="BN87" s="1"/>
    </row>
    <row r="88" customFormat="false" ht="18.75" hidden="false" customHeight="false" outlineLevel="0" collapsed="false">
      <c r="AG88" s="2"/>
      <c r="BN88" s="1"/>
    </row>
    <row r="89" customFormat="false" ht="18.75" hidden="false" customHeight="false" outlineLevel="0" collapsed="false">
      <c r="AG89" s="2"/>
      <c r="BN89" s="1"/>
    </row>
    <row r="90" customFormat="false" ht="18.75" hidden="false" customHeight="false" outlineLevel="0" collapsed="false">
      <c r="AG90" s="2"/>
      <c r="BN90" s="1"/>
    </row>
  </sheetData>
  <mergeCells count="41">
    <mergeCell ref="M1:P1"/>
    <mergeCell ref="M2:P2"/>
    <mergeCell ref="M3:P3"/>
    <mergeCell ref="M4:P4"/>
    <mergeCell ref="M5:P5"/>
    <mergeCell ref="M6:V6"/>
    <mergeCell ref="D7:K7"/>
    <mergeCell ref="A9:A12"/>
    <mergeCell ref="B9:B12"/>
    <mergeCell ref="C9:C12"/>
    <mergeCell ref="D9:P9"/>
    <mergeCell ref="S9:Z9"/>
    <mergeCell ref="AA9:AH9"/>
    <mergeCell ref="D10:P10"/>
    <mergeCell ref="S10:X10"/>
    <mergeCell ref="Y10:Z10"/>
    <mergeCell ref="AA10:AH10"/>
    <mergeCell ref="D11:D12"/>
    <mergeCell ref="G11:G12"/>
    <mergeCell ref="H11:H12"/>
    <mergeCell ref="I11:I12"/>
    <mergeCell ref="M11:M12"/>
    <mergeCell ref="P11:P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D56:AG56"/>
    <mergeCell ref="AG57:AH57"/>
  </mergeCells>
  <printOptions headings="false" gridLines="false" gridLinesSet="true" horizontalCentered="true" verticalCentered="false"/>
  <pageMargins left="0.590277777777778" right="0.157638888888889" top="0.72013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ofuc26</cp:lastModifiedBy>
  <cp:lastPrinted>2017-02-22T18:00:52Z</cp:lastPrinted>
  <dcterms:modified xsi:type="dcterms:W3CDTF">2017-02-22T18:13:19Z</dcterms:modified>
  <cp:revision>0</cp:revision>
  <dc:subject/>
  <dc:title/>
</cp:coreProperties>
</file>