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L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9</t>
  </si>
  <si>
    <t xml:space="preserve">до рішення обласної ради     </t>
  </si>
  <si>
    <t xml:space="preserve"> від __ ________ 2017 року № ___ - VIІ  </t>
  </si>
  <si>
    <t xml:space="preserve">(____ сесія VII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7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Управління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"/>
    <numFmt numFmtId="167" formatCode="#,##0"/>
    <numFmt numFmtId="168" formatCode="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I1" s="3" t="s">
        <v>0</v>
      </c>
      <c r="J1" s="3"/>
      <c r="K1" s="3"/>
      <c r="L1" s="3"/>
    </row>
    <row r="2" customFormat="false" ht="15" hidden="false" customHeight="true" outlineLevel="0" collapsed="false">
      <c r="I2" s="4" t="s">
        <v>1</v>
      </c>
      <c r="J2" s="4"/>
      <c r="K2" s="4"/>
      <c r="L2" s="4"/>
    </row>
    <row r="3" customFormat="false" ht="15.75" hidden="false" customHeight="true" outlineLevel="0" collapsed="false">
      <c r="I3" s="5" t="s">
        <v>2</v>
      </c>
      <c r="J3" s="5"/>
      <c r="K3" s="5"/>
      <c r="L3" s="5"/>
    </row>
    <row r="4" customFormat="false" ht="15.75" hidden="false" customHeight="true" outlineLevel="0" collapsed="false">
      <c r="I4" s="5" t="s">
        <v>3</v>
      </c>
      <c r="J4" s="5"/>
      <c r="K4" s="5"/>
      <c r="L4" s="5"/>
    </row>
    <row r="5" customFormat="false" ht="15.75" hidden="true" customHeight="true" outlineLevel="0" collapsed="false">
      <c r="G5" s="6" t="s">
        <v>4</v>
      </c>
      <c r="H5" s="6"/>
      <c r="I5" s="7"/>
      <c r="J5" s="7"/>
    </row>
    <row r="6" customFormat="false" ht="15.75" hidden="true" customHeight="true" outlineLevel="0" collapsed="false">
      <c r="G6" s="8" t="s">
        <v>5</v>
      </c>
      <c r="H6" s="8"/>
      <c r="I6" s="8"/>
      <c r="J6" s="9"/>
      <c r="K6" s="9"/>
    </row>
    <row r="7" customFormat="false" ht="15.75" hidden="false" customHeight="true" outlineLevel="0" collapsed="false">
      <c r="G7" s="6"/>
      <c r="H7" s="6"/>
      <c r="I7" s="6"/>
      <c r="J7" s="7"/>
    </row>
    <row r="8" customFormat="false" ht="15.75" hidden="false" customHeight="true" outlineLevel="0" collapsed="false">
      <c r="F8" s="10"/>
      <c r="G8" s="10"/>
      <c r="H8" s="10"/>
      <c r="I8" s="7"/>
      <c r="J8" s="7"/>
    </row>
    <row r="9" customFormat="false" ht="15.75" hidden="true" customHeight="true" outlineLevel="0" collapsed="false">
      <c r="F9" s="10"/>
      <c r="G9" s="10"/>
      <c r="H9" s="10"/>
      <c r="I9" s="7"/>
      <c r="J9" s="7"/>
    </row>
    <row r="10" customFormat="false" ht="15.75" hidden="true" customHeight="true" outlineLevel="0" collapsed="false">
      <c r="F10" s="10"/>
      <c r="G10" s="10"/>
      <c r="H10" s="10"/>
      <c r="I10" s="7"/>
      <c r="J10" s="7"/>
    </row>
    <row r="11" customFormat="false" ht="15" hidden="false" customHeight="true" outlineLevel="0" collapsed="false">
      <c r="G11" s="11"/>
      <c r="H11" s="11"/>
      <c r="I11" s="12"/>
      <c r="K11" s="1" t="s">
        <v>6</v>
      </c>
    </row>
    <row r="12" customFormat="false" ht="46.9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8.75" hidden="false" customHeight="true" outlineLevel="0" collapsed="false">
      <c r="A14" s="15" t="s">
        <v>8</v>
      </c>
      <c r="B14" s="16" t="s">
        <v>9</v>
      </c>
      <c r="C14" s="17" t="s">
        <v>10</v>
      </c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57.75" hidden="false" customHeight="true" outlineLevel="0" collapsed="false">
      <c r="A15" s="15"/>
      <c r="B15" s="16"/>
      <c r="C15" s="18" t="s">
        <v>11</v>
      </c>
      <c r="D15" s="19" t="s">
        <v>12</v>
      </c>
      <c r="E15" s="19" t="s">
        <v>13</v>
      </c>
      <c r="F15" s="20" t="s">
        <v>14</v>
      </c>
      <c r="G15" s="20" t="s">
        <v>15</v>
      </c>
      <c r="H15" s="20" t="s">
        <v>16</v>
      </c>
      <c r="I15" s="21" t="s">
        <v>17</v>
      </c>
      <c r="J15" s="21" t="s">
        <v>18</v>
      </c>
      <c r="K15" s="22" t="s">
        <v>19</v>
      </c>
      <c r="L15" s="23" t="s">
        <v>20</v>
      </c>
    </row>
    <row r="16" customFormat="false" ht="32.25" hidden="false" customHeight="true" outlineLevel="0" collapsed="false">
      <c r="A16" s="17" t="s">
        <v>21</v>
      </c>
      <c r="B16" s="24" t="s">
        <v>22</v>
      </c>
      <c r="C16" s="25" t="n">
        <v>40.569</v>
      </c>
      <c r="D16" s="25" t="n">
        <v>243</v>
      </c>
      <c r="E16" s="26" t="n">
        <v>267.04</v>
      </c>
      <c r="F16" s="27" t="n">
        <v>8331.682</v>
      </c>
      <c r="G16" s="27" t="n">
        <v>1114.4</v>
      </c>
      <c r="H16" s="25" t="n">
        <v>650.5</v>
      </c>
      <c r="I16" s="25" t="n">
        <v>565</v>
      </c>
      <c r="J16" s="25" t="n">
        <v>15</v>
      </c>
      <c r="K16" s="25" t="n">
        <v>1050</v>
      </c>
      <c r="L16" s="28"/>
    </row>
    <row r="17" customFormat="false" ht="32.25" hidden="false" customHeight="true" outlineLevel="0" collapsed="false">
      <c r="A17" s="17" t="s">
        <v>23</v>
      </c>
      <c r="B17" s="24" t="s">
        <v>24</v>
      </c>
      <c r="C17" s="25" t="n">
        <v>64.796</v>
      </c>
      <c r="D17" s="25" t="n">
        <v>889.069</v>
      </c>
      <c r="E17" s="29" t="n">
        <v>931.808</v>
      </c>
      <c r="F17" s="27" t="n">
        <v>16588.5</v>
      </c>
      <c r="G17" s="27" t="n">
        <v>407.021</v>
      </c>
      <c r="H17" s="25" t="n">
        <v>545.02</v>
      </c>
      <c r="I17" s="25" t="n">
        <v>426.44</v>
      </c>
      <c r="J17" s="30"/>
      <c r="K17" s="30"/>
      <c r="L17" s="30"/>
    </row>
    <row r="18" customFormat="false" ht="33.75" hidden="false" customHeight="true" outlineLevel="0" collapsed="false">
      <c r="A18" s="17" t="s">
        <v>25</v>
      </c>
      <c r="B18" s="24" t="s">
        <v>26</v>
      </c>
      <c r="C18" s="25" t="n">
        <v>9.414</v>
      </c>
      <c r="D18" s="25" t="n">
        <v>71.368</v>
      </c>
      <c r="E18" s="29" t="n">
        <v>89.708</v>
      </c>
      <c r="F18" s="27" t="n">
        <v>4767.796</v>
      </c>
      <c r="G18" s="27" t="n">
        <v>441</v>
      </c>
      <c r="H18" s="25" t="n">
        <v>417</v>
      </c>
      <c r="I18" s="25" t="n">
        <v>447</v>
      </c>
      <c r="J18" s="25" t="n">
        <v>160.2</v>
      </c>
      <c r="K18" s="31" t="n">
        <v>15</v>
      </c>
      <c r="L18" s="31" t="n">
        <v>203</v>
      </c>
    </row>
    <row r="19" customFormat="false" ht="33.75" hidden="false" customHeight="true" outlineLevel="0" collapsed="false">
      <c r="A19" s="17" t="s">
        <v>27</v>
      </c>
      <c r="B19" s="24" t="s">
        <v>28</v>
      </c>
      <c r="C19" s="25" t="n">
        <v>0.719</v>
      </c>
      <c r="D19" s="25" t="n">
        <v>8.983</v>
      </c>
      <c r="E19" s="29" t="n">
        <v>9.461</v>
      </c>
      <c r="F19" s="27" t="n">
        <v>160.929</v>
      </c>
      <c r="G19" s="32"/>
      <c r="H19" s="25" t="n">
        <v>13.64</v>
      </c>
      <c r="I19" s="25" t="n">
        <v>30</v>
      </c>
      <c r="J19" s="25" t="n">
        <v>8.62</v>
      </c>
      <c r="K19" s="28"/>
      <c r="L19" s="28"/>
    </row>
    <row r="20" customFormat="false" ht="33" hidden="false" customHeight="true" outlineLevel="0" collapsed="false">
      <c r="A20" s="17" t="s">
        <v>29</v>
      </c>
      <c r="B20" s="24" t="s">
        <v>30</v>
      </c>
      <c r="C20" s="25" t="n">
        <v>5.188</v>
      </c>
      <c r="D20" s="25" t="n">
        <v>62.082</v>
      </c>
      <c r="E20" s="29" t="n">
        <v>66.077</v>
      </c>
      <c r="F20" s="27" t="n">
        <v>1882.09</v>
      </c>
      <c r="G20" s="27" t="n">
        <v>174.184</v>
      </c>
      <c r="H20" s="30"/>
      <c r="I20" s="30"/>
      <c r="J20" s="30"/>
      <c r="K20" s="28"/>
      <c r="L20" s="28"/>
    </row>
    <row r="21" customFormat="false" ht="32.25" hidden="false" customHeight="true" outlineLevel="0" collapsed="false">
      <c r="A21" s="17" t="s">
        <v>31</v>
      </c>
      <c r="B21" s="24" t="s">
        <v>32</v>
      </c>
      <c r="C21" s="25" t="n">
        <v>2.339</v>
      </c>
      <c r="D21" s="25" t="n">
        <v>18.121</v>
      </c>
      <c r="E21" s="29" t="n">
        <v>20.381</v>
      </c>
      <c r="F21" s="27" t="n">
        <v>483.683</v>
      </c>
      <c r="G21" s="32"/>
      <c r="H21" s="30"/>
      <c r="I21" s="30"/>
      <c r="J21" s="30"/>
      <c r="K21" s="28"/>
      <c r="L21" s="28"/>
    </row>
    <row r="22" customFormat="false" ht="33.75" hidden="false" customHeight="true" outlineLevel="0" collapsed="false">
      <c r="A22" s="17" t="s">
        <v>33</v>
      </c>
      <c r="B22" s="33" t="s">
        <v>34</v>
      </c>
      <c r="C22" s="25" t="n">
        <v>0.292</v>
      </c>
      <c r="D22" s="25" t="n">
        <v>3.59899999999996</v>
      </c>
      <c r="E22" s="29" t="n">
        <v>1.809</v>
      </c>
      <c r="F22" s="27" t="n">
        <v>425.656</v>
      </c>
      <c r="G22" s="27" t="n">
        <v>198.297</v>
      </c>
      <c r="H22" s="25" t="n">
        <v>22.816</v>
      </c>
      <c r="I22" s="25" t="n">
        <v>759.975</v>
      </c>
      <c r="J22" s="25" t="n">
        <v>8.454</v>
      </c>
      <c r="K22" s="28"/>
      <c r="L22" s="28"/>
    </row>
    <row r="23" customFormat="false" ht="33.75" hidden="false" customHeight="true" outlineLevel="0" collapsed="false">
      <c r="A23" s="17" t="s">
        <v>35</v>
      </c>
      <c r="B23" s="33" t="s">
        <v>36</v>
      </c>
      <c r="C23" s="30"/>
      <c r="D23" s="30"/>
      <c r="E23" s="34"/>
      <c r="F23" s="32"/>
      <c r="G23" s="32"/>
      <c r="H23" s="25" t="n">
        <v>5.025</v>
      </c>
      <c r="I23" s="30"/>
      <c r="J23" s="30"/>
      <c r="K23" s="28"/>
      <c r="L23" s="28"/>
    </row>
    <row r="24" s="38" customFormat="true" ht="28.5" hidden="false" customHeight="true" outlineLevel="0" collapsed="false">
      <c r="A24" s="35"/>
      <c r="B24" s="36" t="s">
        <v>37</v>
      </c>
      <c r="C24" s="37" t="n">
        <f aca="false">SUM(C16:C23)</f>
        <v>123.317</v>
      </c>
      <c r="D24" s="37" t="n">
        <f aca="false">SUM(D16:D23)</f>
        <v>1296.222</v>
      </c>
      <c r="E24" s="37" t="n">
        <f aca="false">SUM(E16:E23)</f>
        <v>1386.284</v>
      </c>
      <c r="F24" s="37" t="n">
        <f aca="false">SUM(F16:F23)</f>
        <v>32640.336</v>
      </c>
      <c r="G24" s="37" t="n">
        <f aca="false">SUM(G16:G23)</f>
        <v>2334.902</v>
      </c>
      <c r="H24" s="37" t="n">
        <f aca="false">SUM(H16:H23)</f>
        <v>1654.001</v>
      </c>
      <c r="I24" s="37" t="n">
        <f aca="false">SUM(I16:I23)</f>
        <v>2228.415</v>
      </c>
      <c r="J24" s="37" t="n">
        <f aca="false">SUM(J16:J23)</f>
        <v>192.274</v>
      </c>
      <c r="K24" s="37" t="n">
        <f aca="false">SUM(K16:K23)</f>
        <v>1065</v>
      </c>
      <c r="L24" s="37" t="n">
        <f aca="false">SUM(L16:L23)</f>
        <v>203</v>
      </c>
    </row>
    <row r="25" customFormat="false" ht="12.75" hidden="false" customHeight="false" outlineLevel="0" collapsed="false">
      <c r="B25" s="39"/>
    </row>
    <row r="27" customFormat="false" ht="16.5" hidden="false" customHeight="false" outlineLevel="0" collapsed="false">
      <c r="A27" s="40" t="s">
        <v>38</v>
      </c>
      <c r="B27" s="41" t="s">
        <v>39</v>
      </c>
      <c r="C27" s="41"/>
      <c r="D27" s="42"/>
      <c r="H27" s="43" t="s">
        <v>40</v>
      </c>
    </row>
  </sheetData>
  <mergeCells count="11">
    <mergeCell ref="I1:L1"/>
    <mergeCell ref="I2:L2"/>
    <mergeCell ref="I3:L3"/>
    <mergeCell ref="I4:L4"/>
    <mergeCell ref="G6:I6"/>
    <mergeCell ref="G11:H11"/>
    <mergeCell ref="A12:L12"/>
    <mergeCell ref="A14:A15"/>
    <mergeCell ref="B14:B15"/>
    <mergeCell ref="C14:L14"/>
    <mergeCell ref="B27:C27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ofuc26</cp:lastModifiedBy>
  <cp:lastPrinted>2017-02-22T18:02:07Z</cp:lastPrinted>
  <dcterms:modified xsi:type="dcterms:W3CDTF">2017-02-22T18:02:19Z</dcterms:modified>
  <cp:revision>0</cp:revision>
  <dc:subject/>
  <dc:title/>
</cp:coreProperties>
</file>