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2" sheetId="1" state="visible" r:id="rId2"/>
  </sheets>
  <definedNames>
    <definedName function="false" hidden="false" localSheetId="0" name="_xlnm.Print_Area" vbProcedure="false">'2302'!$D$1:$F$51</definedName>
    <definedName function="false" hidden="false" localSheetId="0" name="_xlnm.Print_Titles" vbProcedure="false">'2302'!$D:$D</definedName>
    <definedName function="false" hidden="true" localSheetId="0" name="_xlnm._FilterDatabase" vbProcedure="false">'2302'!$A$13:$AM$51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2302'!$B$6:$D$51</definedName>
    <definedName function="false" hidden="false" localSheetId="0" name="Z_A08635FB_5E12_4C99_9F3F_E0AEAA47DCB9__wvu_PrintTitles" vbProcedure="false">'2302'!$B:$B,#REF!</definedName>
    <definedName function="false" hidden="false" localSheetId="0" name="Z_A08635FB_5E12_4C99_9F3F_E0AEAA47DCB9__wvu_Rows" vbProcedure="false">'2302'!$50:$50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2302'!$B$6:$D$51</definedName>
    <definedName function="false" hidden="false" localSheetId="0" name="Z_D9E61AD0_552E_46C5_BA1A_892D38ABB934__wvu_PrintTitles" vbProcedure="false">'2302'!$B:$B,#REF!</definedName>
    <definedName function="false" hidden="false" localSheetId="0" name="Z_D9E61AD0_552E_46C5_BA1A_892D38ABB934__wvu_Rows" vbProcedure="false">'2302'!$50: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даток 3</t>
  </si>
  <si>
    <t xml:space="preserve">ПРОПОЗИЦІЇ</t>
  </si>
  <si>
    <t xml:space="preserve">щодо виділення додаткових коштів у галузі охорона здоров"я</t>
  </si>
  <si>
    <t xml:space="preserve">тис.грн.</t>
  </si>
  <si>
    <t xml:space="preserve">Назва адміністративно-територіальної одиниці  </t>
  </si>
  <si>
    <t xml:space="preserve">Інша  субвенція</t>
  </si>
  <si>
    <t xml:space="preserve">O2</t>
  </si>
  <si>
    <t xml:space="preserve">-</t>
  </si>
  <si>
    <t xml:space="preserve">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r>
      <rPr>
        <b val="true"/>
        <sz val="14"/>
        <rFont val="Times New Roman"/>
        <family val="1"/>
        <charset val="204"/>
      </rPr>
      <t xml:space="preserve">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 </t>
    </r>
    <r>
      <rPr>
        <i val="true"/>
        <sz val="14"/>
        <rFont val="Times New Roman"/>
        <family val="1"/>
        <charset val="204"/>
      </rPr>
      <t xml:space="preserve">(на реалізацію заходів комплексної обласної програми "Здоров'я  Слобожанщини")</t>
    </r>
  </si>
  <si>
    <t xml:space="preserve">О3</t>
  </si>
  <si>
    <t xml:space="preserve">зміни на чергову сесії обласної ради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General"/>
  </numFmts>
  <fonts count="5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4"/>
      <name val="Times New Roman CYR"/>
      <family val="0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false" rightToLeft="false" tabSelected="true" showOutlineSymbols="true" defaultGridColor="true" view="pageBreakPreview" topLeftCell="D4" colorId="64" zoomScale="75" zoomScaleNormal="90" zoomScalePageLayoutView="75" workbookViewId="0">
      <selection pane="topLeft" activeCell="D5" activeCellId="0" sqref="D5:F5"/>
    </sheetView>
  </sheetViews>
  <sheetFormatPr defaultColWidth="8.8828125" defaultRowHeight="20.25" zeroHeight="false" outlineLevelRow="0" outlineLevelCol="0"/>
  <cols>
    <col collapsed="false" customWidth="true" hidden="true" outlineLevel="0" max="1" min="1" style="1" width="11.32"/>
    <col collapsed="false" customWidth="true" hidden="true" outlineLevel="0" max="2" min="2" style="2" width="21.99"/>
    <col collapsed="false" customWidth="true" hidden="true" outlineLevel="0" max="3" min="3" style="2" width="12.77"/>
    <col collapsed="false" customWidth="true" hidden="false" outlineLevel="0" max="4" min="4" style="2" width="31.65"/>
    <col collapsed="false" customWidth="true" hidden="false" outlineLevel="0" max="5" min="5" style="3" width="40.65"/>
    <col collapsed="false" customWidth="true" hidden="false" outlineLevel="0" max="6" min="6" style="3" width="43.1"/>
    <col collapsed="false" customWidth="true" hidden="true" outlineLevel="0" max="8" min="7" style="3" width="11.44"/>
    <col collapsed="false" customWidth="true" hidden="true" outlineLevel="0" max="9" min="9" style="4" width="9.32"/>
    <col collapsed="false" customWidth="true" hidden="true" outlineLevel="0" max="18" min="10" style="3" width="10.77"/>
    <col collapsed="false" customWidth="false" hidden="true" outlineLevel="0" max="32" min="19" style="3" width="8.9"/>
    <col collapsed="false" customWidth="false" hidden="true" outlineLevel="0" max="36" min="33" style="2" width="8.9"/>
    <col collapsed="false" customWidth="false" hidden="false" outlineLevel="0" max="257" min="37" style="2" width="8.88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20.25" hidden="true" customHeight="false" outlineLevel="0" collapsed="false"/>
    <row r="4" customFormat="false" ht="20.25" hidden="false" customHeight="false" outlineLevel="0" collapsed="false">
      <c r="F4" s="5" t="s">
        <v>0</v>
      </c>
    </row>
    <row r="5" customFormat="false" ht="20.25" hidden="false" customHeight="false" outlineLevel="0" collapsed="false">
      <c r="D5" s="6" t="s">
        <v>1</v>
      </c>
      <c r="E5" s="6"/>
      <c r="F5" s="6"/>
    </row>
    <row r="6" customFormat="false" ht="24" hidden="false" customHeight="true" outlineLevel="0" collapsed="false">
      <c r="B6" s="7"/>
      <c r="C6" s="7"/>
      <c r="D6" s="8" t="s">
        <v>2</v>
      </c>
      <c r="E6" s="8"/>
      <c r="F6" s="8"/>
    </row>
    <row r="7" customFormat="false" ht="20.25" hidden="false" customHeight="false" outlineLevel="0" collapsed="false">
      <c r="B7" s="7"/>
      <c r="C7" s="7"/>
      <c r="D7" s="7"/>
    </row>
    <row r="8" s="11" customFormat="true" ht="20.25" hidden="false" customHeight="true" outlineLevel="0" collapsed="false">
      <c r="A8" s="9"/>
      <c r="B8" s="9"/>
      <c r="C8" s="9"/>
      <c r="D8" s="10"/>
      <c r="F8" s="12" t="s">
        <v>3</v>
      </c>
      <c r="I8" s="13"/>
    </row>
    <row r="9" s="11" customFormat="true" ht="30" hidden="false" customHeight="true" outlineLevel="0" collapsed="false">
      <c r="A9" s="9"/>
      <c r="B9" s="9"/>
      <c r="C9" s="9"/>
      <c r="D9" s="14" t="s">
        <v>4</v>
      </c>
      <c r="E9" s="15" t="s">
        <v>5</v>
      </c>
      <c r="F9" s="15"/>
      <c r="I9" s="13"/>
    </row>
    <row r="10" s="22" customFormat="true" ht="20.25" hidden="false" customHeight="true" outlineLevel="0" collapsed="false">
      <c r="A10" s="16" t="s">
        <v>6</v>
      </c>
      <c r="B10" s="17" t="s">
        <v>7</v>
      </c>
      <c r="C10" s="18" t="n">
        <v>0</v>
      </c>
      <c r="D10" s="14"/>
      <c r="E10" s="19" t="s">
        <v>8</v>
      </c>
      <c r="F10" s="19" t="s">
        <v>9</v>
      </c>
      <c r="G10" s="20"/>
      <c r="H10" s="20"/>
      <c r="I10" s="21"/>
    </row>
    <row r="11" s="22" customFormat="true" ht="122.25" hidden="false" customHeight="true" outlineLevel="0" collapsed="false">
      <c r="A11" s="16" t="s">
        <v>10</v>
      </c>
      <c r="B11" s="17" t="s">
        <v>7</v>
      </c>
      <c r="C11" s="18" t="n">
        <v>0</v>
      </c>
      <c r="D11" s="14"/>
      <c r="E11" s="19"/>
      <c r="F11" s="19"/>
      <c r="G11" s="20"/>
      <c r="H11" s="20"/>
      <c r="I11" s="21"/>
    </row>
    <row r="12" s="22" customFormat="true" ht="135" hidden="true" customHeight="true" outlineLevel="0" collapsed="false">
      <c r="A12" s="23"/>
      <c r="B12" s="24"/>
      <c r="C12" s="25"/>
      <c r="D12" s="14"/>
      <c r="E12" s="26" t="s">
        <v>11</v>
      </c>
      <c r="F12" s="26" t="s">
        <v>11</v>
      </c>
      <c r="G12" s="27"/>
      <c r="H12" s="27"/>
      <c r="I12" s="28"/>
      <c r="J12" s="29" t="n">
        <v>4</v>
      </c>
      <c r="K12" s="29" t="n">
        <v>5</v>
      </c>
      <c r="L12" s="29" t="n">
        <v>6</v>
      </c>
      <c r="M12" s="29" t="n">
        <v>7</v>
      </c>
      <c r="N12" s="29" t="n">
        <v>8</v>
      </c>
      <c r="O12" s="29" t="n">
        <v>9</v>
      </c>
      <c r="P12" s="29" t="n">
        <v>10</v>
      </c>
      <c r="Q12" s="29" t="n">
        <v>11</v>
      </c>
      <c r="R12" s="29" t="n">
        <v>12</v>
      </c>
    </row>
    <row r="13" s="22" customFormat="true" ht="20.25" hidden="false" customHeight="false" outlineLevel="0" collapsed="false">
      <c r="A13" s="23"/>
      <c r="B13" s="24"/>
      <c r="C13" s="25"/>
      <c r="D13" s="30" t="n">
        <v>1</v>
      </c>
      <c r="E13" s="31" t="n">
        <v>2</v>
      </c>
      <c r="F13" s="31" t="n">
        <v>3</v>
      </c>
      <c r="G13" s="32"/>
      <c r="H13" s="32"/>
      <c r="I13" s="33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23.25" hidden="false" customHeight="false" outlineLevel="0" collapsed="false">
      <c r="A14" s="2"/>
      <c r="D14" s="34" t="s">
        <v>12</v>
      </c>
      <c r="E14" s="35"/>
      <c r="F14" s="35"/>
      <c r="G14" s="0" t="e">
        <f aca="false">#REF!/9</f>
        <v>#REF!</v>
      </c>
      <c r="H14" s="35" t="e">
        <f aca="false">I14-#REF!</f>
        <v>#REF!</v>
      </c>
      <c r="I14" s="36" t="n">
        <f aca="false">SUM(J14:R14)</f>
        <v>983700</v>
      </c>
      <c r="J14" s="37" t="n">
        <v>109300</v>
      </c>
      <c r="K14" s="37" t="n">
        <v>109300</v>
      </c>
      <c r="L14" s="37" t="n">
        <v>109300</v>
      </c>
      <c r="M14" s="37" t="n">
        <v>109300</v>
      </c>
      <c r="N14" s="37" t="n">
        <v>109300</v>
      </c>
      <c r="O14" s="37" t="n">
        <v>109300</v>
      </c>
      <c r="P14" s="37" t="n">
        <v>109300</v>
      </c>
      <c r="Q14" s="37" t="n">
        <v>109300</v>
      </c>
      <c r="R14" s="37" t="n">
        <v>109300</v>
      </c>
      <c r="AG14" s="3"/>
      <c r="AH14" s="3"/>
      <c r="AI14" s="3"/>
    </row>
    <row r="15" customFormat="false" ht="23.25" hidden="false" customHeight="false" outlineLevel="0" collapsed="false">
      <c r="A15" s="2"/>
      <c r="D15" s="34" t="s">
        <v>13</v>
      </c>
      <c r="E15" s="35" t="n">
        <v>269000</v>
      </c>
      <c r="F15" s="35" t="n">
        <v>35000</v>
      </c>
      <c r="G15" s="0" t="e">
        <f aca="false">#REF!/9</f>
        <v>#REF!</v>
      </c>
      <c r="H15" s="35" t="e">
        <f aca="false">I15-#REF!</f>
        <v>#REF!</v>
      </c>
      <c r="I15" s="36" t="n">
        <f aca="false">SUM(J15:R15)</f>
        <v>48500</v>
      </c>
      <c r="J15" s="37" t="n">
        <v>5388</v>
      </c>
      <c r="K15" s="37" t="n">
        <v>5389</v>
      </c>
      <c r="L15" s="37" t="n">
        <v>5389</v>
      </c>
      <c r="M15" s="37" t="n">
        <v>5389</v>
      </c>
      <c r="N15" s="37" t="n">
        <v>5389</v>
      </c>
      <c r="O15" s="37" t="n">
        <v>5389</v>
      </c>
      <c r="P15" s="37" t="n">
        <v>5389</v>
      </c>
      <c r="Q15" s="37" t="n">
        <v>5389</v>
      </c>
      <c r="R15" s="37" t="n">
        <v>5389</v>
      </c>
      <c r="AG15" s="3"/>
      <c r="AH15" s="3"/>
      <c r="AI15" s="3"/>
    </row>
    <row r="16" customFormat="false" ht="23.25" hidden="false" customHeight="false" outlineLevel="0" collapsed="false">
      <c r="A16" s="2"/>
      <c r="D16" s="34" t="s">
        <v>14</v>
      </c>
      <c r="E16" s="35" t="n">
        <v>305500</v>
      </c>
      <c r="F16" s="35" t="n">
        <v>39416</v>
      </c>
      <c r="G16" s="0" t="e">
        <f aca="false">#REF!/9</f>
        <v>#REF!</v>
      </c>
      <c r="H16" s="35" t="e">
        <f aca="false">I16-#REF!</f>
        <v>#REF!</v>
      </c>
      <c r="I16" s="36" t="n">
        <f aca="false">SUM(J16:R16)</f>
        <v>55100</v>
      </c>
      <c r="J16" s="37" t="n">
        <v>6123</v>
      </c>
      <c r="K16" s="37" t="n">
        <v>6123</v>
      </c>
      <c r="L16" s="37" t="n">
        <v>6122</v>
      </c>
      <c r="M16" s="37" t="n">
        <v>6122</v>
      </c>
      <c r="N16" s="37" t="n">
        <v>6122</v>
      </c>
      <c r="O16" s="37" t="n">
        <v>6122</v>
      </c>
      <c r="P16" s="37" t="n">
        <v>6122</v>
      </c>
      <c r="Q16" s="37" t="n">
        <v>6122</v>
      </c>
      <c r="R16" s="37" t="n">
        <v>6122</v>
      </c>
      <c r="AG16" s="3"/>
      <c r="AH16" s="3"/>
      <c r="AI16" s="3"/>
    </row>
    <row r="17" customFormat="false" ht="23.25" hidden="false" customHeight="false" outlineLevel="0" collapsed="false">
      <c r="A17" s="2"/>
      <c r="D17" s="34" t="s">
        <v>15</v>
      </c>
      <c r="E17" s="35" t="n">
        <v>406300</v>
      </c>
      <c r="F17" s="35" t="n">
        <v>65000</v>
      </c>
      <c r="G17" s="0" t="e">
        <f aca="false">#REF!/9</f>
        <v>#REF!</v>
      </c>
      <c r="H17" s="35" t="e">
        <f aca="false">I17-#REF!</f>
        <v>#REF!</v>
      </c>
      <c r="I17" s="36" t="n">
        <f aca="false">SUM(J17:R17)</f>
        <v>73400</v>
      </c>
      <c r="J17" s="37" t="n">
        <v>8156</v>
      </c>
      <c r="K17" s="37" t="n">
        <v>8156</v>
      </c>
      <c r="L17" s="37" t="n">
        <v>8156</v>
      </c>
      <c r="M17" s="37" t="n">
        <v>8156</v>
      </c>
      <c r="N17" s="37" t="n">
        <v>8156</v>
      </c>
      <c r="O17" s="37" t="n">
        <v>8155</v>
      </c>
      <c r="P17" s="37" t="n">
        <v>8155</v>
      </c>
      <c r="Q17" s="37" t="n">
        <v>8155</v>
      </c>
      <c r="R17" s="37" t="n">
        <v>8155</v>
      </c>
      <c r="AG17" s="3"/>
      <c r="AH17" s="3"/>
      <c r="AI17" s="3"/>
    </row>
    <row r="18" customFormat="false" ht="23.25" hidden="false" customHeight="false" outlineLevel="0" collapsed="false">
      <c r="A18" s="2"/>
      <c r="D18" s="34" t="s">
        <v>16</v>
      </c>
      <c r="E18" s="35" t="n">
        <v>119800</v>
      </c>
      <c r="F18" s="35" t="n">
        <v>9854</v>
      </c>
      <c r="G18" s="35" t="e">
        <f aca="false">#REF!/9</f>
        <v>#REF!</v>
      </c>
      <c r="H18" s="35" t="e">
        <f aca="false">I18-#REF!</f>
        <v>#REF!</v>
      </c>
      <c r="I18" s="36" t="n">
        <f aca="false">SUM(J18:R18)</f>
        <v>21700</v>
      </c>
      <c r="J18" s="37" t="n">
        <v>2412</v>
      </c>
      <c r="K18" s="37" t="n">
        <v>2411</v>
      </c>
      <c r="L18" s="37" t="n">
        <v>2411</v>
      </c>
      <c r="M18" s="37" t="n">
        <v>2411</v>
      </c>
      <c r="N18" s="37" t="n">
        <v>2411</v>
      </c>
      <c r="O18" s="37" t="n">
        <v>2411</v>
      </c>
      <c r="P18" s="37" t="n">
        <v>2411</v>
      </c>
      <c r="Q18" s="37" t="n">
        <v>2411</v>
      </c>
      <c r="R18" s="37" t="n">
        <v>2411</v>
      </c>
      <c r="AG18" s="3"/>
      <c r="AH18" s="3"/>
      <c r="AI18" s="3"/>
    </row>
    <row r="19" customFormat="false" ht="23.25" hidden="false" customHeight="false" outlineLevel="0" collapsed="false">
      <c r="A19" s="2"/>
      <c r="D19" s="34" t="s">
        <v>17</v>
      </c>
      <c r="E19" s="35" t="n">
        <v>128700</v>
      </c>
      <c r="F19" s="35" t="n">
        <v>35000</v>
      </c>
      <c r="G19" s="35" t="e">
        <f aca="false">#REF!/9</f>
        <v>#REF!</v>
      </c>
      <c r="H19" s="35" t="e">
        <f aca="false">I19-#REF!</f>
        <v>#REF!</v>
      </c>
      <c r="I19" s="36" t="n">
        <f aca="false">SUM(J19:R19)</f>
        <v>23100</v>
      </c>
      <c r="J19" s="37" t="n">
        <v>2567</v>
      </c>
      <c r="K19" s="37" t="n">
        <v>2567</v>
      </c>
      <c r="L19" s="37" t="n">
        <v>2567</v>
      </c>
      <c r="M19" s="37" t="n">
        <v>2567</v>
      </c>
      <c r="N19" s="37" t="n">
        <v>2567</v>
      </c>
      <c r="O19" s="37" t="n">
        <v>2567</v>
      </c>
      <c r="P19" s="37" t="n">
        <v>2566</v>
      </c>
      <c r="Q19" s="37" t="n">
        <v>2566</v>
      </c>
      <c r="R19" s="37" t="n">
        <v>2566</v>
      </c>
      <c r="AG19" s="3"/>
      <c r="AH19" s="3"/>
      <c r="AI19" s="3"/>
    </row>
    <row r="20" customFormat="false" ht="23.25" hidden="false" customHeight="false" outlineLevel="0" collapsed="false">
      <c r="A20" s="2"/>
      <c r="D20" s="34" t="s">
        <v>18</v>
      </c>
      <c r="E20" s="35"/>
      <c r="F20" s="35"/>
      <c r="G20" s="35" t="e">
        <f aca="false">#REF!/9</f>
        <v>#REF!</v>
      </c>
      <c r="H20" s="35" t="e">
        <f aca="false">I20-#REF!</f>
        <v>#REF!</v>
      </c>
      <c r="I20" s="36" t="n">
        <f aca="false">SUM(J20:R20)</f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AG20" s="3"/>
      <c r="AH20" s="3"/>
      <c r="AI20" s="3"/>
    </row>
    <row r="21" s="32" customFormat="true" ht="23.25" hidden="false" customHeight="false" outlineLevel="0" collapsed="false">
      <c r="D21" s="34" t="s">
        <v>19</v>
      </c>
      <c r="E21" s="35" t="n">
        <v>358100</v>
      </c>
      <c r="F21" s="35" t="n">
        <v>39416</v>
      </c>
      <c r="G21" s="35" t="e">
        <f aca="false">#REF!/9</f>
        <v>#REF!</v>
      </c>
      <c r="H21" s="35" t="e">
        <f aca="false">I21-#REF!</f>
        <v>#REF!</v>
      </c>
      <c r="I21" s="36" t="n">
        <f aca="false">SUM(J21:R21)</f>
        <v>64670</v>
      </c>
      <c r="J21" s="38" t="n">
        <v>7185</v>
      </c>
      <c r="K21" s="38" t="n">
        <v>7185</v>
      </c>
      <c r="L21" s="38" t="n">
        <v>7185</v>
      </c>
      <c r="M21" s="38" t="n">
        <v>7185</v>
      </c>
      <c r="N21" s="38" t="n">
        <v>7186</v>
      </c>
      <c r="O21" s="38" t="n">
        <v>7186</v>
      </c>
      <c r="P21" s="38" t="n">
        <v>7186</v>
      </c>
      <c r="Q21" s="38" t="n">
        <v>7186</v>
      </c>
      <c r="R21" s="38" t="n">
        <v>7186</v>
      </c>
    </row>
    <row r="22" s="32" customFormat="true" ht="23.25" hidden="false" customHeight="false" outlineLevel="0" collapsed="false">
      <c r="D22" s="34" t="s">
        <v>20</v>
      </c>
      <c r="E22" s="35" t="n">
        <v>70900</v>
      </c>
      <c r="F22" s="35" t="n">
        <v>35000</v>
      </c>
      <c r="G22" s="35" t="e">
        <f aca="false">#REF!/9</f>
        <v>#REF!</v>
      </c>
      <c r="H22" s="35" t="e">
        <f aca="false">I22-#REF!</f>
        <v>#REF!</v>
      </c>
      <c r="I22" s="36" t="n">
        <f aca="false">SUM(J22:R22)</f>
        <v>12800</v>
      </c>
      <c r="J22" s="38" t="n">
        <v>1423</v>
      </c>
      <c r="K22" s="38" t="n">
        <v>1423</v>
      </c>
      <c r="L22" s="38" t="n">
        <v>1422</v>
      </c>
      <c r="M22" s="38" t="n">
        <v>1422</v>
      </c>
      <c r="N22" s="38" t="n">
        <v>1422</v>
      </c>
      <c r="O22" s="38" t="n">
        <v>1422</v>
      </c>
      <c r="P22" s="38" t="n">
        <v>1422</v>
      </c>
      <c r="Q22" s="38" t="n">
        <v>1422</v>
      </c>
      <c r="R22" s="38" t="n">
        <v>1422</v>
      </c>
    </row>
    <row r="23" s="32" customFormat="true" ht="23.25" hidden="false" customHeight="false" outlineLevel="0" collapsed="false">
      <c r="D23" s="34" t="s">
        <v>21</v>
      </c>
      <c r="E23" s="35" t="n">
        <v>77500</v>
      </c>
      <c r="F23" s="35"/>
      <c r="G23" s="35" t="e">
        <f aca="false">#REF!/9</f>
        <v>#REF!</v>
      </c>
      <c r="H23" s="35" t="e">
        <f aca="false">I23-#REF!</f>
        <v>#REF!</v>
      </c>
      <c r="I23" s="36" t="n">
        <f aca="false">SUM(J23:R23)</f>
        <v>281.75</v>
      </c>
      <c r="J23" s="38" t="n">
        <v>31.296875</v>
      </c>
      <c r="K23" s="38" t="n">
        <v>31.296875</v>
      </c>
      <c r="L23" s="38" t="n">
        <v>31.296875</v>
      </c>
      <c r="M23" s="38" t="n">
        <v>31.296875</v>
      </c>
      <c r="N23" s="38" t="n">
        <v>31.3125</v>
      </c>
      <c r="O23" s="38" t="n">
        <v>31.3125</v>
      </c>
      <c r="P23" s="38" t="n">
        <v>31.3125</v>
      </c>
      <c r="Q23" s="38" t="n">
        <v>31.3125</v>
      </c>
      <c r="R23" s="38" t="n">
        <v>31.3125</v>
      </c>
    </row>
    <row r="24" s="32" customFormat="true" ht="23.25" hidden="false" customHeight="false" outlineLevel="0" collapsed="false">
      <c r="D24" s="34" t="s">
        <v>22</v>
      </c>
      <c r="E24" s="35" t="n">
        <v>157100</v>
      </c>
      <c r="F24" s="35" t="n">
        <v>55000</v>
      </c>
      <c r="G24" s="35" t="e">
        <f aca="false">#REF!/9</f>
        <v>#REF!</v>
      </c>
      <c r="H24" s="35" t="e">
        <f aca="false">I24-#REF!</f>
        <v>#REF!</v>
      </c>
      <c r="I24" s="36" t="n">
        <f aca="false">SUM(J24:R24)</f>
        <v>28400</v>
      </c>
      <c r="J24" s="38" t="n">
        <v>3156</v>
      </c>
      <c r="K24" s="38" t="n">
        <v>3156</v>
      </c>
      <c r="L24" s="38" t="n">
        <v>3156</v>
      </c>
      <c r="M24" s="38" t="n">
        <v>3156</v>
      </c>
      <c r="N24" s="38" t="n">
        <v>3156</v>
      </c>
      <c r="O24" s="38" t="n">
        <v>3155</v>
      </c>
      <c r="P24" s="38" t="n">
        <v>3155</v>
      </c>
      <c r="Q24" s="38" t="n">
        <v>3155</v>
      </c>
      <c r="R24" s="38" t="n">
        <v>3155</v>
      </c>
    </row>
    <row r="25" s="32" customFormat="true" ht="23.25" hidden="false" customHeight="false" outlineLevel="0" collapsed="false">
      <c r="D25" s="34" t="s">
        <v>23</v>
      </c>
      <c r="E25" s="35" t="n">
        <v>103100</v>
      </c>
      <c r="F25" s="35"/>
      <c r="G25" s="35" t="e">
        <f aca="false">#REF!/9</f>
        <v>#REF!</v>
      </c>
      <c r="H25" s="35" t="e">
        <f aca="false">I25-#REF!</f>
        <v>#REF!</v>
      </c>
      <c r="I25" s="36" t="n">
        <f aca="false">SUM(J25:R25)</f>
        <v>18600</v>
      </c>
      <c r="J25" s="38" t="n">
        <v>2066</v>
      </c>
      <c r="K25" s="38" t="n">
        <v>2066</v>
      </c>
      <c r="L25" s="38" t="n">
        <v>2066</v>
      </c>
      <c r="M25" s="38" t="n">
        <v>2067</v>
      </c>
      <c r="N25" s="38" t="n">
        <v>2067</v>
      </c>
      <c r="O25" s="38" t="n">
        <v>2067</v>
      </c>
      <c r="P25" s="38" t="n">
        <v>2067</v>
      </c>
      <c r="Q25" s="38" t="n">
        <v>2067</v>
      </c>
      <c r="R25" s="38" t="n">
        <v>2067</v>
      </c>
    </row>
    <row r="26" customFormat="false" ht="23.25" hidden="false" customHeight="false" outlineLevel="0" collapsed="false">
      <c r="A26" s="2"/>
      <c r="D26" s="34" t="s">
        <v>24</v>
      </c>
      <c r="E26" s="35" t="n">
        <v>113200</v>
      </c>
      <c r="F26" s="35"/>
      <c r="G26" s="35" t="e">
        <f aca="false">#REF!/9</f>
        <v>#REF!</v>
      </c>
      <c r="H26" s="35" t="e">
        <f aca="false">I26-#REF!</f>
        <v>#REF!</v>
      </c>
      <c r="I26" s="36" t="n">
        <f aca="false">SUM(J26:R26)</f>
        <v>20550</v>
      </c>
      <c r="J26" s="37" t="n">
        <v>2284</v>
      </c>
      <c r="K26" s="37" t="n">
        <v>2284</v>
      </c>
      <c r="L26" s="37" t="n">
        <v>2284</v>
      </c>
      <c r="M26" s="37" t="n">
        <v>2283</v>
      </c>
      <c r="N26" s="37" t="n">
        <v>2283</v>
      </c>
      <c r="O26" s="37" t="n">
        <v>2283</v>
      </c>
      <c r="P26" s="37" t="n">
        <v>2283</v>
      </c>
      <c r="Q26" s="37" t="n">
        <v>2283</v>
      </c>
      <c r="R26" s="37" t="n">
        <v>2283</v>
      </c>
      <c r="AG26" s="3"/>
      <c r="AH26" s="3"/>
      <c r="AI26" s="3"/>
    </row>
    <row r="27" customFormat="false" ht="23.25" hidden="false" customHeight="false" outlineLevel="0" collapsed="false">
      <c r="A27" s="2"/>
      <c r="D27" s="34" t="s">
        <v>25</v>
      </c>
      <c r="E27" s="35" t="n">
        <v>65700</v>
      </c>
      <c r="F27" s="35"/>
      <c r="G27" s="35" t="e">
        <f aca="false">#REF!/9</f>
        <v>#REF!</v>
      </c>
      <c r="H27" s="35" t="e">
        <f aca="false">I27-#REF!</f>
        <v>#REF!</v>
      </c>
      <c r="I27" s="36" t="n">
        <f aca="false">SUM(J27:R27)</f>
        <v>11900</v>
      </c>
      <c r="J27" s="37" t="n">
        <v>1323</v>
      </c>
      <c r="K27" s="37" t="n">
        <v>1323</v>
      </c>
      <c r="L27" s="37" t="n">
        <v>1322</v>
      </c>
      <c r="M27" s="37" t="n">
        <v>1322</v>
      </c>
      <c r="N27" s="37" t="n">
        <v>1322</v>
      </c>
      <c r="O27" s="37" t="n">
        <v>1322</v>
      </c>
      <c r="P27" s="37" t="n">
        <v>1322</v>
      </c>
      <c r="Q27" s="37" t="n">
        <v>1322</v>
      </c>
      <c r="R27" s="37" t="n">
        <v>1322</v>
      </c>
      <c r="AG27" s="3"/>
      <c r="AH27" s="3"/>
      <c r="AI27" s="3"/>
    </row>
    <row r="28" customFormat="false" ht="23.25" hidden="false" customHeight="false" outlineLevel="0" collapsed="false">
      <c r="A28" s="2"/>
      <c r="D28" s="34" t="s">
        <v>26</v>
      </c>
      <c r="E28" s="35" t="n">
        <v>192200</v>
      </c>
      <c r="F28" s="35" t="n">
        <v>30000</v>
      </c>
      <c r="G28" s="35" t="e">
        <f aca="false">#REF!/9</f>
        <v>#REF!</v>
      </c>
      <c r="H28" s="35" t="e">
        <f aca="false">I28-#REF!</f>
        <v>#REF!</v>
      </c>
      <c r="I28" s="36" t="n">
        <f aca="false">SUM(J28:R28)</f>
        <v>34800</v>
      </c>
      <c r="J28" s="37" t="n">
        <v>3866</v>
      </c>
      <c r="K28" s="37" t="n">
        <v>3866</v>
      </c>
      <c r="L28" s="37" t="n">
        <v>3866</v>
      </c>
      <c r="M28" s="37" t="n">
        <v>3867</v>
      </c>
      <c r="N28" s="37" t="n">
        <v>3867</v>
      </c>
      <c r="O28" s="37" t="n">
        <v>3867</v>
      </c>
      <c r="P28" s="37" t="n">
        <v>3867</v>
      </c>
      <c r="Q28" s="37" t="n">
        <v>3867</v>
      </c>
      <c r="R28" s="37" t="n">
        <v>3867</v>
      </c>
      <c r="AG28" s="3"/>
      <c r="AH28" s="3"/>
      <c r="AI28" s="3"/>
    </row>
    <row r="29" customFormat="false" ht="23.25" hidden="false" customHeight="false" outlineLevel="0" collapsed="false">
      <c r="A29" s="2"/>
      <c r="D29" s="34" t="s">
        <v>27</v>
      </c>
      <c r="E29" s="35" t="n">
        <v>71600</v>
      </c>
      <c r="F29" s="35"/>
      <c r="G29" s="35" t="e">
        <f aca="false">#REF!/9</f>
        <v>#REF!</v>
      </c>
      <c r="H29" s="35" t="e">
        <f aca="false">I29-#REF!</f>
        <v>#REF!</v>
      </c>
      <c r="I29" s="36" t="n">
        <f aca="false">SUM(J29:R29)</f>
        <v>12900</v>
      </c>
      <c r="J29" s="37" t="n">
        <v>1434</v>
      </c>
      <c r="K29" s="37" t="n">
        <v>1434</v>
      </c>
      <c r="L29" s="37" t="n">
        <v>1434</v>
      </c>
      <c r="M29" s="37" t="n">
        <v>1433</v>
      </c>
      <c r="N29" s="37" t="n">
        <v>1433</v>
      </c>
      <c r="O29" s="37" t="n">
        <v>1433</v>
      </c>
      <c r="P29" s="37" t="n">
        <v>1433</v>
      </c>
      <c r="Q29" s="37" t="n">
        <v>1433</v>
      </c>
      <c r="R29" s="37" t="n">
        <v>1433</v>
      </c>
      <c r="AG29" s="3"/>
      <c r="AH29" s="3"/>
      <c r="AI29" s="3"/>
    </row>
    <row r="30" customFormat="false" ht="23.25" hidden="false" customHeight="false" outlineLevel="0" collapsed="false">
      <c r="A30" s="2"/>
      <c r="D30" s="34" t="s">
        <v>28</v>
      </c>
      <c r="E30" s="35" t="n">
        <v>385800</v>
      </c>
      <c r="F30" s="35" t="n">
        <v>39416</v>
      </c>
      <c r="G30" s="35" t="e">
        <f aca="false">#REF!/9</f>
        <v>#REF!</v>
      </c>
      <c r="H30" s="35" t="e">
        <f aca="false">I30-#REF!</f>
        <v>#REF!</v>
      </c>
      <c r="I30" s="36" t="n">
        <f aca="false">SUM(J30:R30)</f>
        <v>69800</v>
      </c>
      <c r="J30" s="37" t="n">
        <v>7755</v>
      </c>
      <c r="K30" s="37" t="n">
        <v>7755</v>
      </c>
      <c r="L30" s="37" t="n">
        <v>7755</v>
      </c>
      <c r="M30" s="37" t="n">
        <v>7755</v>
      </c>
      <c r="N30" s="37" t="n">
        <v>7756</v>
      </c>
      <c r="O30" s="37" t="n">
        <v>7756</v>
      </c>
      <c r="P30" s="37" t="n">
        <v>7756</v>
      </c>
      <c r="Q30" s="37" t="n">
        <v>7756</v>
      </c>
      <c r="R30" s="37" t="n">
        <v>7756</v>
      </c>
      <c r="AG30" s="3"/>
      <c r="AH30" s="3"/>
      <c r="AI30" s="3"/>
    </row>
    <row r="31" customFormat="false" ht="23.25" hidden="false" customHeight="false" outlineLevel="0" collapsed="false">
      <c r="A31" s="2"/>
      <c r="D31" s="34" t="s">
        <v>29</v>
      </c>
      <c r="E31" s="35" t="n">
        <v>60600</v>
      </c>
      <c r="F31" s="35"/>
      <c r="G31" s="35" t="e">
        <f aca="false">#REF!/9</f>
        <v>#REF!</v>
      </c>
      <c r="H31" s="35" t="e">
        <f aca="false">I31-#REF!</f>
        <v>#REF!</v>
      </c>
      <c r="I31" s="36" t="n">
        <f aca="false">SUM(J31:R31)</f>
        <v>10950</v>
      </c>
      <c r="J31" s="37" t="n">
        <v>1216</v>
      </c>
      <c r="K31" s="37" t="n">
        <v>1216</v>
      </c>
      <c r="L31" s="37" t="n">
        <v>1216</v>
      </c>
      <c r="M31" s="37" t="n">
        <v>1217</v>
      </c>
      <c r="N31" s="37" t="n">
        <v>1217</v>
      </c>
      <c r="O31" s="37" t="n">
        <v>1217</v>
      </c>
      <c r="P31" s="37" t="n">
        <v>1217</v>
      </c>
      <c r="Q31" s="37" t="n">
        <v>1217</v>
      </c>
      <c r="R31" s="37" t="n">
        <v>1217</v>
      </c>
      <c r="AG31" s="3"/>
      <c r="AH31" s="3"/>
      <c r="AI31" s="3"/>
    </row>
    <row r="32" customFormat="false" ht="23.25" hidden="false" customHeight="false" outlineLevel="0" collapsed="false">
      <c r="A32" s="2"/>
      <c r="D32" s="34" t="s">
        <v>30</v>
      </c>
      <c r="E32" s="35" t="n">
        <v>255700</v>
      </c>
      <c r="F32" s="35" t="n">
        <v>35000</v>
      </c>
      <c r="G32" s="35" t="e">
        <f aca="false">#REF!/9</f>
        <v>#REF!</v>
      </c>
      <c r="H32" s="35" t="e">
        <f aca="false">I32-#REF!</f>
        <v>#REF!</v>
      </c>
      <c r="I32" s="36" t="n">
        <f aca="false">SUM(J32:R32)</f>
        <v>46250</v>
      </c>
      <c r="J32" s="37" t="n">
        <v>5139</v>
      </c>
      <c r="K32" s="37" t="n">
        <v>5139</v>
      </c>
      <c r="L32" s="37" t="n">
        <v>5139</v>
      </c>
      <c r="M32" s="37" t="n">
        <v>5139</v>
      </c>
      <c r="N32" s="37" t="n">
        <v>5139</v>
      </c>
      <c r="O32" s="37" t="n">
        <v>5139</v>
      </c>
      <c r="P32" s="37" t="n">
        <v>5139</v>
      </c>
      <c r="Q32" s="37" t="n">
        <v>5139</v>
      </c>
      <c r="R32" s="37" t="n">
        <v>5138</v>
      </c>
      <c r="AG32" s="3"/>
      <c r="AH32" s="3"/>
      <c r="AI32" s="3"/>
    </row>
    <row r="33" customFormat="false" ht="23.25" hidden="false" customHeight="false" outlineLevel="0" collapsed="false">
      <c r="A33" s="2"/>
      <c r="D33" s="34" t="s">
        <v>31</v>
      </c>
      <c r="E33" s="35" t="n">
        <v>101600</v>
      </c>
      <c r="F33" s="35" t="n">
        <v>50000</v>
      </c>
      <c r="G33" s="35" t="e">
        <f aca="false">#REF!/9</f>
        <v>#REF!</v>
      </c>
      <c r="H33" s="35" t="e">
        <f aca="false">I33-#REF!</f>
        <v>#REF!</v>
      </c>
      <c r="I33" s="36" t="n">
        <f aca="false">SUM(J33:R33)</f>
        <v>18400</v>
      </c>
      <c r="J33" s="37" t="n">
        <v>2044</v>
      </c>
      <c r="K33" s="37" t="n">
        <v>2044</v>
      </c>
      <c r="L33" s="37" t="n">
        <v>2044</v>
      </c>
      <c r="M33" s="37" t="n">
        <v>2044</v>
      </c>
      <c r="N33" s="37" t="n">
        <v>2044</v>
      </c>
      <c r="O33" s="37" t="n">
        <v>2045</v>
      </c>
      <c r="P33" s="37" t="n">
        <v>2045</v>
      </c>
      <c r="Q33" s="37" t="n">
        <v>2045</v>
      </c>
      <c r="R33" s="37" t="n">
        <v>2045</v>
      </c>
      <c r="AG33" s="3"/>
      <c r="AH33" s="3"/>
      <c r="AI33" s="3"/>
    </row>
    <row r="34" customFormat="false" ht="23.25" hidden="false" customHeight="false" outlineLevel="0" collapsed="false">
      <c r="A34" s="2"/>
      <c r="D34" s="34" t="s">
        <v>32</v>
      </c>
      <c r="E34" s="35"/>
      <c r="F34" s="35"/>
      <c r="G34" s="35" t="e">
        <f aca="false">#REF!/9</f>
        <v>#REF!</v>
      </c>
      <c r="H34" s="35" t="e">
        <f aca="false">I34-#REF!</f>
        <v>#REF!</v>
      </c>
      <c r="I34" s="36" t="n">
        <f aca="false">SUM(J34:R34)</f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AG34" s="3"/>
      <c r="AH34" s="3"/>
      <c r="AI34" s="3"/>
    </row>
    <row r="35" customFormat="false" ht="23.25" hidden="false" customHeight="false" outlineLevel="0" collapsed="false">
      <c r="A35" s="2"/>
      <c r="D35" s="34" t="s">
        <v>33</v>
      </c>
      <c r="E35" s="35" t="n">
        <v>85500</v>
      </c>
      <c r="F35" s="35" t="n">
        <v>15000</v>
      </c>
      <c r="G35" s="35" t="e">
        <f aca="false">#REF!/9</f>
        <v>#REF!</v>
      </c>
      <c r="H35" s="35" t="e">
        <f aca="false">I35-#REF!</f>
        <v>#REF!</v>
      </c>
      <c r="I35" s="36" t="n">
        <f aca="false">SUM(J35:R35)</f>
        <v>15400</v>
      </c>
      <c r="J35" s="37" t="n">
        <v>1711</v>
      </c>
      <c r="K35" s="37" t="n">
        <v>1711</v>
      </c>
      <c r="L35" s="37" t="n">
        <v>1711</v>
      </c>
      <c r="M35" s="37" t="n">
        <v>1711</v>
      </c>
      <c r="N35" s="37" t="n">
        <v>1711</v>
      </c>
      <c r="O35" s="37" t="n">
        <v>1711</v>
      </c>
      <c r="P35" s="37" t="n">
        <v>1711</v>
      </c>
      <c r="Q35" s="37" t="n">
        <v>1711</v>
      </c>
      <c r="R35" s="37" t="n">
        <v>1712</v>
      </c>
      <c r="AG35" s="3"/>
      <c r="AH35" s="3"/>
      <c r="AI35" s="3"/>
    </row>
    <row r="36" customFormat="false" ht="23.25" hidden="false" customHeight="false" outlineLevel="0" collapsed="false">
      <c r="A36" s="2"/>
      <c r="D36" s="34" t="s">
        <v>34</v>
      </c>
      <c r="E36" s="35" t="n">
        <v>24200</v>
      </c>
      <c r="F36" s="35"/>
      <c r="G36" s="35" t="e">
        <f aca="false">#REF!/9</f>
        <v>#REF!</v>
      </c>
      <c r="H36" s="35" t="e">
        <f aca="false">I36-#REF!</f>
        <v>#REF!</v>
      </c>
      <c r="I36" s="36" t="n">
        <f aca="false">SUM(J36:R36)</f>
        <v>4300</v>
      </c>
      <c r="J36" s="37" t="n">
        <v>478</v>
      </c>
      <c r="K36" s="37" t="n">
        <v>478</v>
      </c>
      <c r="L36" s="37" t="n">
        <v>478</v>
      </c>
      <c r="M36" s="37" t="n">
        <v>478</v>
      </c>
      <c r="N36" s="37" t="n">
        <v>478</v>
      </c>
      <c r="O36" s="37" t="n">
        <v>478</v>
      </c>
      <c r="P36" s="37" t="n">
        <v>478</v>
      </c>
      <c r="Q36" s="37" t="n">
        <v>477</v>
      </c>
      <c r="R36" s="37" t="n">
        <v>477</v>
      </c>
      <c r="AG36" s="3"/>
      <c r="AH36" s="3"/>
      <c r="AI36" s="3"/>
    </row>
    <row r="37" customFormat="false" ht="23.25" hidden="false" customHeight="false" outlineLevel="0" collapsed="false">
      <c r="A37" s="2"/>
      <c r="D37" s="34" t="s">
        <v>35</v>
      </c>
      <c r="E37" s="35" t="n">
        <v>146200</v>
      </c>
      <c r="F37" s="35" t="n">
        <v>45000</v>
      </c>
      <c r="G37" s="35" t="e">
        <f aca="false">#REF!/9</f>
        <v>#REF!</v>
      </c>
      <c r="H37" s="35" t="e">
        <f aca="false">I37-#REF!</f>
        <v>#REF!</v>
      </c>
      <c r="I37" s="36" t="n">
        <f aca="false">SUM(J37:R37)</f>
        <v>26400</v>
      </c>
      <c r="J37" s="37" t="n">
        <v>2933</v>
      </c>
      <c r="K37" s="37" t="n">
        <v>2933</v>
      </c>
      <c r="L37" s="37" t="n">
        <v>2933</v>
      </c>
      <c r="M37" s="37" t="n">
        <v>2933</v>
      </c>
      <c r="N37" s="37" t="n">
        <v>2933</v>
      </c>
      <c r="O37" s="37" t="n">
        <v>2933</v>
      </c>
      <c r="P37" s="37" t="n">
        <v>2934</v>
      </c>
      <c r="Q37" s="37" t="n">
        <v>2934</v>
      </c>
      <c r="R37" s="37" t="n">
        <v>2934</v>
      </c>
      <c r="AG37" s="3"/>
      <c r="AH37" s="3"/>
      <c r="AI37" s="3"/>
    </row>
    <row r="38" customFormat="false" ht="23.25" hidden="false" customHeight="false" outlineLevel="0" collapsed="false">
      <c r="A38" s="2"/>
      <c r="D38" s="34" t="s">
        <v>36</v>
      </c>
      <c r="E38" s="35" t="n">
        <v>108200</v>
      </c>
      <c r="F38" s="35"/>
      <c r="G38" s="35" t="e">
        <f aca="false">#REF!/9</f>
        <v>#REF!</v>
      </c>
      <c r="H38" s="35" t="e">
        <f aca="false">I38-#REF!</f>
        <v>#REF!</v>
      </c>
      <c r="I38" s="36" t="n">
        <f aca="false">SUM(J38:R38)</f>
        <v>19600</v>
      </c>
      <c r="J38" s="37" t="n">
        <v>2178</v>
      </c>
      <c r="K38" s="37" t="n">
        <v>2178</v>
      </c>
      <c r="L38" s="37" t="n">
        <v>2178</v>
      </c>
      <c r="M38" s="37" t="n">
        <v>2178</v>
      </c>
      <c r="N38" s="37" t="n">
        <v>2177</v>
      </c>
      <c r="O38" s="37" t="n">
        <v>2177</v>
      </c>
      <c r="P38" s="37" t="n">
        <v>2178</v>
      </c>
      <c r="Q38" s="37" t="n">
        <v>2178</v>
      </c>
      <c r="R38" s="37" t="n">
        <v>2178</v>
      </c>
      <c r="AG38" s="3"/>
      <c r="AH38" s="3"/>
      <c r="AI38" s="3"/>
    </row>
    <row r="39" customFormat="false" ht="23.25" hidden="false" customHeight="false" outlineLevel="0" collapsed="false">
      <c r="A39" s="2"/>
      <c r="D39" s="34" t="s">
        <v>37</v>
      </c>
      <c r="E39" s="35"/>
      <c r="F39" s="35"/>
      <c r="G39" s="35" t="e">
        <f aca="false">#REF!/9</f>
        <v>#REF!</v>
      </c>
      <c r="H39" s="35" t="e">
        <f aca="false">I39-#REF!</f>
        <v>#REF!</v>
      </c>
      <c r="I39" s="36" t="n">
        <f aca="false">SUM(J39:R39)</f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AG39" s="3"/>
      <c r="AH39" s="3"/>
      <c r="AI39" s="3"/>
    </row>
    <row r="40" customFormat="false" ht="23.25" hidden="false" customHeight="false" outlineLevel="0" collapsed="false">
      <c r="A40" s="2"/>
      <c r="D40" s="34" t="s">
        <v>38</v>
      </c>
      <c r="E40" s="35"/>
      <c r="F40" s="35"/>
      <c r="G40" s="35" t="e">
        <f aca="false">#REF!/9</f>
        <v>#REF!</v>
      </c>
      <c r="H40" s="35" t="e">
        <f aca="false">I40-#REF!</f>
        <v>#REF!</v>
      </c>
      <c r="I40" s="36" t="n">
        <f aca="false">SUM(J40:R40)</f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AG40" s="3"/>
      <c r="AH40" s="3"/>
      <c r="AI40" s="3"/>
    </row>
    <row r="41" customFormat="false" ht="23.25" hidden="false" customHeight="false" outlineLevel="0" collapsed="false">
      <c r="A41" s="2"/>
      <c r="D41" s="34" t="s">
        <v>39</v>
      </c>
      <c r="E41" s="35" t="n">
        <v>96400</v>
      </c>
      <c r="F41" s="35" t="n">
        <v>30000</v>
      </c>
      <c r="G41" s="35" t="e">
        <f aca="false">#REF!/9</f>
        <v>#REF!</v>
      </c>
      <c r="H41" s="35" t="e">
        <f aca="false">I41-#REF!</f>
        <v>#REF!</v>
      </c>
      <c r="I41" s="36" t="n">
        <f aca="false">SUM(J41:R41)</f>
        <v>17400</v>
      </c>
      <c r="J41" s="37" t="n">
        <v>1933</v>
      </c>
      <c r="K41" s="37" t="n">
        <v>1933</v>
      </c>
      <c r="L41" s="37" t="n">
        <v>1934</v>
      </c>
      <c r="M41" s="37" t="n">
        <v>1934</v>
      </c>
      <c r="N41" s="37" t="n">
        <v>1933</v>
      </c>
      <c r="O41" s="37" t="n">
        <v>1934</v>
      </c>
      <c r="P41" s="37" t="n">
        <v>1933</v>
      </c>
      <c r="Q41" s="37" t="n">
        <v>1933</v>
      </c>
      <c r="R41" s="37" t="n">
        <v>1933</v>
      </c>
      <c r="AG41" s="3"/>
      <c r="AH41" s="3"/>
      <c r="AI41" s="3"/>
    </row>
    <row r="42" customFormat="false" ht="23.25" hidden="false" customHeight="false" outlineLevel="0" collapsed="false">
      <c r="A42" s="2"/>
      <c r="D42" s="34" t="s">
        <v>40</v>
      </c>
      <c r="E42" s="35"/>
      <c r="F42" s="35"/>
      <c r="G42" s="35" t="e">
        <f aca="false">#REF!/9</f>
        <v>#REF!</v>
      </c>
      <c r="H42" s="35" t="e">
        <f aca="false">I42-#REF!</f>
        <v>#REF!</v>
      </c>
      <c r="I42" s="36" t="n">
        <f aca="false">SUM(J42:R42)</f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AG42" s="3"/>
      <c r="AH42" s="3"/>
      <c r="AI42" s="3"/>
    </row>
    <row r="43" customFormat="false" ht="23.25" hidden="false" customHeight="false" outlineLevel="0" collapsed="false">
      <c r="A43" s="2"/>
      <c r="D43" s="34" t="s">
        <v>41</v>
      </c>
      <c r="E43" s="35" t="n">
        <v>44600</v>
      </c>
      <c r="F43" s="35"/>
      <c r="G43" s="35" t="e">
        <f aca="false">#REF!/9</f>
        <v>#REF!</v>
      </c>
      <c r="H43" s="35" t="e">
        <f aca="false">I43-#REF!</f>
        <v>#REF!</v>
      </c>
      <c r="I43" s="36" t="n">
        <f aca="false">SUM(J43:R43)</f>
        <v>8100</v>
      </c>
      <c r="J43" s="37" t="n">
        <v>900</v>
      </c>
      <c r="K43" s="37" t="n">
        <v>900</v>
      </c>
      <c r="L43" s="37" t="n">
        <v>900</v>
      </c>
      <c r="M43" s="37" t="n">
        <v>900</v>
      </c>
      <c r="N43" s="37" t="n">
        <v>900</v>
      </c>
      <c r="O43" s="37" t="n">
        <v>900</v>
      </c>
      <c r="P43" s="37" t="n">
        <v>900</v>
      </c>
      <c r="Q43" s="37" t="n">
        <v>900</v>
      </c>
      <c r="R43" s="37" t="n">
        <v>900</v>
      </c>
      <c r="AG43" s="3"/>
      <c r="AH43" s="3"/>
      <c r="AI43" s="3"/>
    </row>
    <row r="44" customFormat="false" ht="24" hidden="false" customHeight="true" outlineLevel="0" collapsed="false">
      <c r="A44" s="2"/>
      <c r="D44" s="34" t="s">
        <v>42</v>
      </c>
      <c r="E44" s="35" t="n">
        <v>55500</v>
      </c>
      <c r="F44" s="35"/>
      <c r="G44" s="35" t="e">
        <f aca="false">#REF!/9</f>
        <v>#REF!</v>
      </c>
      <c r="H44" s="35" t="e">
        <f aca="false">I44-#REF!</f>
        <v>#REF!</v>
      </c>
      <c r="I44" s="36" t="n">
        <f aca="false">SUM(J44:R44)</f>
        <v>9972.25</v>
      </c>
      <c r="J44" s="37" t="n">
        <v>1103.75</v>
      </c>
      <c r="K44" s="37" t="n">
        <v>1103.75</v>
      </c>
      <c r="L44" s="37" t="n">
        <v>1123</v>
      </c>
      <c r="M44" s="37" t="n">
        <v>1123</v>
      </c>
      <c r="N44" s="37" t="n">
        <v>1103.75</v>
      </c>
      <c r="O44" s="37" t="n">
        <v>1103.75</v>
      </c>
      <c r="P44" s="37" t="n">
        <v>1103.75</v>
      </c>
      <c r="Q44" s="37" t="n">
        <v>1103.75</v>
      </c>
      <c r="R44" s="37" t="n">
        <v>1103.75</v>
      </c>
      <c r="AG44" s="3"/>
      <c r="AH44" s="3"/>
      <c r="AI44" s="3"/>
    </row>
    <row r="45" customFormat="false" ht="23.25" hidden="false" customHeight="false" outlineLevel="0" collapsed="false">
      <c r="A45" s="2"/>
      <c r="D45" s="34" t="s">
        <v>43</v>
      </c>
      <c r="E45" s="35" t="n">
        <v>687600</v>
      </c>
      <c r="F45" s="35" t="n">
        <v>90000</v>
      </c>
      <c r="G45" s="35" t="e">
        <f aca="false">#REF!/9</f>
        <v>#REF!</v>
      </c>
      <c r="H45" s="35" t="e">
        <f aca="false">I45-#REF!</f>
        <v>#REF!</v>
      </c>
      <c r="I45" s="36" t="n">
        <f aca="false">SUM(J45:R45)</f>
        <v>124280</v>
      </c>
      <c r="J45" s="37" t="n">
        <v>13809</v>
      </c>
      <c r="K45" s="37" t="n">
        <v>13809</v>
      </c>
      <c r="L45" s="37" t="n">
        <v>13808</v>
      </c>
      <c r="M45" s="37" t="n">
        <v>13809</v>
      </c>
      <c r="N45" s="37" t="n">
        <v>13809</v>
      </c>
      <c r="O45" s="37" t="n">
        <v>13809</v>
      </c>
      <c r="P45" s="37" t="n">
        <v>13809</v>
      </c>
      <c r="Q45" s="37" t="n">
        <v>13809</v>
      </c>
      <c r="R45" s="37" t="n">
        <v>13809</v>
      </c>
      <c r="AG45" s="3"/>
      <c r="AH45" s="3"/>
      <c r="AI45" s="3"/>
    </row>
    <row r="46" customFormat="false" ht="23.25" hidden="false" customHeight="false" outlineLevel="0" collapsed="false">
      <c r="A46" s="2"/>
      <c r="D46" s="34" t="s">
        <v>44</v>
      </c>
      <c r="E46" s="35" t="n">
        <v>428200</v>
      </c>
      <c r="F46" s="35" t="n">
        <v>50000</v>
      </c>
      <c r="G46" s="35" t="e">
        <f aca="false">#REF!/9</f>
        <v>#REF!</v>
      </c>
      <c r="H46" s="35" t="e">
        <f aca="false">I46-#REF!</f>
        <v>#REF!</v>
      </c>
      <c r="I46" s="36" t="n">
        <f aca="false">SUM(J46:R46)</f>
        <v>77400</v>
      </c>
      <c r="J46" s="37" t="n">
        <v>8600</v>
      </c>
      <c r="K46" s="37" t="n">
        <v>8600</v>
      </c>
      <c r="L46" s="37" t="n">
        <v>8600</v>
      </c>
      <c r="M46" s="37" t="n">
        <v>8600</v>
      </c>
      <c r="N46" s="37" t="n">
        <v>8600</v>
      </c>
      <c r="O46" s="37" t="n">
        <v>8600</v>
      </c>
      <c r="P46" s="37" t="n">
        <v>8600</v>
      </c>
      <c r="Q46" s="37" t="n">
        <v>8600</v>
      </c>
      <c r="R46" s="37" t="n">
        <v>8600</v>
      </c>
      <c r="AG46" s="3"/>
      <c r="AH46" s="3"/>
      <c r="AI46" s="3"/>
    </row>
    <row r="47" customFormat="false" ht="23.25" hidden="false" customHeight="false" outlineLevel="0" collapsed="false">
      <c r="A47" s="2"/>
      <c r="D47" s="34" t="s">
        <v>45</v>
      </c>
      <c r="E47" s="35" t="n">
        <v>81200</v>
      </c>
      <c r="F47" s="35"/>
      <c r="G47" s="35" t="e">
        <f aca="false">#REF!/9</f>
        <v>#REF!</v>
      </c>
      <c r="H47" s="35" t="e">
        <f aca="false">I47-#REF!</f>
        <v>#REF!</v>
      </c>
      <c r="I47" s="36" t="n">
        <f aca="false">SUM(J47:R47)</f>
        <v>14600</v>
      </c>
      <c r="J47" s="37" t="n">
        <v>1622</v>
      </c>
      <c r="K47" s="37" t="n">
        <v>1622</v>
      </c>
      <c r="L47" s="37" t="n">
        <v>1624</v>
      </c>
      <c r="M47" s="37" t="n">
        <v>1622</v>
      </c>
      <c r="N47" s="37" t="n">
        <v>1622</v>
      </c>
      <c r="O47" s="37" t="n">
        <v>1622</v>
      </c>
      <c r="P47" s="37" t="n">
        <v>1622</v>
      </c>
      <c r="Q47" s="37" t="n">
        <v>1622</v>
      </c>
      <c r="R47" s="37" t="n">
        <v>1622</v>
      </c>
      <c r="AG47" s="3"/>
      <c r="AH47" s="3"/>
      <c r="AI47" s="3"/>
    </row>
    <row r="48" customFormat="false" ht="40.5" hidden="true" customHeight="false" outlineLevel="0" collapsed="false">
      <c r="A48" s="2"/>
      <c r="D48" s="39" t="s">
        <v>46</v>
      </c>
      <c r="E48" s="35"/>
      <c r="F48" s="35"/>
      <c r="G48" s="35"/>
      <c r="H48" s="35" t="e">
        <f aca="false">I48-#REF!</f>
        <v>#REF!</v>
      </c>
      <c r="I48" s="36" t="n">
        <f aca="false">SUM(J48:R48)</f>
        <v>0</v>
      </c>
      <c r="J48" s="40"/>
      <c r="K48" s="40"/>
      <c r="L48" s="40"/>
      <c r="M48" s="40"/>
      <c r="N48" s="40"/>
      <c r="O48" s="40"/>
      <c r="P48" s="40"/>
      <c r="Q48" s="40"/>
      <c r="R48" s="40"/>
      <c r="AG48" s="3"/>
      <c r="AH48" s="3"/>
      <c r="AI48" s="3"/>
    </row>
    <row r="49" customFormat="false" ht="23.25" hidden="true" customHeight="false" outlineLevel="0" collapsed="false">
      <c r="A49" s="2"/>
      <c r="D49" s="41" t="s">
        <v>47</v>
      </c>
      <c r="E49" s="35"/>
      <c r="F49" s="35"/>
      <c r="G49" s="35"/>
      <c r="H49" s="35" t="e">
        <f aca="false">I49-#REF!</f>
        <v>#REF!</v>
      </c>
      <c r="I49" s="36" t="n">
        <f aca="false">SUM(J49:R49)</f>
        <v>0</v>
      </c>
      <c r="J49" s="40"/>
      <c r="K49" s="40"/>
      <c r="L49" s="40"/>
      <c r="M49" s="40"/>
      <c r="N49" s="40"/>
      <c r="O49" s="40"/>
      <c r="P49" s="40"/>
      <c r="Q49" s="40"/>
      <c r="R49" s="40"/>
      <c r="AG49" s="3"/>
      <c r="AH49" s="3"/>
      <c r="AI49" s="3"/>
    </row>
    <row r="50" customFormat="false" ht="23.25" hidden="false" customHeight="false" outlineLevel="0" collapsed="false">
      <c r="B50" s="42"/>
      <c r="C50" s="42"/>
      <c r="D50" s="43" t="s">
        <v>48</v>
      </c>
      <c r="E50" s="43" t="n">
        <f aca="false">SUBTOTAL(9,E14:E47)</f>
        <v>5000000</v>
      </c>
      <c r="F50" s="43" t="n">
        <f aca="false">SUBTOTAL(9,F14:F47)</f>
        <v>698102</v>
      </c>
      <c r="G50" s="35"/>
      <c r="H50" s="35" t="e">
        <f aca="false">I50-#REF!</f>
        <v>#REF!</v>
      </c>
      <c r="I50" s="36" t="n">
        <f aca="false">SUM(J50:R50)</f>
        <v>0</v>
      </c>
      <c r="J50" s="40"/>
      <c r="K50" s="40"/>
      <c r="L50" s="40"/>
      <c r="M50" s="40"/>
      <c r="N50" s="40"/>
      <c r="O50" s="40"/>
      <c r="P50" s="40"/>
      <c r="Q50" s="40"/>
      <c r="R50" s="40"/>
    </row>
    <row r="51" s="48" customFormat="true" ht="24.75" hidden="true" customHeight="true" outlineLevel="0" collapsed="false">
      <c r="A51" s="44" t="n">
        <v>13</v>
      </c>
      <c r="B51" s="45" t="s">
        <v>7</v>
      </c>
      <c r="C51" s="46" t="n">
        <v>0</v>
      </c>
      <c r="D51" s="0" t="s">
        <v>49</v>
      </c>
      <c r="E51" s="47"/>
      <c r="F51" s="47"/>
      <c r="G51" s="47" t="e">
        <f aca="false">SUM(G14:G50)</f>
        <v>#REF!</v>
      </c>
      <c r="H51" s="47" t="e">
        <f aca="false">SUM(H14:H50)</f>
        <v>#REF!</v>
      </c>
      <c r="I51" s="47" t="n">
        <f aca="false">SUM(I14:I50)</f>
        <v>1873254</v>
      </c>
      <c r="J51" s="47" t="n">
        <f aca="false">SUM(J14:J50)</f>
        <v>208136.046875</v>
      </c>
      <c r="K51" s="47" t="n">
        <f aca="false">SUM(K14:K50)</f>
        <v>208136.046875</v>
      </c>
      <c r="L51" s="47" t="n">
        <f aca="false">SUM(L14:L50)</f>
        <v>208154.296875</v>
      </c>
      <c r="M51" s="47" t="n">
        <f aca="false">SUM(M14:M50)</f>
        <v>208154.296875</v>
      </c>
      <c r="N51" s="47" t="n">
        <f aca="false">SUM(N14:N50)</f>
        <v>208135.0625</v>
      </c>
      <c r="O51" s="47" t="n">
        <f aca="false">SUM(O14:O50)</f>
        <v>208135.0625</v>
      </c>
      <c r="P51" s="47" t="n">
        <f aca="false">SUM(P14:P50)</f>
        <v>208135.0625</v>
      </c>
      <c r="Q51" s="47" t="n">
        <f aca="false">SUM(Q14:Q50)</f>
        <v>208134.0625</v>
      </c>
      <c r="R51" s="47" t="n">
        <f aca="false">SUM(R14:R50)</f>
        <v>208134.0625</v>
      </c>
    </row>
    <row r="52" customFormat="false" ht="20.25" hidden="false" customHeight="false" outlineLevel="0" collapsed="false">
      <c r="AF52" s="2"/>
    </row>
    <row r="53" customFormat="false" ht="20.25" hidden="false" customHeight="false" outlineLevel="0" collapsed="false">
      <c r="AF53" s="2"/>
    </row>
    <row r="54" customFormat="false" ht="20.25" hidden="false" customHeight="false" outlineLevel="0" collapsed="false">
      <c r="AF54" s="2"/>
    </row>
    <row r="55" customFormat="false" ht="20.25" hidden="false" customHeight="false" outlineLevel="0" collapsed="false">
      <c r="AF55" s="2"/>
    </row>
    <row r="56" customFormat="false" ht="20.25" hidden="false" customHeight="false" outlineLevel="0" collapsed="false">
      <c r="AF56" s="2"/>
    </row>
    <row r="57" customFormat="false" ht="20.25" hidden="false" customHeight="false" outlineLevel="0" collapsed="false">
      <c r="AF57" s="2"/>
    </row>
    <row r="58" customFormat="false" ht="20.25" hidden="false" customHeight="false" outlineLevel="0" collapsed="false">
      <c r="AF58" s="2"/>
    </row>
    <row r="59" customFormat="false" ht="20.25" hidden="false" customHeight="false" outlineLevel="0" collapsed="false">
      <c r="AF59" s="2"/>
    </row>
    <row r="60" customFormat="false" ht="20.25" hidden="false" customHeight="false" outlineLevel="0" collapsed="false">
      <c r="AF60" s="2"/>
    </row>
    <row r="61" customFormat="false" ht="20.25" hidden="false" customHeight="false" outlineLevel="0" collapsed="false">
      <c r="AF61" s="2"/>
    </row>
    <row r="62" customFormat="false" ht="20.25" hidden="false" customHeight="false" outlineLevel="0" collapsed="false">
      <c r="AF62" s="2"/>
    </row>
    <row r="63" customFormat="false" ht="20.25" hidden="false" customHeight="false" outlineLevel="0" collapsed="false">
      <c r="AF63" s="2"/>
    </row>
    <row r="64" customFormat="false" ht="20.25" hidden="false" customHeight="false" outlineLevel="0" collapsed="false">
      <c r="AF64" s="2"/>
    </row>
    <row r="65" customFormat="false" ht="20.25" hidden="false" customHeight="false" outlineLevel="0" collapsed="false">
      <c r="AF65" s="2"/>
    </row>
    <row r="66" customFormat="false" ht="20.25" hidden="false" customHeight="false" outlineLevel="0" collapsed="false">
      <c r="AF66" s="2"/>
    </row>
    <row r="67" customFormat="false" ht="20.25" hidden="false" customHeight="false" outlineLevel="0" collapsed="false">
      <c r="AF67" s="2"/>
    </row>
    <row r="68" customFormat="false" ht="20.25" hidden="false" customHeight="false" outlineLevel="0" collapsed="false">
      <c r="AF68" s="2"/>
    </row>
    <row r="69" customFormat="false" ht="20.25" hidden="false" customHeight="false" outlineLevel="0" collapsed="false">
      <c r="AF69" s="2"/>
    </row>
    <row r="70" customFormat="false" ht="20.25" hidden="false" customHeight="false" outlineLevel="0" collapsed="false">
      <c r="AF70" s="2"/>
    </row>
    <row r="71" customFormat="false" ht="20.25" hidden="false" customHeight="false" outlineLevel="0" collapsed="false">
      <c r="AF71" s="2"/>
    </row>
    <row r="72" customFormat="false" ht="20.25" hidden="false" customHeight="false" outlineLevel="0" collapsed="false">
      <c r="AF72" s="2"/>
    </row>
    <row r="73" customFormat="false" ht="20.25" hidden="false" customHeight="false" outlineLevel="0" collapsed="false">
      <c r="AF73" s="2"/>
    </row>
    <row r="74" customFormat="false" ht="20.25" hidden="false" customHeight="false" outlineLevel="0" collapsed="false">
      <c r="AF74" s="2"/>
    </row>
    <row r="75" customFormat="false" ht="20.25" hidden="false" customHeight="false" outlineLevel="0" collapsed="false">
      <c r="AF75" s="2"/>
    </row>
    <row r="76" customFormat="false" ht="20.25" hidden="false" customHeight="false" outlineLevel="0" collapsed="false">
      <c r="AF76" s="2"/>
    </row>
    <row r="77" customFormat="false" ht="20.25" hidden="false" customHeight="false" outlineLevel="0" collapsed="false">
      <c r="AF77" s="2"/>
    </row>
    <row r="78" customFormat="false" ht="20.25" hidden="false" customHeight="false" outlineLevel="0" collapsed="false">
      <c r="AF78" s="2"/>
    </row>
    <row r="79" customFormat="false" ht="20.25" hidden="false" customHeight="false" outlineLevel="0" collapsed="false">
      <c r="AF79" s="2"/>
    </row>
    <row r="80" customFormat="false" ht="20.25" hidden="false" customHeight="false" outlineLevel="0" collapsed="false">
      <c r="AF80" s="2"/>
    </row>
  </sheetData>
  <autoFilter ref="A13:AM51"/>
  <mergeCells count="6">
    <mergeCell ref="D5:F5"/>
    <mergeCell ref="D6:F6"/>
    <mergeCell ref="D9:D12"/>
    <mergeCell ref="E9:F9"/>
    <mergeCell ref="E10:E11"/>
    <mergeCell ref="F10:F11"/>
  </mergeCells>
  <printOptions headings="false" gridLines="false" gridLinesSet="true" horizontalCentered="true" verticalCentered="false"/>
  <pageMargins left="0.490277777777778" right="0.157638888888889" top="0.459722222222222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2</cp:lastModifiedBy>
  <cp:lastPrinted>2017-02-22T13:36:42Z</cp:lastPrinted>
  <cp:revision>0</cp:revision>
  <dc:subject/>
  <dc:title/>
</cp:coreProperties>
</file>