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від 23 лютого 2017 року № 392 - VIІ   </t>
  </si>
  <si>
    <t xml:space="preserve">(IX сесія VIІ скликання)</t>
  </si>
  <si>
    <t xml:space="preserve">Фінансування  обласного бюджету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8" activeCellId="0" sqref="D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0.21"/>
    <col collapsed="false" customWidth="true" hidden="false" outlineLevel="0" max="8" min="8" style="2" width="14.55"/>
    <col collapsed="false" customWidth="false" hidden="false" outlineLevel="0" max="257" min="9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8"/>
    </row>
    <row r="7" customFormat="false" ht="15.75" hidden="false" customHeight="true" outlineLevel="0" collapsed="false">
      <c r="D7" s="9" t="s">
        <v>3</v>
      </c>
      <c r="E7" s="9"/>
      <c r="F7" s="9"/>
      <c r="G7" s="10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5</v>
      </c>
    </row>
    <row r="11" s="19" customFormat="true" ht="27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5" t="s">
        <v>10</v>
      </c>
      <c r="F11" s="15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34.5" hidden="false" customHeight="true" outlineLevel="0" collapsed="false">
      <c r="A12" s="15"/>
      <c r="B12" s="15"/>
      <c r="C12" s="15"/>
      <c r="D12" s="16"/>
      <c r="E12" s="15" t="s">
        <v>11</v>
      </c>
      <c r="F12" s="15" t="s">
        <v>12</v>
      </c>
      <c r="G12" s="20"/>
      <c r="H12" s="20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32.25" hidden="true" customHeight="true" outlineLevel="0" collapsed="false">
      <c r="A13" s="21" t="s">
        <v>13</v>
      </c>
      <c r="B13" s="22" t="s">
        <v>14</v>
      </c>
      <c r="C13" s="22"/>
      <c r="D13" s="23"/>
      <c r="E13" s="23"/>
      <c r="F13" s="23"/>
      <c r="G13" s="20"/>
      <c r="H13" s="20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5" customFormat="true" ht="28.5" hidden="false" customHeight="true" outlineLevel="0" collapsed="false">
      <c r="A14" s="21" t="s">
        <v>15</v>
      </c>
      <c r="B14" s="24" t="s">
        <v>16</v>
      </c>
      <c r="C14" s="23" t="n">
        <f aca="false">+D14+E14</f>
        <v>355615135</v>
      </c>
      <c r="D14" s="23" t="n">
        <f aca="false">+D15+D16</f>
        <v>-32157004</v>
      </c>
      <c r="E14" s="23" t="n">
        <f aca="false">+E15+E16</f>
        <v>387772139</v>
      </c>
      <c r="F14" s="23" t="n">
        <f aca="false">+F15+F16</f>
        <v>387072598</v>
      </c>
    </row>
    <row r="15" s="31" customFormat="true" ht="21.75" hidden="false" customHeight="true" outlineLevel="0" collapsed="false">
      <c r="A15" s="26"/>
      <c r="B15" s="27" t="s">
        <v>17</v>
      </c>
      <c r="C15" s="28" t="n">
        <f aca="false">+D15+E15</f>
        <v>355615135</v>
      </c>
      <c r="D15" s="29" t="n">
        <f aca="false">338154204+73+7200000+9159369+26948+375000</f>
        <v>354915594</v>
      </c>
      <c r="E15" s="29" t="n">
        <f aca="false">646901+52640</f>
        <v>699541</v>
      </c>
      <c r="F15" s="29"/>
      <c r="G15" s="30"/>
    </row>
    <row r="16" s="25" customFormat="true" ht="30.75" hidden="false" customHeight="true" outlineLevel="0" collapsed="false">
      <c r="A16" s="32" t="s">
        <v>18</v>
      </c>
      <c r="B16" s="27" t="s">
        <v>19</v>
      </c>
      <c r="C16" s="28" t="n">
        <f aca="false">+D16+E16</f>
        <v>0</v>
      </c>
      <c r="D16" s="33" t="n">
        <f aca="false">-387033078+140000-179520</f>
        <v>-387072598</v>
      </c>
      <c r="E16" s="33" t="n">
        <f aca="false">387506678-473600-140000+179520</f>
        <v>387072598</v>
      </c>
      <c r="F16" s="29" t="n">
        <f aca="false">E16</f>
        <v>387072598</v>
      </c>
    </row>
    <row r="17" s="31" customFormat="true" ht="28.5" hidden="false" customHeight="true" outlineLevel="0" collapsed="false">
      <c r="A17" s="30"/>
      <c r="I17" s="34" t="n">
        <f aca="false">E16-C15</f>
        <v>31457463</v>
      </c>
      <c r="J17" s="34"/>
    </row>
    <row r="18" s="37" customFormat="true" ht="15" hidden="false" customHeight="true" outlineLevel="0" collapsed="false">
      <c r="A18" s="1"/>
      <c r="B18" s="35" t="s">
        <v>20</v>
      </c>
      <c r="C18" s="35"/>
      <c r="D18" s="35"/>
      <c r="E18" s="36" t="s">
        <v>21</v>
      </c>
      <c r="F18" s="36"/>
    </row>
    <row r="22" customFormat="false" ht="14.25" hidden="false" customHeight="false" outlineLevel="0" collapsed="false">
      <c r="D22" s="38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H11"/>
    <mergeCell ref="I17:J17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ofuc26</cp:lastModifiedBy>
  <cp:lastPrinted>2016-09-07T09:18:53Z</cp:lastPrinted>
  <dcterms:modified xsi:type="dcterms:W3CDTF">2017-02-23T15:27:47Z</dcterms:modified>
  <cp:revision>0</cp:revision>
  <dc:subject/>
  <dc:title/>
</cp:coreProperties>
</file>