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3" sheetId="1" state="visible" r:id="rId2"/>
  </sheets>
  <definedNames>
    <definedName function="false" hidden="false" localSheetId="0" name="_xlnm.Print_Area" vbProcedure="false">'дод 3'!$A$1:$F$237</definedName>
    <definedName function="false" hidden="false" localSheetId="0" name="_xlnm.Print_Titles" vbProcedure="false">'дод 3'!$2:$5</definedName>
    <definedName function="false" hidden="false" localSheetId="0" name="Z_C189122F_C1FA_4845_A12E_6B8D858CBAEE__wvu_PrintArea" vbProcedure="false">'дод 3'!$A$1:$C$230</definedName>
    <definedName function="false" hidden="false" localSheetId="0" name="Z_C189122F_C1FA_4845_A12E_6B8D858CBAEE__wvu_PrintTitles" vbProcedure="false">'дод 3'!$2:$5</definedName>
    <definedName function="false" hidden="false" localSheetId="0" name="Z_C189122F_C1FA_4845_A12E_6B8D858CBAEE__wvu_Rows" vbProcedure="false">#REF!,#REF!,#REF!,#REF!,#REF!,'дод 3'!$73:$74,'дод 3'!$78:$78,'дод 3'!$81:$81,'дод 3'!$84:$84,'дод 3'!$94:$94,#REF!,#REF!,'дод 3'!$103:$103,'дод 3'!$106:$106,'дод 3'!$113:$114,'дод 3'!$118:$119,#REF!,#REF!,#REF!,#REF!,#REF!,'дод 3'!$130:$130,'дод 3'!$133:$133,'дод 3'!$136:$13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8">
  <si>
    <t xml:space="preserve">Код</t>
  </si>
  <si>
    <t xml:space="preserve">Найменування видатків згідно з бюджетною класифікацією</t>
  </si>
  <si>
    <t xml:space="preserve">Затверджено  на рік з урахуванням змін </t>
  </si>
  <si>
    <t xml:space="preserve">Виконано 
за рік</t>
  </si>
  <si>
    <t xml:space="preserve">% виконання</t>
  </si>
  <si>
    <t xml:space="preserve">відхилення,
+ -</t>
  </si>
  <si>
    <t xml:space="preserve">5=4/3*100</t>
  </si>
  <si>
    <t xml:space="preserve">6=4-3</t>
  </si>
  <si>
    <t xml:space="preserve">Загальний фонд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r>
      <rPr>
        <b val="true"/>
        <sz val="12"/>
        <rFont val="Arial Cyr"/>
        <family val="2"/>
        <charset val="204"/>
      </rPr>
      <t xml:space="preserve">Освіта, </t>
    </r>
    <r>
      <rPr>
        <i val="true"/>
        <sz val="12"/>
        <rFont val="Arial Cyr"/>
        <family val="0"/>
        <charset val="204"/>
      </rPr>
      <t xml:space="preserve">з них:</t>
    </r>
  </si>
  <si>
    <t xml:space="preserve">за рахунок освітньої субвенції</t>
  </si>
  <si>
    <t xml:space="preserve">070301</t>
  </si>
  <si>
    <r>
      <rPr>
        <sz val="12"/>
        <rFont val="Arial Cyr"/>
        <family val="2"/>
        <charset val="204"/>
      </rPr>
      <t xml:space="preserve">Загальноосвітні школи-інтернати,</t>
    </r>
    <r>
      <rPr>
        <i val="true"/>
        <sz val="12"/>
        <rFont val="Arial Cyr"/>
        <family val="0"/>
        <charset val="204"/>
      </rPr>
      <t xml:space="preserve"> в т.ч.:</t>
    </r>
  </si>
  <si>
    <t xml:space="preserve">за рахунок за рахунок освітньої субвенції</t>
  </si>
  <si>
    <t xml:space="preserve">070302</t>
  </si>
  <si>
    <t xml:space="preserve">Загальноосвітні школи-інтернати для дітей-сиріт</t>
  </si>
  <si>
    <t xml:space="preserve">в тому числі за рахунок за рахунок освітньої субвенції з державного бюджету</t>
  </si>
  <si>
    <t xml:space="preserve">070304</t>
  </si>
  <si>
    <r>
      <rPr>
        <sz val="12"/>
        <rFont val="Arial Cyr"/>
        <family val="2"/>
        <charset val="204"/>
      </rPr>
      <t xml:space="preserve">Спеціальні загальноосвітні школи-інтернати,</t>
    </r>
    <r>
      <rPr>
        <i val="true"/>
        <sz val="12"/>
        <rFont val="Arial Cyr"/>
        <family val="0"/>
        <charset val="204"/>
      </rPr>
      <t xml:space="preserve"> в т.ч.:</t>
    </r>
  </si>
  <si>
    <t xml:space="preserve">070307</t>
  </si>
  <si>
    <r>
      <rPr>
        <sz val="12"/>
        <rFont val="Arial Cyr"/>
        <family val="2"/>
        <charset val="204"/>
      </rPr>
  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, </t>
    </r>
    <r>
      <rPr>
        <i val="true"/>
        <sz val="12"/>
        <rFont val="Arial Cyr"/>
        <family val="0"/>
        <charset val="204"/>
      </rPr>
      <t xml:space="preserve">в т.ч.:</t>
    </r>
  </si>
  <si>
    <t xml:space="preserve">070401</t>
  </si>
  <si>
    <t xml:space="preserve">Позашкільні заклади освіти</t>
  </si>
  <si>
    <t xml:space="preserve">070501</t>
  </si>
  <si>
    <t xml:space="preserve">Професійно-технічні заклади освіти</t>
  </si>
  <si>
    <t xml:space="preserve">в тому числі за рахунок субвенції на підготовку робітничих кадрів з державного бюджету місцевим бюджетам</t>
  </si>
  <si>
    <t xml:space="preserve">070601</t>
  </si>
  <si>
    <t xml:space="preserve">Вищі заклади освіти І та ІI рівнів акредитації</t>
  </si>
  <si>
    <t xml:space="preserve">070602</t>
  </si>
  <si>
    <t xml:space="preserve">Вищі заклади освіти ІII та ІV рівнів акредитації</t>
  </si>
  <si>
    <t xml:space="preserve">070701</t>
  </si>
  <si>
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</si>
  <si>
    <t xml:space="preserve">070702</t>
  </si>
  <si>
    <t xml:space="preserve">Інші заклади післядипломної освіти</t>
  </si>
  <si>
    <t xml:space="preserve">070803</t>
  </si>
  <si>
    <t xml:space="preserve">Служби технічного нагляду за будівництвом і капітальним ремонтом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r>
      <rPr>
        <b val="true"/>
        <sz val="12"/>
        <rFont val="Arial Cyr"/>
        <family val="2"/>
        <charset val="204"/>
      </rPr>
      <t xml:space="preserve">Охорона здоров'я,</t>
    </r>
    <r>
      <rPr>
        <i val="true"/>
        <sz val="12"/>
        <rFont val="Arial Cyr"/>
        <family val="0"/>
        <charset val="204"/>
      </rPr>
      <t xml:space="preserve"> з них:</t>
    </r>
  </si>
  <si>
    <t xml:space="preserve">за рахунок медичної субвенції</t>
  </si>
  <si>
    <t xml:space="preserve">080101</t>
  </si>
  <si>
    <r>
      <rPr>
        <sz val="12"/>
        <rFont val="Arial Cyr"/>
        <family val="2"/>
        <charset val="204"/>
      </rPr>
      <t xml:space="preserve">Лікарні,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в т.ч.:</t>
    </r>
  </si>
  <si>
    <t xml:space="preserve">080201</t>
  </si>
  <si>
    <r>
      <rPr>
        <sz val="12"/>
        <rFont val="Arial Cyr"/>
        <family val="2"/>
        <charset val="204"/>
      </rPr>
      <t xml:space="preserve">Спеціалізовані лікарні та інші спеціалізовані заклади</t>
    </r>
    <r>
      <rPr>
        <i val="true"/>
        <sz val="10"/>
        <rFont val="Arial Cyr"/>
        <family val="0"/>
        <charset val="204"/>
      </rPr>
      <t xml:space="preserve">, в т.ч.:</t>
    </r>
  </si>
  <si>
    <t xml:space="preserve">250366</t>
  </si>
  <si>
    <r>
      <rPr>
        <sz val="12"/>
        <rFont val="Arial Cyr"/>
        <family val="2"/>
        <charset val="204"/>
      </rPr>
      <t xml:space="preserve">Санаторії для хворих туберкульозом - </t>
    </r>
    <r>
      <rPr>
        <i val="true"/>
        <sz val="10"/>
        <rFont val="Arial Cyr"/>
        <family val="0"/>
        <charset val="204"/>
      </rPr>
      <t xml:space="preserve">за рахунок медичної субвенції</t>
    </r>
  </si>
  <si>
    <t xml:space="preserve">Санаторії  для дітей та підлітків (нетуберкульозні) - за рахунок медичної субвенції</t>
  </si>
  <si>
    <t xml:space="preserve">080207</t>
  </si>
  <si>
    <r>
      <rPr>
        <sz val="12"/>
        <rFont val="Arial Cyr"/>
        <family val="2"/>
        <charset val="204"/>
      </rPr>
      <t xml:space="preserve">Будинки дитини</t>
    </r>
    <r>
      <rPr>
        <i val="true"/>
        <sz val="10"/>
        <rFont val="Arial Cyr"/>
        <family val="0"/>
        <charset val="204"/>
      </rPr>
      <t xml:space="preserve"> - за рахунок медичної субвенції</t>
    </r>
  </si>
  <si>
    <t xml:space="preserve">080208</t>
  </si>
  <si>
    <r>
      <rPr>
        <sz val="12"/>
        <rFont val="Arial Cyr"/>
        <family val="2"/>
        <charset val="204"/>
      </rPr>
      <t xml:space="preserve">Станції переливання крові, </t>
    </r>
    <r>
      <rPr>
        <i val="true"/>
        <sz val="10"/>
        <rFont val="Arial Cyr"/>
        <family val="0"/>
        <charset val="204"/>
      </rPr>
      <t xml:space="preserve">в т.ч.:</t>
    </r>
  </si>
  <si>
    <t xml:space="preserve">за рахунок медичної субвенції з обласного бюджету Донецької області</t>
  </si>
  <si>
    <t xml:space="preserve">080209</t>
  </si>
  <si>
    <r>
      <rPr>
        <sz val="11.5"/>
        <rFont val="Arial Cyr"/>
        <family val="0"/>
        <charset val="204"/>
      </rPr>
      <t xml:space="preserve">Центри екстреної медичної допомоги та медицини катастроф, станції екстреної (швидкої) медичної допомоги,</t>
    </r>
    <r>
      <rPr>
        <sz val="12"/>
        <rFont val="Arial Cyr"/>
        <family val="2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в т.ч.:</t>
    </r>
  </si>
  <si>
    <t xml:space="preserve">080400</t>
  </si>
  <si>
    <r>
      <rPr>
        <sz val="12"/>
        <rFont val="Arial Cyr"/>
        <family val="2"/>
        <charset val="204"/>
      </rPr>
      <t xml:space="preserve">Спеціалізовані поліклініки,</t>
    </r>
    <r>
      <rPr>
        <i val="true"/>
        <sz val="10"/>
        <rFont val="Arial Cyr"/>
        <family val="0"/>
        <charset val="204"/>
      </rPr>
      <t xml:space="preserve"> з них:</t>
    </r>
  </si>
  <si>
    <t xml:space="preserve">за рахунок медичної субвенції з обласних бюджетів Сумської та Чернігівської областей</t>
  </si>
  <si>
    <t xml:space="preserve">за рахунок субвенції на утримання об’єктів спільного користування з обласного бюджету Полтавської області </t>
  </si>
  <si>
    <t xml:space="preserve">080500</t>
  </si>
  <si>
    <r>
      <rPr>
        <sz val="12"/>
        <rFont val="Arial Cyr"/>
        <family val="2"/>
        <charset val="204"/>
      </rPr>
      <t xml:space="preserve">Загальні і спеціалізовані стоматологічні поліклініки - </t>
    </r>
    <r>
      <rPr>
        <i val="true"/>
        <sz val="10"/>
        <rFont val="Arial Cyr"/>
        <family val="0"/>
        <charset val="204"/>
      </rPr>
      <t xml:space="preserve">за рахунок медичної субвенції</t>
    </r>
  </si>
  <si>
    <t xml:space="preserve">080704</t>
  </si>
  <si>
    <r>
      <rPr>
        <sz val="12"/>
        <rFont val="Arial Cyr"/>
        <family val="2"/>
        <charset val="204"/>
      </rPr>
      <t xml:space="preserve">Центри здоров'я і заходи у сфері санітарної освіти - </t>
    </r>
    <r>
      <rPr>
        <i val="true"/>
        <sz val="10"/>
        <rFont val="Arial Cyr"/>
        <family val="0"/>
        <charset val="204"/>
      </rPr>
      <t xml:space="preserve">за рахунок медичної субвенції</t>
    </r>
  </si>
  <si>
    <t xml:space="preserve">081001</t>
  </si>
  <si>
    <r>
      <rPr>
        <sz val="12"/>
        <rFont val="Arial Cyr"/>
        <family val="2"/>
        <charset val="204"/>
      </rPr>
      <t xml:space="preserve">Медико-соціальні експертні комісії - </t>
    </r>
    <r>
      <rPr>
        <i val="true"/>
        <sz val="10"/>
        <rFont val="Arial Cyr"/>
        <family val="0"/>
        <charset val="204"/>
      </rPr>
      <t xml:space="preserve">за рахунок медичної субвенції</t>
    </r>
  </si>
  <si>
    <t xml:space="preserve">081002</t>
  </si>
  <si>
    <r>
      <rPr>
        <sz val="12"/>
        <rFont val="Arial Cyr"/>
        <family val="2"/>
        <charset val="204"/>
      </rPr>
      <t xml:space="preserve">Інші заходи по охороні здоров’я, </t>
    </r>
    <r>
      <rPr>
        <i val="true"/>
        <sz val="10"/>
        <rFont val="Arial Cyr"/>
        <family val="0"/>
        <charset val="204"/>
      </rPr>
      <t xml:space="preserve">в т.ч.:</t>
    </r>
  </si>
  <si>
    <t xml:space="preserve">за рахунок субвенції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за рахунок субвенції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081003</t>
  </si>
  <si>
    <r>
      <rPr>
        <sz val="12"/>
        <rFont val="Arial Cyr"/>
        <family val="2"/>
        <charset val="204"/>
      </rPr>
      <t xml:space="preserve">Служби технічного нагляду за будівництвом і капітальним ремонтом, централізовані бухгалтерії, групи централізованого господарського обслуговування -</t>
    </r>
    <r>
      <rPr>
        <i val="true"/>
        <sz val="10"/>
        <rFont val="Arial Cyr"/>
        <family val="0"/>
        <charset val="204"/>
      </rPr>
      <t xml:space="preserve"> за рахунок медичної субвенції</t>
    </r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, які постраждали внаслідок Чорнобильської катастрофи</t>
  </si>
  <si>
    <t xml:space="preserve">090412</t>
  </si>
  <si>
    <t xml:space="preserve">Інші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інтернати для малолітніх інвалідів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901</t>
  </si>
  <si>
    <t xml:space="preserve">Будинки-інтернати (пансіонати) для літніх людей та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250344</t>
  </si>
  <si>
    <t xml:space="preserve">091103</t>
  </si>
  <si>
    <t xml:space="preserve">Соціальні програми і заходи державних органів у справах молоді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r>
      <rPr>
        <sz val="12"/>
        <rFont val="Arial Cyr"/>
        <family val="2"/>
        <charset val="204"/>
      </rPr>
  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 погоджувалися органами державної влади чи місцевого самоврядування - </t>
    </r>
    <r>
      <rPr>
        <i val="true"/>
        <sz val="12"/>
        <rFont val="Arial Cyr"/>
        <family val="2"/>
        <charset val="204"/>
      </rPr>
      <t xml:space="preserve">за рахунок субвенції з державного бюджету</t>
    </r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я, музичні колективи і ансамблі та інші мистецькі заклади та  заходи </t>
  </si>
  <si>
    <t xml:space="preserve">110105</t>
  </si>
  <si>
    <t xml:space="preserve">Фінансова підтримка гастрольної діяльності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502</t>
  </si>
  <si>
    <t xml:space="preserve">Інші культурно-освітні заклади та заходи </t>
  </si>
  <si>
    <t xml:space="preserve">120000</t>
  </si>
  <si>
    <t xml:space="preserve">Засоби масової інформації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</t>
  </si>
  <si>
    <t xml:space="preserve">120300</t>
  </si>
  <si>
    <t xml:space="preserve">Книговидання</t>
  </si>
  <si>
    <t xml:space="preserve">120400</t>
  </si>
  <si>
    <t xml:space="preserve">Інші засоби масової інформації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4</t>
  </si>
  <si>
    <t xml:space="preserve">Видатки на утримання центрів з інвалідного спорту і реабілітаційних шкіл</t>
  </si>
  <si>
    <t xml:space="preserve">130105</t>
  </si>
  <si>
    <t xml:space="preserve">Проведення навчально-тренувальних зборів і змагань та заходів з інвалі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іл фізкультурно-спортивних товариств</t>
  </si>
  <si>
    <t xml:space="preserve">за рахунок субвенції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Сільське і лісове господарство, рибне господарство та мисливство </t>
  </si>
  <si>
    <t xml:space="preserve">Землеустрій</t>
  </si>
  <si>
    <t xml:space="preserve">Організація та регулювання діяльності ветеринарних лікарень та ветеринарних лабораторій</t>
  </si>
  <si>
    <t xml:space="preserve">Транспорт, дорожнє господарство, зв'язок, телекомунікації та інформатика</t>
  </si>
  <si>
    <t xml:space="preserve">170102</t>
  </si>
  <si>
    <r>
      <rPr>
        <sz val="12"/>
        <rFont val="Arial Cyr"/>
        <family val="2"/>
        <charset val="204"/>
      </rPr>
      <t xml:space="preserve">Компенсація пільгових перевезень автотранспортом мешканців м. Харкова на садово-городні ділянки  - </t>
    </r>
    <r>
      <rPr>
        <i val="true"/>
        <sz val="12"/>
        <rFont val="Arial Cyr"/>
        <family val="2"/>
        <charset val="204"/>
      </rPr>
      <t xml:space="preserve">за рахунок субвенції з державного бюджету</t>
    </r>
  </si>
  <si>
    <r>
      <rPr>
        <sz val="12"/>
        <rFont val="Arial Cyr"/>
        <family val="2"/>
        <charset val="204"/>
      </rPr>
      <t xml:space="preserve">Компенсація за пільговий проїзд окремих категорій громадян на залізничному транспорті у приміському сполученні в межах області </t>
    </r>
    <r>
      <rPr>
        <i val="true"/>
        <sz val="12"/>
        <rFont val="Arial Cyr"/>
        <family val="2"/>
        <charset val="204"/>
      </rPr>
      <t xml:space="preserve">- за рахунок субвенції з державного бюджету</t>
    </r>
  </si>
  <si>
    <t xml:space="preserve">Видатки  на  фінансування  робіт,  пов'язаних  з  будівництвом,  реконструкцією,  ремонтом  і  утриманням  автомобільних  доріг </t>
  </si>
  <si>
    <t xml:space="preserve">Інші послуги, пов'язані з економічною діяльністю</t>
  </si>
  <si>
    <t xml:space="preserve">Програма стабілізації та соціально-економічного розвитку територій</t>
  </si>
  <si>
    <t xml:space="preserve">Підтримка малого і середнього підприємництва</t>
  </si>
  <si>
    <t xml:space="preserve">Інші заходи, пов'язані з економічною діяльністю</t>
  </si>
  <si>
    <t xml:space="preserve">Охорона навколишнього природного середовища та ядерна безпека</t>
  </si>
  <si>
    <t xml:space="preserve">Охорона та раціональне використання земель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Видатки на соціальне житло та житло для працівників правоохоронних органів за рахунок Фонду соціально-економічного розвитку області</t>
  </si>
  <si>
    <t xml:space="preserve">Видатки, не віднесені до основних груп</t>
  </si>
  <si>
    <t xml:space="preserve">250102</t>
  </si>
  <si>
    <t xml:space="preserve">Резервний фонд</t>
  </si>
  <si>
    <r>
      <rPr>
        <sz val="12"/>
        <rFont val="Arial Cyr"/>
        <family val="2"/>
        <charset val="204"/>
      </rPr>
      <t xml:space="preserve">Проведення виборів народних депутатів місцевих рад та сільських, селищних, міських голів - </t>
    </r>
    <r>
      <rPr>
        <i val="true"/>
        <sz val="12"/>
        <rFont val="Arial Cyr"/>
        <family val="2"/>
        <charset val="204"/>
      </rPr>
      <t xml:space="preserve">за рахунок субвенції з державного бюджету</t>
    </r>
  </si>
  <si>
    <t xml:space="preserve">250404</t>
  </si>
  <si>
    <t xml:space="preserve">Всього видатків</t>
  </si>
  <si>
    <r>
      <rPr>
        <b val="true"/>
        <sz val="12"/>
        <rFont val="Arial Cyr"/>
        <family val="2"/>
        <charset val="204"/>
      </rPr>
      <t xml:space="preserve">Трансферти з обласного бюджету</t>
    </r>
    <r>
      <rPr>
        <sz val="12"/>
        <rFont val="Arial Cyr"/>
        <family val="2"/>
        <charset val="204"/>
      </rPr>
      <t xml:space="preserve"> </t>
    </r>
    <r>
      <rPr>
        <i val="true"/>
        <sz val="12"/>
        <rFont val="Arial Cyr"/>
        <family val="0"/>
        <charset val="204"/>
      </rPr>
      <t xml:space="preserve">з них:</t>
    </r>
  </si>
  <si>
    <t xml:space="preserve"> за рахунок субвенцій з державного бюджету, в тому числі:</t>
  </si>
  <si>
    <t xml:space="preserve">250326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250328</t>
  </si>
  <si>
    <t xml:space="preserve">на надання пільг та житлових субсидій населенню на оплату електроенергії, природного газу, послуг
тепло-, водопостачання і водовідведення, квартирної  плати (утримання будинків і споруд та прибудинкових територій), вивезення побутового сміття та  рідких  нечистот</t>
  </si>
  <si>
    <t xml:space="preserve">250329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250330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6</t>
  </si>
  <si>
    <t xml:space="preserve">освітня субвенція</t>
  </si>
  <si>
    <t xml:space="preserve">250339</t>
  </si>
  <si>
    <t xml:space="preserve">медична субвенція</t>
  </si>
  <si>
    <t xml:space="preserve">250353</t>
  </si>
  <si>
    <t xml:space="preserve">медична субвенція за рахунок залишку на 01.01.2016</t>
  </si>
  <si>
    <t xml:space="preserve">на здійснення заходів щодо соціально-економічного розвитку окремих територій</t>
  </si>
  <si>
    <t xml:space="preserve">250376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4</t>
  </si>
  <si>
    <t xml:space="preserve">на будівництво (придбання) житла для сімей загиблих військовослужбовців, які брали безпосередньо участь в антитерористичній операції, а також для інвалідів I-II групи з числа військовослужбовців, які брали участь у зазначеній операції, та потребують поліпшення житлових умов на 2016 рік</t>
  </si>
  <si>
    <t xml:space="preserve">250388</t>
  </si>
  <si>
    <t xml:space="preserve">на проведення виборів депутатів місцевих рад та сільських, селищних, міських голів</t>
  </si>
  <si>
    <t xml:space="preserve">250380</t>
  </si>
  <si>
    <t xml:space="preserve">Інші субвенції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250313</t>
  </si>
  <si>
    <t xml:space="preserve">Стабілізаційна дотація</t>
  </si>
  <si>
    <t xml:space="preserve">Реверсна дотація </t>
  </si>
  <si>
    <t xml:space="preserve">Нерозподілені кошти обласного бюджету</t>
  </si>
  <si>
    <t xml:space="preserve">РАЗОМ ВИДАТКІВ загального фонду</t>
  </si>
  <si>
    <t xml:space="preserve">Перевищення доходів загального фонду над видатками</t>
  </si>
  <si>
    <t xml:space="preserve">Спеціальний фонд</t>
  </si>
  <si>
    <r>
      <rPr>
        <sz val="12"/>
        <rFont val="Arial Cyr"/>
        <family val="2"/>
        <charset val="204"/>
      </rPr>
      <t xml:space="preserve">Загальноосвітні школи-інтернати, </t>
    </r>
    <r>
      <rPr>
        <i val="true"/>
        <sz val="10"/>
        <rFont val="Arial Cyr"/>
        <family val="0"/>
        <charset val="204"/>
      </rPr>
      <t xml:space="preserve">в т.ч.:</t>
    </r>
  </si>
  <si>
    <r>
      <rPr>
        <sz val="12"/>
        <rFont val="Arial Cyr"/>
        <family val="2"/>
        <charset val="204"/>
      </rPr>
      <t xml:space="preserve">Спеціальні загальноосвітні школи-інтернати, </t>
    </r>
    <r>
      <rPr>
        <i val="true"/>
        <sz val="10"/>
        <rFont val="Arial Cyr"/>
        <family val="0"/>
        <charset val="204"/>
      </rPr>
      <t xml:space="preserve">в т.ч.:</t>
    </r>
  </si>
  <si>
    <r>
      <rPr>
        <sz val="12"/>
        <rFont val="Arial Cyr"/>
        <family val="2"/>
        <charset val="204"/>
      </rPr>
  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, </t>
    </r>
    <r>
      <rPr>
        <i val="true"/>
        <sz val="12"/>
        <rFont val="Arial Cyr"/>
        <family val="2"/>
        <charset val="204"/>
      </rPr>
      <t xml:space="preserve">в т.ч.:</t>
    </r>
  </si>
  <si>
    <r>
      <rPr>
        <sz val="12"/>
        <rFont val="Arial Cyr"/>
        <family val="2"/>
        <charset val="204"/>
      </rPr>
      <t xml:space="preserve">Професійно-технічні заклади освіти</t>
    </r>
    <r>
      <rPr>
        <i val="true"/>
        <sz val="10"/>
        <rFont val="Arial Cyr"/>
        <family val="0"/>
        <charset val="204"/>
      </rPr>
      <t xml:space="preserve">  - за рахунок залишку коштів субвенції на підготовку робітничих кадрів на 01.01.2016</t>
    </r>
  </si>
  <si>
    <r>
      <rPr>
        <sz val="12"/>
        <rFont val="Arial Cyr"/>
        <family val="2"/>
        <charset val="204"/>
      </rPr>
      <t xml:space="preserve">Інші освітні програми -</t>
    </r>
    <r>
      <rPr>
        <i val="true"/>
        <sz val="10"/>
        <rFont val="Arial Cyr"/>
        <family val="0"/>
        <charset val="204"/>
      </rPr>
      <t xml:space="preserve"> за рахунок освітньої субвенції</t>
    </r>
  </si>
  <si>
    <r>
      <rPr>
        <b val="true"/>
        <sz val="12"/>
        <rFont val="Arial Cyr"/>
        <family val="2"/>
        <charset val="204"/>
      </rPr>
      <t xml:space="preserve">Охорона здоров'я, </t>
    </r>
    <r>
      <rPr>
        <i val="true"/>
        <sz val="12"/>
        <rFont val="Arial Cyr"/>
        <family val="0"/>
        <charset val="204"/>
      </rPr>
      <t xml:space="preserve">з них:</t>
    </r>
  </si>
  <si>
    <r>
      <rPr>
        <sz val="12"/>
        <rFont val="Arial Cyr"/>
        <family val="2"/>
        <charset val="204"/>
      </rPr>
      <t xml:space="preserve">Лікарні, </t>
    </r>
    <r>
      <rPr>
        <i val="true"/>
        <sz val="10"/>
        <rFont val="Arial Cyr"/>
        <family val="0"/>
        <charset val="204"/>
      </rPr>
      <t xml:space="preserve">в т.ч.:</t>
    </r>
  </si>
  <si>
    <t xml:space="preserve">за рахунок субвенції з державного бюджету для реалізації проектів в рамках Надзвичайної кредитної програми для відновлення України</t>
  </si>
  <si>
    <r>
      <rPr>
        <sz val="12"/>
        <rFont val="Arial Cyr"/>
        <family val="2"/>
        <charset val="204"/>
      </rPr>
      <t xml:space="preserve">Спеціалізовані лікарні та інші спеціалізовані заклади, </t>
    </r>
    <r>
      <rPr>
        <i val="true"/>
        <sz val="10"/>
        <rFont val="Arial Cyr"/>
        <family val="0"/>
        <charset val="204"/>
      </rPr>
      <t xml:space="preserve">в т.ч.:</t>
    </r>
  </si>
  <si>
    <r>
      <rPr>
        <sz val="12"/>
        <rFont val="Arial Cyr"/>
        <family val="2"/>
        <charset val="204"/>
      </rPr>
      <t xml:space="preserve">Санаторії  для дітей та підлітків (нетуберкульозні)</t>
    </r>
    <r>
      <rPr>
        <i val="true"/>
        <sz val="10"/>
        <rFont val="Arial Cyr"/>
        <family val="0"/>
        <charset val="204"/>
      </rPr>
      <t xml:space="preserve"> - за рахунок залишку медичної субвенції на 01.01.2016</t>
    </r>
  </si>
  <si>
    <t xml:space="preserve">Центри екстреної медичної допомоги та медицини катастроф, станції екстреної (швидкої) медичної допомоги</t>
  </si>
  <si>
    <r>
      <rPr>
        <sz val="12"/>
        <rFont val="Arial Cyr"/>
        <family val="2"/>
        <charset val="204"/>
      </rPr>
      <t xml:space="preserve">Спеціалізовані поліклініки </t>
    </r>
    <r>
      <rPr>
        <i val="true"/>
        <sz val="10"/>
        <rFont val="Arial Cyr"/>
        <family val="0"/>
        <charset val="204"/>
      </rPr>
      <t xml:space="preserve">- за рахунок медичної субвенції</t>
    </r>
  </si>
  <si>
    <t xml:space="preserve">Медико-соціальні експертні комісі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.0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1.5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3.77"/>
    <col collapsed="false" customWidth="true" hidden="false" outlineLevel="0" max="3" min="3" style="2" width="15.21"/>
    <col collapsed="false" customWidth="true" hidden="false" outlineLevel="0" max="4" min="4" style="2" width="14.55"/>
    <col collapsed="false" customWidth="true" hidden="false" outlineLevel="0" max="5" min="5" style="2" width="13.99"/>
    <col collapsed="false" customWidth="true" hidden="false" outlineLevel="0" max="6" min="6" style="2" width="14.77"/>
    <col collapsed="false" customWidth="false" hidden="false" outlineLevel="0" max="7" min="7" style="2" width="8.88"/>
    <col collapsed="false" customWidth="true" hidden="false" outlineLevel="0" max="8" min="8" style="0" width="23.99"/>
    <col collapsed="false" customWidth="true" hidden="false" outlineLevel="0" max="9" min="9" style="0" width="10.65"/>
    <col collapsed="false" customWidth="false" hidden="false" outlineLevel="0" max="257" min="10" style="2" width="8.88"/>
  </cols>
  <sheetData>
    <row r="1" customFormat="false" ht="15" hidden="false" customHeight="false" outlineLevel="0" collapsed="false">
      <c r="A1" s="3"/>
      <c r="B1" s="4"/>
      <c r="C1" s="4"/>
    </row>
    <row r="2" s="8" customFormat="true" ht="23.2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H2" s="9"/>
      <c r="I2" s="9"/>
    </row>
    <row r="3" s="8" customFormat="true" ht="14.25" hidden="false" customHeight="true" outlineLevel="0" collapsed="false">
      <c r="A3" s="5"/>
      <c r="B3" s="6"/>
      <c r="C3" s="6"/>
      <c r="D3" s="6"/>
      <c r="E3" s="7"/>
      <c r="F3" s="6"/>
      <c r="H3" s="9"/>
      <c r="I3" s="9"/>
    </row>
    <row r="4" s="8" customFormat="true" ht="14.25" hidden="false" customHeight="true" outlineLevel="0" collapsed="false">
      <c r="A4" s="5"/>
      <c r="B4" s="6"/>
      <c r="C4" s="6"/>
      <c r="D4" s="6"/>
      <c r="E4" s="7"/>
      <c r="F4" s="6"/>
      <c r="H4" s="9"/>
      <c r="I4" s="9"/>
    </row>
    <row r="5" s="8" customFormat="true" ht="15.75" hidden="false" customHeight="true" outlineLevel="0" collapsed="false">
      <c r="A5" s="5"/>
      <c r="B5" s="6"/>
      <c r="C5" s="6"/>
      <c r="D5" s="6"/>
      <c r="E5" s="7"/>
      <c r="F5" s="6"/>
      <c r="H5" s="9"/>
      <c r="I5" s="9"/>
    </row>
    <row r="6" s="8" customFormat="true" ht="14.2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s">
        <v>6</v>
      </c>
      <c r="F6" s="10" t="s">
        <v>7</v>
      </c>
      <c r="H6" s="9"/>
      <c r="I6" s="9"/>
    </row>
    <row r="7" s="8" customFormat="true" ht="15.75" hidden="false" customHeight="true" outlineLevel="0" collapsed="false">
      <c r="A7" s="10"/>
      <c r="B7" s="11" t="s">
        <v>8</v>
      </c>
      <c r="C7" s="12"/>
      <c r="D7" s="12"/>
      <c r="E7" s="12"/>
      <c r="F7" s="12"/>
      <c r="H7" s="9"/>
      <c r="I7" s="9"/>
    </row>
    <row r="8" s="17" customFormat="true" ht="17.25" hidden="false" customHeight="true" outlineLevel="0" collapsed="false">
      <c r="A8" s="13" t="s">
        <v>9</v>
      </c>
      <c r="B8" s="14" t="s">
        <v>10</v>
      </c>
      <c r="C8" s="15" t="n">
        <v>11725181</v>
      </c>
      <c r="D8" s="15" t="n">
        <v>11423351</v>
      </c>
      <c r="E8" s="16" t="n">
        <v>97.4</v>
      </c>
      <c r="F8" s="15" t="n">
        <v>-301830</v>
      </c>
      <c r="H8" s="18"/>
      <c r="I8" s="18"/>
    </row>
    <row r="9" s="23" customFormat="true" ht="15" hidden="false" customHeight="false" outlineLevel="0" collapsed="false">
      <c r="A9" s="19" t="s">
        <v>11</v>
      </c>
      <c r="B9" s="20" t="s">
        <v>12</v>
      </c>
      <c r="C9" s="21" t="n">
        <v>11725181</v>
      </c>
      <c r="D9" s="21" t="n">
        <v>11423351</v>
      </c>
      <c r="E9" s="22" t="n">
        <v>97.4</v>
      </c>
      <c r="F9" s="21" t="n">
        <v>-301830</v>
      </c>
      <c r="H9" s="24"/>
      <c r="I9" s="24"/>
    </row>
    <row r="10" s="17" customFormat="true" ht="18.75" hidden="false" customHeight="true" outlineLevel="0" collapsed="false">
      <c r="A10" s="13" t="s">
        <v>13</v>
      </c>
      <c r="B10" s="14" t="s">
        <v>14</v>
      </c>
      <c r="C10" s="15" t="n">
        <v>633122612</v>
      </c>
      <c r="D10" s="15" t="n">
        <v>610934776</v>
      </c>
      <c r="E10" s="16" t="n">
        <v>96.5</v>
      </c>
      <c r="F10" s="15" t="n">
        <v>-22187836</v>
      </c>
      <c r="H10" s="18"/>
      <c r="I10" s="18"/>
    </row>
    <row r="11" s="17" customFormat="true" ht="12.75" hidden="false" customHeight="false" outlineLevel="0" collapsed="false">
      <c r="A11" s="25"/>
      <c r="B11" s="26" t="s">
        <v>15</v>
      </c>
      <c r="C11" s="27" t="n">
        <v>314452207</v>
      </c>
      <c r="D11" s="27" t="n">
        <v>301731534</v>
      </c>
      <c r="E11" s="28" t="n">
        <v>96</v>
      </c>
      <c r="F11" s="27" t="n">
        <v>-12720673</v>
      </c>
      <c r="H11" s="18"/>
      <c r="I11" s="18"/>
    </row>
    <row r="12" s="23" customFormat="true" ht="15" hidden="false" customHeight="false" outlineLevel="0" collapsed="false">
      <c r="A12" s="29" t="s">
        <v>16</v>
      </c>
      <c r="B12" s="30" t="s">
        <v>17</v>
      </c>
      <c r="C12" s="21" t="n">
        <v>67589863</v>
      </c>
      <c r="D12" s="21" t="n">
        <v>64865965</v>
      </c>
      <c r="E12" s="22" t="n">
        <v>96</v>
      </c>
      <c r="F12" s="21" t="n">
        <v>-2723898</v>
      </c>
      <c r="H12" s="24"/>
      <c r="I12" s="24"/>
    </row>
    <row r="13" s="23" customFormat="true" ht="12.75" hidden="false" customHeight="false" outlineLevel="0" collapsed="false">
      <c r="A13" s="31"/>
      <c r="B13" s="26" t="s">
        <v>18</v>
      </c>
      <c r="C13" s="27" t="n">
        <v>61140389</v>
      </c>
      <c r="D13" s="27" t="n">
        <v>59072472</v>
      </c>
      <c r="E13" s="28" t="n">
        <v>96.6</v>
      </c>
      <c r="F13" s="27" t="n">
        <v>-2067917</v>
      </c>
      <c r="H13" s="32"/>
      <c r="I13" s="24"/>
    </row>
    <row r="14" s="23" customFormat="true" ht="15" hidden="true" customHeight="false" outlineLevel="0" collapsed="false">
      <c r="A14" s="29" t="s">
        <v>19</v>
      </c>
      <c r="B14" s="30" t="s">
        <v>20</v>
      </c>
      <c r="C14" s="21"/>
      <c r="D14" s="21"/>
      <c r="E14" s="22"/>
      <c r="F14" s="21" t="n">
        <v>0</v>
      </c>
      <c r="H14" s="24"/>
      <c r="I14" s="24"/>
    </row>
    <row r="15" s="23" customFormat="true" ht="12.75" hidden="true" customHeight="false" outlineLevel="0" collapsed="false">
      <c r="A15" s="31"/>
      <c r="B15" s="26" t="s">
        <v>21</v>
      </c>
      <c r="C15" s="27"/>
      <c r="D15" s="27"/>
      <c r="E15" s="28"/>
      <c r="F15" s="27" t="n">
        <v>0</v>
      </c>
      <c r="H15" s="24"/>
      <c r="I15" s="24"/>
    </row>
    <row r="16" s="23" customFormat="true" ht="15" hidden="false" customHeight="false" outlineLevel="0" collapsed="false">
      <c r="A16" s="29" t="s">
        <v>22</v>
      </c>
      <c r="B16" s="30" t="s">
        <v>23</v>
      </c>
      <c r="C16" s="21" t="n">
        <v>158507271</v>
      </c>
      <c r="D16" s="21" t="n">
        <v>153253056</v>
      </c>
      <c r="E16" s="22" t="n">
        <v>96.7</v>
      </c>
      <c r="F16" s="21" t="n">
        <v>-5254215</v>
      </c>
      <c r="H16" s="24"/>
      <c r="I16" s="24"/>
    </row>
    <row r="17" s="23" customFormat="true" ht="12.75" hidden="false" customHeight="false" outlineLevel="0" collapsed="false">
      <c r="A17" s="31"/>
      <c r="B17" s="26" t="s">
        <v>18</v>
      </c>
      <c r="C17" s="27" t="n">
        <v>148710162</v>
      </c>
      <c r="D17" s="27" t="n">
        <v>144011218</v>
      </c>
      <c r="E17" s="28" t="n">
        <v>96.8</v>
      </c>
      <c r="F17" s="27" t="n">
        <v>-4698944</v>
      </c>
      <c r="H17" s="24"/>
      <c r="I17" s="24"/>
    </row>
    <row r="18" s="23" customFormat="true" ht="30" hidden="false" customHeight="false" outlineLevel="0" collapsed="false">
      <c r="A18" s="29" t="s">
        <v>24</v>
      </c>
      <c r="B18" s="30" t="s">
        <v>25</v>
      </c>
      <c r="C18" s="21" t="n">
        <v>104603009</v>
      </c>
      <c r="D18" s="21" t="n">
        <v>98649194</v>
      </c>
      <c r="E18" s="22" t="n">
        <v>94.3</v>
      </c>
      <c r="F18" s="21" t="n">
        <v>-5953815</v>
      </c>
      <c r="H18" s="24"/>
      <c r="I18" s="24"/>
    </row>
    <row r="19" s="23" customFormat="true" ht="12.75" hidden="false" customHeight="false" outlineLevel="0" collapsed="false">
      <c r="A19" s="31"/>
      <c r="B19" s="26" t="s">
        <v>18</v>
      </c>
      <c r="C19" s="27" t="n">
        <v>104601656</v>
      </c>
      <c r="D19" s="27" t="n">
        <v>98647844</v>
      </c>
      <c r="E19" s="28" t="n">
        <v>94.3</v>
      </c>
      <c r="F19" s="27" t="n">
        <v>-5953812</v>
      </c>
      <c r="H19" s="24"/>
      <c r="I19" s="24"/>
    </row>
    <row r="20" s="23" customFormat="true" ht="15" hidden="false" customHeight="false" outlineLevel="0" collapsed="false">
      <c r="A20" s="29" t="s">
        <v>26</v>
      </c>
      <c r="B20" s="30" t="s">
        <v>27</v>
      </c>
      <c r="C20" s="21" t="n">
        <v>24469427</v>
      </c>
      <c r="D20" s="21" t="n">
        <v>23378675</v>
      </c>
      <c r="E20" s="22" t="n">
        <v>95.5</v>
      </c>
      <c r="F20" s="21" t="n">
        <v>-1090752</v>
      </c>
      <c r="H20" s="24"/>
      <c r="I20" s="24"/>
    </row>
    <row r="21" s="23" customFormat="true" ht="15" hidden="false" customHeight="false" outlineLevel="0" collapsed="false">
      <c r="A21" s="29" t="s">
        <v>28</v>
      </c>
      <c r="B21" s="30" t="s">
        <v>29</v>
      </c>
      <c r="C21" s="21" t="n">
        <v>70935411</v>
      </c>
      <c r="D21" s="21" t="n">
        <v>68209649</v>
      </c>
      <c r="E21" s="22" t="n">
        <v>96.2</v>
      </c>
      <c r="F21" s="21" t="n">
        <v>-2725762</v>
      </c>
      <c r="H21" s="24"/>
      <c r="I21" s="24"/>
    </row>
    <row r="22" s="23" customFormat="true" ht="12.75" hidden="true" customHeight="false" outlineLevel="0" collapsed="false">
      <c r="A22" s="31"/>
      <c r="B22" s="26" t="s">
        <v>30</v>
      </c>
      <c r="C22" s="27"/>
      <c r="D22" s="27"/>
      <c r="E22" s="28"/>
      <c r="F22" s="27" t="n">
        <v>0</v>
      </c>
      <c r="H22" s="24"/>
      <c r="I22" s="24"/>
    </row>
    <row r="23" s="23" customFormat="true" ht="15" hidden="false" customHeight="false" outlineLevel="0" collapsed="false">
      <c r="A23" s="29" t="s">
        <v>31</v>
      </c>
      <c r="B23" s="30" t="s">
        <v>32</v>
      </c>
      <c r="C23" s="21" t="n">
        <v>124980444</v>
      </c>
      <c r="D23" s="21" t="n">
        <v>122042701</v>
      </c>
      <c r="E23" s="22" t="n">
        <v>97.6</v>
      </c>
      <c r="F23" s="21" t="n">
        <v>-2937743</v>
      </c>
      <c r="H23" s="24"/>
      <c r="I23" s="24"/>
    </row>
    <row r="24" s="23" customFormat="true" ht="15" hidden="false" customHeight="false" outlineLevel="0" collapsed="false">
      <c r="A24" s="29" t="s">
        <v>33</v>
      </c>
      <c r="B24" s="30" t="s">
        <v>34</v>
      </c>
      <c r="C24" s="21" t="n">
        <v>62850384</v>
      </c>
      <c r="D24" s="21" t="n">
        <v>62336512</v>
      </c>
      <c r="E24" s="22" t="n">
        <v>99.2</v>
      </c>
      <c r="F24" s="21" t="n">
        <v>-513872</v>
      </c>
      <c r="H24" s="24"/>
      <c r="I24" s="24"/>
    </row>
    <row r="25" s="23" customFormat="true" ht="30" hidden="false" customHeight="false" outlineLevel="0" collapsed="false">
      <c r="A25" s="29" t="s">
        <v>35</v>
      </c>
      <c r="B25" s="30" t="s">
        <v>36</v>
      </c>
      <c r="C25" s="21" t="n">
        <v>12419032</v>
      </c>
      <c r="D25" s="21" t="n">
        <v>12276528</v>
      </c>
      <c r="E25" s="22" t="n">
        <v>98.9</v>
      </c>
      <c r="F25" s="21" t="n">
        <v>-142504</v>
      </c>
      <c r="H25" s="24"/>
      <c r="I25" s="24"/>
    </row>
    <row r="26" s="23" customFormat="true" ht="15" hidden="false" customHeight="false" outlineLevel="0" collapsed="false">
      <c r="A26" s="29" t="s">
        <v>37</v>
      </c>
      <c r="B26" s="33" t="s">
        <v>38</v>
      </c>
      <c r="C26" s="21" t="n">
        <v>1526954</v>
      </c>
      <c r="D26" s="21" t="n">
        <v>1520055</v>
      </c>
      <c r="E26" s="22" t="n">
        <v>99.5</v>
      </c>
      <c r="F26" s="21" t="n">
        <v>-6899</v>
      </c>
      <c r="H26" s="24"/>
      <c r="I26" s="24"/>
    </row>
    <row r="27" s="23" customFormat="true" ht="15" hidden="false" customHeight="false" outlineLevel="0" collapsed="false">
      <c r="A27" s="29" t="s">
        <v>39</v>
      </c>
      <c r="B27" s="30" t="s">
        <v>40</v>
      </c>
      <c r="C27" s="21" t="n">
        <v>1986536</v>
      </c>
      <c r="D27" s="21" t="n">
        <v>1986536</v>
      </c>
      <c r="E27" s="22" t="n">
        <v>100</v>
      </c>
      <c r="F27" s="21" t="n">
        <v>0</v>
      </c>
      <c r="H27" s="24"/>
      <c r="I27" s="24"/>
    </row>
    <row r="28" s="23" customFormat="true" ht="15" hidden="false" customHeight="false" outlineLevel="0" collapsed="false">
      <c r="A28" s="29" t="s">
        <v>41</v>
      </c>
      <c r="B28" s="30" t="s">
        <v>42</v>
      </c>
      <c r="C28" s="21" t="n">
        <v>882890</v>
      </c>
      <c r="D28" s="21" t="n">
        <v>853332</v>
      </c>
      <c r="E28" s="22" t="n">
        <v>96.7</v>
      </c>
      <c r="F28" s="21" t="n">
        <v>-29558</v>
      </c>
      <c r="H28" s="24"/>
      <c r="I28" s="24"/>
    </row>
    <row r="29" s="23" customFormat="true" ht="16.5" hidden="false" customHeight="true" outlineLevel="0" collapsed="false">
      <c r="A29" s="29" t="s">
        <v>43</v>
      </c>
      <c r="B29" s="30" t="s">
        <v>44</v>
      </c>
      <c r="C29" s="21" t="n">
        <v>2371391</v>
      </c>
      <c r="D29" s="21" t="n">
        <v>1562573</v>
      </c>
      <c r="E29" s="22" t="n">
        <v>65.9</v>
      </c>
      <c r="F29" s="21" t="n">
        <v>-808818</v>
      </c>
      <c r="H29" s="24"/>
      <c r="I29" s="24"/>
    </row>
    <row r="30" s="36" customFormat="true" ht="15.75" hidden="false" customHeight="true" outlineLevel="0" collapsed="false">
      <c r="A30" s="34" t="s">
        <v>45</v>
      </c>
      <c r="B30" s="35" t="s">
        <v>46</v>
      </c>
      <c r="C30" s="15" t="n">
        <v>1414693689</v>
      </c>
      <c r="D30" s="15" t="n">
        <v>1336757762</v>
      </c>
      <c r="E30" s="16" t="n">
        <v>94.5</v>
      </c>
      <c r="F30" s="15" t="n">
        <v>-77935927</v>
      </c>
      <c r="H30" s="37"/>
      <c r="I30" s="37"/>
    </row>
    <row r="31" s="36" customFormat="true" ht="15.75" hidden="false" customHeight="true" outlineLevel="0" collapsed="false">
      <c r="A31" s="34"/>
      <c r="B31" s="26" t="s">
        <v>47</v>
      </c>
      <c r="C31" s="27" t="n">
        <v>1346214870</v>
      </c>
      <c r="D31" s="27" t="n">
        <v>1318721295</v>
      </c>
      <c r="E31" s="28" t="n">
        <v>98</v>
      </c>
      <c r="F31" s="27" t="n">
        <v>-27493575</v>
      </c>
      <c r="H31" s="37"/>
      <c r="I31" s="37"/>
    </row>
    <row r="32" s="38" customFormat="true" ht="15" hidden="false" customHeight="false" outlineLevel="0" collapsed="false">
      <c r="A32" s="29" t="s">
        <v>48</v>
      </c>
      <c r="B32" s="30" t="s">
        <v>49</v>
      </c>
      <c r="C32" s="21" t="n">
        <v>197616475</v>
      </c>
      <c r="D32" s="21" t="n">
        <v>196961300</v>
      </c>
      <c r="E32" s="22" t="n">
        <v>99.7</v>
      </c>
      <c r="F32" s="21" t="n">
        <v>-655175</v>
      </c>
      <c r="H32" s="39"/>
      <c r="I32" s="39"/>
    </row>
    <row r="33" s="38" customFormat="true" ht="15" hidden="false" customHeight="false" outlineLevel="0" collapsed="false">
      <c r="A33" s="29"/>
      <c r="B33" s="26" t="s">
        <v>47</v>
      </c>
      <c r="C33" s="27" t="n">
        <v>197116475</v>
      </c>
      <c r="D33" s="27" t="n">
        <v>196475187</v>
      </c>
      <c r="E33" s="28" t="n">
        <v>99.7</v>
      </c>
      <c r="F33" s="27" t="n">
        <v>-641288</v>
      </c>
      <c r="H33" s="39"/>
      <c r="I33" s="39"/>
    </row>
    <row r="34" s="38" customFormat="true" ht="15" hidden="false" customHeight="false" outlineLevel="0" collapsed="false">
      <c r="A34" s="29" t="s">
        <v>50</v>
      </c>
      <c r="B34" s="30" t="s">
        <v>51</v>
      </c>
      <c r="C34" s="21" t="n">
        <v>643459100</v>
      </c>
      <c r="D34" s="21" t="n">
        <v>625690679</v>
      </c>
      <c r="E34" s="22" t="n">
        <v>97.2</v>
      </c>
      <c r="F34" s="21" t="n">
        <v>-17768421</v>
      </c>
      <c r="H34" s="39"/>
      <c r="I34" s="39"/>
    </row>
    <row r="35" s="38" customFormat="true" ht="15" hidden="false" customHeight="false" outlineLevel="0" collapsed="false">
      <c r="A35" s="29"/>
      <c r="B35" s="26" t="s">
        <v>47</v>
      </c>
      <c r="C35" s="27" t="n">
        <v>643397100</v>
      </c>
      <c r="D35" s="27" t="n">
        <v>625628704</v>
      </c>
      <c r="E35" s="28" t="n">
        <v>97.2</v>
      </c>
      <c r="F35" s="27" t="n">
        <v>-17768396</v>
      </c>
      <c r="H35" s="39"/>
      <c r="I35" s="39"/>
    </row>
    <row r="36" s="38" customFormat="true" ht="15" hidden="false" customHeight="false" outlineLevel="0" collapsed="false">
      <c r="A36" s="29" t="s">
        <v>52</v>
      </c>
      <c r="B36" s="30" t="s">
        <v>53</v>
      </c>
      <c r="C36" s="21" t="n">
        <v>43254132</v>
      </c>
      <c r="D36" s="21" t="n">
        <v>43225852</v>
      </c>
      <c r="E36" s="22" t="n">
        <v>99.9</v>
      </c>
      <c r="F36" s="21" t="n">
        <v>-28280</v>
      </c>
      <c r="H36" s="39"/>
      <c r="I36" s="39"/>
    </row>
    <row r="37" s="38" customFormat="true" ht="15" hidden="false" customHeight="false" outlineLevel="0" collapsed="false">
      <c r="A37" s="29" t="s">
        <v>52</v>
      </c>
      <c r="B37" s="30" t="s">
        <v>54</v>
      </c>
      <c r="C37" s="21" t="n">
        <v>22229123</v>
      </c>
      <c r="D37" s="21" t="n">
        <v>22202204</v>
      </c>
      <c r="E37" s="22" t="n">
        <v>99.9</v>
      </c>
      <c r="F37" s="21" t="n">
        <v>-26919</v>
      </c>
      <c r="H37" s="39"/>
      <c r="I37" s="39"/>
    </row>
    <row r="38" s="38" customFormat="true" ht="15" hidden="false" customHeight="false" outlineLevel="0" collapsed="false">
      <c r="A38" s="29" t="s">
        <v>55</v>
      </c>
      <c r="B38" s="30" t="s">
        <v>56</v>
      </c>
      <c r="C38" s="21" t="n">
        <v>51470429</v>
      </c>
      <c r="D38" s="21" t="n">
        <v>51441228</v>
      </c>
      <c r="E38" s="22" t="n">
        <v>99.9</v>
      </c>
      <c r="F38" s="21" t="n">
        <v>-29201</v>
      </c>
      <c r="H38" s="39"/>
      <c r="I38" s="39"/>
    </row>
    <row r="39" s="38" customFormat="true" ht="15" hidden="false" customHeight="false" outlineLevel="0" collapsed="false">
      <c r="A39" s="29" t="s">
        <v>57</v>
      </c>
      <c r="B39" s="30" t="s">
        <v>58</v>
      </c>
      <c r="C39" s="21" t="n">
        <v>22653322</v>
      </c>
      <c r="D39" s="21" t="n">
        <v>22463244</v>
      </c>
      <c r="E39" s="22" t="n">
        <v>99.2</v>
      </c>
      <c r="F39" s="21" t="n">
        <v>-190078</v>
      </c>
      <c r="H39" s="39"/>
      <c r="I39" s="39"/>
    </row>
    <row r="40" s="38" customFormat="true" ht="15" hidden="false" customHeight="false" outlineLevel="0" collapsed="false">
      <c r="A40" s="29"/>
      <c r="B40" s="26" t="s">
        <v>47</v>
      </c>
      <c r="C40" s="27" t="n">
        <v>20102822</v>
      </c>
      <c r="D40" s="27" t="n">
        <v>19912745</v>
      </c>
      <c r="E40" s="28" t="n">
        <v>99.1</v>
      </c>
      <c r="F40" s="27" t="n">
        <v>-190077</v>
      </c>
      <c r="H40" s="39"/>
      <c r="I40" s="39"/>
    </row>
    <row r="41" s="38" customFormat="true" ht="12.75" hidden="false" customHeight="false" outlineLevel="0" collapsed="false">
      <c r="A41" s="31"/>
      <c r="B41" s="26" t="s">
        <v>59</v>
      </c>
      <c r="C41" s="27" t="n">
        <v>2550500</v>
      </c>
      <c r="D41" s="27" t="n">
        <v>2550500</v>
      </c>
      <c r="E41" s="28" t="n">
        <v>100</v>
      </c>
      <c r="F41" s="27" t="n">
        <v>0</v>
      </c>
      <c r="H41" s="39"/>
      <c r="I41" s="39"/>
    </row>
    <row r="42" s="38" customFormat="true" ht="15" hidden="false" customHeight="false" outlineLevel="0" collapsed="false">
      <c r="A42" s="29" t="s">
        <v>60</v>
      </c>
      <c r="B42" s="40" t="s">
        <v>61</v>
      </c>
      <c r="C42" s="21" t="n">
        <v>250226836</v>
      </c>
      <c r="D42" s="21" t="n">
        <v>249584669</v>
      </c>
      <c r="E42" s="22" t="n">
        <v>99.7</v>
      </c>
      <c r="F42" s="21" t="n">
        <v>-642167</v>
      </c>
      <c r="H42" s="39"/>
      <c r="I42" s="39"/>
    </row>
    <row r="43" s="38" customFormat="true" ht="12.75" hidden="false" customHeight="false" outlineLevel="0" collapsed="false">
      <c r="A43" s="31"/>
      <c r="B43" s="26" t="s">
        <v>47</v>
      </c>
      <c r="C43" s="27" t="n">
        <v>250226836</v>
      </c>
      <c r="D43" s="27" t="n">
        <v>249584669</v>
      </c>
      <c r="E43" s="28" t="n">
        <v>99.7</v>
      </c>
      <c r="F43" s="27" t="n">
        <v>-642167</v>
      </c>
      <c r="H43" s="39"/>
      <c r="I43" s="39"/>
    </row>
    <row r="44" s="38" customFormat="true" ht="15" hidden="false" customHeight="false" outlineLevel="0" collapsed="false">
      <c r="A44" s="29" t="s">
        <v>62</v>
      </c>
      <c r="B44" s="30" t="s">
        <v>63</v>
      </c>
      <c r="C44" s="21" t="n">
        <v>58959865</v>
      </c>
      <c r="D44" s="21" t="n">
        <v>58212354</v>
      </c>
      <c r="E44" s="22" t="n">
        <v>98.7</v>
      </c>
      <c r="F44" s="21" t="n">
        <v>-747511</v>
      </c>
      <c r="H44" s="39"/>
      <c r="I44" s="39"/>
    </row>
    <row r="45" s="38" customFormat="true" ht="15" hidden="false" customHeight="false" outlineLevel="0" collapsed="false">
      <c r="A45" s="29"/>
      <c r="B45" s="26" t="s">
        <v>47</v>
      </c>
      <c r="C45" s="27" t="n">
        <v>57655746</v>
      </c>
      <c r="D45" s="27" t="n">
        <v>57335241</v>
      </c>
      <c r="E45" s="28" t="n">
        <v>99.4</v>
      </c>
      <c r="F45" s="27" t="n">
        <v>-320505</v>
      </c>
      <c r="H45" s="39"/>
      <c r="I45" s="39"/>
    </row>
    <row r="46" s="38" customFormat="true" ht="12.75" hidden="false" customHeight="false" outlineLevel="0" collapsed="false">
      <c r="A46" s="31"/>
      <c r="B46" s="26" t="s">
        <v>64</v>
      </c>
      <c r="C46" s="27" t="n">
        <v>587000</v>
      </c>
      <c r="D46" s="27" t="n">
        <v>383361</v>
      </c>
      <c r="E46" s="28" t="n">
        <v>65.3</v>
      </c>
      <c r="F46" s="27" t="n">
        <v>-203639</v>
      </c>
      <c r="H46" s="39"/>
      <c r="I46" s="39"/>
    </row>
    <row r="47" s="38" customFormat="true" ht="12.75" hidden="false" customHeight="false" outlineLevel="0" collapsed="false">
      <c r="A47" s="31"/>
      <c r="B47" s="26" t="s">
        <v>65</v>
      </c>
      <c r="C47" s="27" t="n">
        <v>512119</v>
      </c>
      <c r="D47" s="27" t="n">
        <v>288752</v>
      </c>
      <c r="E47" s="28" t="n">
        <v>56.4</v>
      </c>
      <c r="F47" s="27" t="n">
        <v>-223367</v>
      </c>
      <c r="H47" s="39"/>
      <c r="I47" s="39"/>
    </row>
    <row r="48" s="38" customFormat="true" ht="15" hidden="false" customHeight="false" outlineLevel="0" collapsed="false">
      <c r="A48" s="29" t="s">
        <v>66</v>
      </c>
      <c r="B48" s="30" t="s">
        <v>67</v>
      </c>
      <c r="C48" s="21" t="n">
        <v>8342205</v>
      </c>
      <c r="D48" s="21" t="n">
        <v>8306395</v>
      </c>
      <c r="E48" s="22" t="n">
        <v>99.6</v>
      </c>
      <c r="F48" s="21" t="n">
        <v>-35810</v>
      </c>
      <c r="H48" s="39"/>
      <c r="I48" s="39"/>
    </row>
    <row r="49" s="38" customFormat="true" ht="15" hidden="false" customHeight="false" outlineLevel="0" collapsed="false">
      <c r="A49" s="29" t="s">
        <v>68</v>
      </c>
      <c r="B49" s="33" t="s">
        <v>69</v>
      </c>
      <c r="C49" s="21" t="n">
        <v>1721043</v>
      </c>
      <c r="D49" s="21" t="n">
        <v>1704648</v>
      </c>
      <c r="E49" s="22" t="n">
        <v>99</v>
      </c>
      <c r="F49" s="21" t="n">
        <v>-16395</v>
      </c>
      <c r="H49" s="39"/>
      <c r="I49" s="39"/>
    </row>
    <row r="50" s="38" customFormat="true" ht="15" hidden="false" customHeight="false" outlineLevel="0" collapsed="false">
      <c r="A50" s="29" t="s">
        <v>70</v>
      </c>
      <c r="B50" s="30" t="s">
        <v>71</v>
      </c>
      <c r="C50" s="21" t="n">
        <v>11364681</v>
      </c>
      <c r="D50" s="21" t="n">
        <v>11335157</v>
      </c>
      <c r="E50" s="22" t="n">
        <v>99.7</v>
      </c>
      <c r="F50" s="21" t="n">
        <v>-29524</v>
      </c>
      <c r="H50" s="39"/>
      <c r="I50" s="39"/>
    </row>
    <row r="51" s="38" customFormat="true" ht="15" hidden="false" customHeight="false" outlineLevel="0" collapsed="false">
      <c r="A51" s="29" t="s">
        <v>72</v>
      </c>
      <c r="B51" s="30" t="s">
        <v>73</v>
      </c>
      <c r="C51" s="21" t="n">
        <v>102514436</v>
      </c>
      <c r="D51" s="21" t="n">
        <v>44796244</v>
      </c>
      <c r="E51" s="22" t="n">
        <v>43.7</v>
      </c>
      <c r="F51" s="21" t="n">
        <v>-57718192</v>
      </c>
      <c r="H51" s="39"/>
      <c r="I51" s="39"/>
    </row>
    <row r="52" s="38" customFormat="true" ht="12.75" hidden="false" customHeight="false" outlineLevel="0" collapsed="false">
      <c r="A52" s="31"/>
      <c r="B52" s="26" t="s">
        <v>47</v>
      </c>
      <c r="C52" s="27" t="n">
        <v>38452236</v>
      </c>
      <c r="D52" s="27" t="n">
        <v>30735477</v>
      </c>
      <c r="E52" s="28" t="n">
        <v>79.9</v>
      </c>
      <c r="F52" s="27" t="n">
        <v>-7716759</v>
      </c>
      <c r="H52" s="39"/>
      <c r="I52" s="39"/>
    </row>
    <row r="53" s="38" customFormat="true" ht="25.5" hidden="false" customHeight="false" outlineLevel="0" collapsed="false">
      <c r="A53" s="31"/>
      <c r="B53" s="26" t="s">
        <v>74</v>
      </c>
      <c r="C53" s="27" t="n">
        <v>1207100</v>
      </c>
      <c r="D53" s="27" t="n">
        <v>1205673</v>
      </c>
      <c r="E53" s="28" t="n">
        <v>99.9</v>
      </c>
      <c r="F53" s="27" t="n">
        <v>-1427</v>
      </c>
      <c r="H53" s="39"/>
      <c r="I53" s="39"/>
    </row>
    <row r="54" s="38" customFormat="true" ht="25.5" hidden="false" customHeight="false" outlineLevel="0" collapsed="false">
      <c r="A54" s="31"/>
      <c r="B54" s="26" t="s">
        <v>75</v>
      </c>
      <c r="C54" s="27" t="n">
        <v>12855100</v>
      </c>
      <c r="D54" s="27" t="n">
        <v>12855094</v>
      </c>
      <c r="E54" s="28" t="n">
        <v>99.9</v>
      </c>
      <c r="F54" s="27" t="n">
        <v>-6</v>
      </c>
      <c r="H54" s="39"/>
      <c r="I54" s="39"/>
    </row>
    <row r="55" s="38" customFormat="true" ht="30" hidden="false" customHeight="false" outlineLevel="0" collapsed="false">
      <c r="A55" s="29" t="s">
        <v>76</v>
      </c>
      <c r="B55" s="33" t="s">
        <v>77</v>
      </c>
      <c r="C55" s="21" t="n">
        <v>882042</v>
      </c>
      <c r="D55" s="21" t="n">
        <v>833788</v>
      </c>
      <c r="E55" s="22" t="n">
        <v>94.5</v>
      </c>
      <c r="F55" s="21" t="n">
        <v>-48254</v>
      </c>
      <c r="H55" s="39"/>
      <c r="I55" s="39"/>
    </row>
    <row r="56" s="36" customFormat="true" ht="16.5" hidden="false" customHeight="true" outlineLevel="0" collapsed="false">
      <c r="A56" s="34" t="s">
        <v>78</v>
      </c>
      <c r="B56" s="14" t="s">
        <v>79</v>
      </c>
      <c r="C56" s="15" t="n">
        <v>276584647</v>
      </c>
      <c r="D56" s="15" t="n">
        <v>275711466</v>
      </c>
      <c r="E56" s="16" t="n">
        <v>99.7</v>
      </c>
      <c r="F56" s="15" t="n">
        <v>-873181</v>
      </c>
      <c r="H56" s="37"/>
      <c r="I56" s="37"/>
    </row>
    <row r="57" s="38" customFormat="true" ht="15" hidden="false" customHeight="false" outlineLevel="0" collapsed="false">
      <c r="A57" s="19" t="s">
        <v>80</v>
      </c>
      <c r="B57" s="41" t="s">
        <v>81</v>
      </c>
      <c r="C57" s="21" t="n">
        <v>9511400</v>
      </c>
      <c r="D57" s="21" t="n">
        <v>9508716</v>
      </c>
      <c r="E57" s="22" t="n">
        <v>99.9</v>
      </c>
      <c r="F57" s="21" t="n">
        <v>-2684</v>
      </c>
      <c r="H57" s="39"/>
      <c r="I57" s="39"/>
    </row>
    <row r="58" s="44" customFormat="true" ht="16.5" hidden="false" customHeight="true" outlineLevel="0" collapsed="false">
      <c r="A58" s="19" t="s">
        <v>82</v>
      </c>
      <c r="B58" s="42" t="s">
        <v>83</v>
      </c>
      <c r="C58" s="21" t="n">
        <v>37255802</v>
      </c>
      <c r="D58" s="21" t="n">
        <v>37144705</v>
      </c>
      <c r="E58" s="43" t="n">
        <v>99.7</v>
      </c>
      <c r="F58" s="21" t="n">
        <v>-111097</v>
      </c>
      <c r="H58" s="45"/>
      <c r="I58" s="45"/>
    </row>
    <row r="59" s="44" customFormat="true" ht="15" hidden="false" customHeight="false" outlineLevel="0" collapsed="false">
      <c r="A59" s="29" t="s">
        <v>84</v>
      </c>
      <c r="B59" s="30" t="s">
        <v>85</v>
      </c>
      <c r="C59" s="21" t="n">
        <v>1818600</v>
      </c>
      <c r="D59" s="21" t="n">
        <v>1813288</v>
      </c>
      <c r="E59" s="43" t="n">
        <v>99.7</v>
      </c>
      <c r="F59" s="41" t="n">
        <v>-5312</v>
      </c>
      <c r="H59" s="45"/>
      <c r="I59" s="45"/>
    </row>
    <row r="60" s="44" customFormat="true" ht="15" hidden="false" customHeight="true" outlineLevel="0" collapsed="false">
      <c r="A60" s="19" t="s">
        <v>86</v>
      </c>
      <c r="B60" s="41" t="s">
        <v>87</v>
      </c>
      <c r="C60" s="21" t="n">
        <v>26198767</v>
      </c>
      <c r="D60" s="21" t="n">
        <v>27655624</v>
      </c>
      <c r="E60" s="22" t="n">
        <v>99.9</v>
      </c>
      <c r="F60" s="21" t="n">
        <v>-1319</v>
      </c>
      <c r="H60" s="45"/>
      <c r="I60" s="45"/>
    </row>
    <row r="61" s="46" customFormat="true" ht="15" hidden="false" customHeight="false" outlineLevel="0" collapsed="false">
      <c r="A61" s="29" t="s">
        <v>88</v>
      </c>
      <c r="B61" s="30" t="s">
        <v>89</v>
      </c>
      <c r="C61" s="21" t="n">
        <v>12109295</v>
      </c>
      <c r="D61" s="21" t="n">
        <v>12019332</v>
      </c>
      <c r="E61" s="22" t="n">
        <v>99.3</v>
      </c>
      <c r="F61" s="21" t="n">
        <v>-89963</v>
      </c>
      <c r="H61" s="47"/>
      <c r="I61" s="47"/>
    </row>
    <row r="62" s="44" customFormat="true" ht="16.5" hidden="false" customHeight="true" outlineLevel="0" collapsed="false">
      <c r="A62" s="19" t="s">
        <v>90</v>
      </c>
      <c r="B62" s="41" t="s">
        <v>91</v>
      </c>
      <c r="C62" s="21" t="n">
        <v>133725468</v>
      </c>
      <c r="D62" s="21" t="n">
        <v>133342567</v>
      </c>
      <c r="E62" s="22" t="n">
        <v>99.7</v>
      </c>
      <c r="F62" s="21" t="n">
        <v>-382901</v>
      </c>
      <c r="H62" s="45"/>
      <c r="I62" s="45"/>
    </row>
    <row r="63" s="46" customFormat="true" ht="15" hidden="false" customHeight="false" outlineLevel="0" collapsed="false">
      <c r="A63" s="29" t="s">
        <v>92</v>
      </c>
      <c r="B63" s="30" t="s">
        <v>93</v>
      </c>
      <c r="C63" s="21" t="n">
        <v>1801300</v>
      </c>
      <c r="D63" s="21" t="n">
        <v>1797825</v>
      </c>
      <c r="E63" s="22" t="n">
        <v>99.8</v>
      </c>
      <c r="F63" s="21" t="n">
        <v>-3475</v>
      </c>
      <c r="H63" s="47"/>
      <c r="I63" s="47"/>
    </row>
    <row r="64" s="23" customFormat="true" ht="15" hidden="false" customHeight="false" outlineLevel="0" collapsed="false">
      <c r="A64" s="29" t="s">
        <v>94</v>
      </c>
      <c r="B64" s="26" t="s">
        <v>15</v>
      </c>
      <c r="C64" s="27" t="n">
        <v>38599</v>
      </c>
      <c r="D64" s="27" t="n">
        <v>37928</v>
      </c>
      <c r="E64" s="28" t="n">
        <v>98.3</v>
      </c>
      <c r="F64" s="27" t="n">
        <v>-671</v>
      </c>
      <c r="H64" s="24"/>
      <c r="I64" s="24"/>
    </row>
    <row r="65" s="46" customFormat="true" ht="15" hidden="false" customHeight="false" outlineLevel="0" collapsed="false">
      <c r="A65" s="29" t="s">
        <v>95</v>
      </c>
      <c r="B65" s="30" t="s">
        <v>96</v>
      </c>
      <c r="C65" s="21" t="n">
        <v>76000</v>
      </c>
      <c r="D65" s="21" t="n">
        <v>15995</v>
      </c>
      <c r="E65" s="22" t="n">
        <v>21</v>
      </c>
      <c r="F65" s="21" t="n">
        <v>-60005</v>
      </c>
      <c r="H65" s="47"/>
      <c r="I65" s="47"/>
    </row>
    <row r="66" s="46" customFormat="true" ht="15" hidden="false" customHeight="false" outlineLevel="0" collapsed="false">
      <c r="A66" s="29" t="s">
        <v>97</v>
      </c>
      <c r="B66" s="30" t="s">
        <v>98</v>
      </c>
      <c r="C66" s="21" t="n">
        <v>3391518</v>
      </c>
      <c r="D66" s="21" t="n">
        <v>3383046</v>
      </c>
      <c r="E66" s="22" t="n">
        <v>99.8</v>
      </c>
      <c r="F66" s="21" t="n">
        <v>-8472</v>
      </c>
      <c r="H66" s="47"/>
      <c r="I66" s="47"/>
    </row>
    <row r="67" s="46" customFormat="true" ht="30" hidden="false" customHeight="false" outlineLevel="0" collapsed="false">
      <c r="A67" s="29" t="s">
        <v>99</v>
      </c>
      <c r="B67" s="30" t="s">
        <v>100</v>
      </c>
      <c r="C67" s="21" t="n">
        <v>35557421</v>
      </c>
      <c r="D67" s="21" t="n">
        <v>35557420</v>
      </c>
      <c r="E67" s="22" t="n">
        <v>99.9</v>
      </c>
      <c r="F67" s="21" t="n">
        <v>-1</v>
      </c>
      <c r="H67" s="47"/>
      <c r="I67" s="47"/>
    </row>
    <row r="68" s="46" customFormat="true" ht="15" hidden="false" customHeight="false" outlineLevel="0" collapsed="false">
      <c r="A68" s="29" t="s">
        <v>101</v>
      </c>
      <c r="B68" s="30" t="s">
        <v>102</v>
      </c>
      <c r="C68" s="21" t="n">
        <v>690000</v>
      </c>
      <c r="D68" s="21" t="n">
        <v>648250</v>
      </c>
      <c r="E68" s="22" t="n">
        <v>93.9</v>
      </c>
      <c r="F68" s="21" t="n">
        <v>-41750</v>
      </c>
      <c r="H68" s="47"/>
      <c r="I68" s="47"/>
    </row>
    <row r="69" s="44" customFormat="true" ht="15" hidden="false" customHeight="false" outlineLevel="0" collapsed="false">
      <c r="A69" s="29" t="s">
        <v>103</v>
      </c>
      <c r="B69" s="41" t="s">
        <v>104</v>
      </c>
      <c r="C69" s="21" t="n">
        <v>11959200</v>
      </c>
      <c r="D69" s="21" t="n">
        <v>11844029</v>
      </c>
      <c r="E69" s="22" t="n">
        <v>99</v>
      </c>
      <c r="F69" s="21" t="n">
        <v>-115171</v>
      </c>
      <c r="H69" s="45"/>
      <c r="I69" s="45"/>
    </row>
    <row r="70" s="44" customFormat="true" ht="15" hidden="false" customHeight="false" outlineLevel="0" collapsed="false">
      <c r="A70" s="29" t="s">
        <v>105</v>
      </c>
      <c r="B70" s="41" t="s">
        <v>106</v>
      </c>
      <c r="C70" s="21" t="n">
        <v>898000</v>
      </c>
      <c r="D70" s="21" t="n">
        <v>874145</v>
      </c>
      <c r="E70" s="22" t="n">
        <v>97.3</v>
      </c>
      <c r="F70" s="21" t="n">
        <v>-23855</v>
      </c>
      <c r="H70" s="45"/>
      <c r="I70" s="45"/>
    </row>
    <row r="71" s="44" customFormat="true" ht="16.5" hidden="false" customHeight="true" outlineLevel="0" collapsed="false">
      <c r="A71" s="19" t="s">
        <v>107</v>
      </c>
      <c r="B71" s="20" t="s">
        <v>108</v>
      </c>
      <c r="C71" s="21" t="n">
        <v>23700</v>
      </c>
      <c r="D71" s="21" t="n">
        <v>8100</v>
      </c>
      <c r="E71" s="22" t="n">
        <v>34.2</v>
      </c>
      <c r="F71" s="21" t="n">
        <v>-15600</v>
      </c>
      <c r="H71" s="45"/>
      <c r="I71" s="45"/>
    </row>
    <row r="72" s="49" customFormat="true" ht="17.25" hidden="true" customHeight="true" outlineLevel="0" collapsed="false">
      <c r="A72" s="13" t="s">
        <v>109</v>
      </c>
      <c r="B72" s="48" t="s">
        <v>110</v>
      </c>
      <c r="C72" s="15" t="n">
        <v>0</v>
      </c>
      <c r="D72" s="15" t="n">
        <v>0</v>
      </c>
      <c r="E72" s="16" t="e">
        <f aca="false"/>
        <v>#DIV/0!</v>
      </c>
      <c r="F72" s="15" t="n">
        <v>0</v>
      </c>
      <c r="H72" s="50"/>
      <c r="I72" s="50"/>
    </row>
    <row r="73" s="44" customFormat="true" ht="30" hidden="true" customHeight="false" outlineLevel="0" collapsed="false">
      <c r="A73" s="19" t="s">
        <v>111</v>
      </c>
      <c r="B73" s="41" t="s">
        <v>112</v>
      </c>
      <c r="C73" s="15" t="n">
        <v>0</v>
      </c>
      <c r="D73" s="41"/>
      <c r="E73" s="43" t="e">
        <f aca="false"/>
        <v>#DIV/0!</v>
      </c>
      <c r="F73" s="41" t="n">
        <v>0</v>
      </c>
      <c r="H73" s="45"/>
      <c r="I73" s="45"/>
    </row>
    <row r="74" s="44" customFormat="true" ht="90" hidden="true" customHeight="false" outlineLevel="0" collapsed="false">
      <c r="A74" s="19" t="s">
        <v>113</v>
      </c>
      <c r="B74" s="33" t="s">
        <v>114</v>
      </c>
      <c r="C74" s="51"/>
      <c r="D74" s="51"/>
      <c r="E74" s="52" t="e">
        <f aca="false"/>
        <v>#DIV/0!</v>
      </c>
      <c r="F74" s="51" t="n">
        <v>0</v>
      </c>
      <c r="H74" s="45"/>
      <c r="I74" s="45"/>
    </row>
    <row r="75" s="49" customFormat="true" ht="16.5" hidden="false" customHeight="true" outlineLevel="0" collapsed="false">
      <c r="A75" s="13" t="s">
        <v>115</v>
      </c>
      <c r="B75" s="53" t="s">
        <v>116</v>
      </c>
      <c r="C75" s="15" t="n">
        <v>114138200</v>
      </c>
      <c r="D75" s="15" t="n">
        <v>111828321</v>
      </c>
      <c r="E75" s="16" t="n">
        <v>98</v>
      </c>
      <c r="F75" s="15" t="n">
        <v>-2309879</v>
      </c>
      <c r="H75" s="50"/>
      <c r="I75" s="50"/>
    </row>
    <row r="76" s="44" customFormat="true" ht="15" hidden="false" customHeight="false" outlineLevel="0" collapsed="false">
      <c r="A76" s="29" t="s">
        <v>117</v>
      </c>
      <c r="B76" s="30" t="s">
        <v>118</v>
      </c>
      <c r="C76" s="21" t="n">
        <v>40675380</v>
      </c>
      <c r="D76" s="21" t="n">
        <v>40675379</v>
      </c>
      <c r="E76" s="22" t="n">
        <v>99.9</v>
      </c>
      <c r="F76" s="21" t="n">
        <v>-1</v>
      </c>
      <c r="H76" s="45"/>
      <c r="I76" s="45"/>
    </row>
    <row r="77" s="44" customFormat="true" ht="15" hidden="false" customHeight="false" outlineLevel="0" collapsed="false">
      <c r="A77" s="29" t="s">
        <v>119</v>
      </c>
      <c r="B77" s="30" t="s">
        <v>120</v>
      </c>
      <c r="C77" s="21" t="n">
        <v>27120919</v>
      </c>
      <c r="D77" s="21" t="n">
        <v>27106800</v>
      </c>
      <c r="E77" s="22" t="n">
        <v>99.9</v>
      </c>
      <c r="F77" s="21" t="n">
        <v>-14119</v>
      </c>
      <c r="H77" s="45"/>
      <c r="I77" s="45"/>
    </row>
    <row r="78" s="44" customFormat="true" ht="15" hidden="true" customHeight="false" outlineLevel="0" collapsed="false">
      <c r="A78" s="29" t="s">
        <v>121</v>
      </c>
      <c r="B78" s="30" t="s">
        <v>122</v>
      </c>
      <c r="C78" s="21" t="n">
        <v>0</v>
      </c>
      <c r="D78" s="41"/>
      <c r="E78" s="43" t="e">
        <f aca="false"/>
        <v>#DIV/0!</v>
      </c>
      <c r="F78" s="41" t="n">
        <v>0</v>
      </c>
      <c r="H78" s="45"/>
      <c r="I78" s="45"/>
    </row>
    <row r="79" s="44" customFormat="true" ht="15" hidden="false" customHeight="false" outlineLevel="0" collapsed="false">
      <c r="A79" s="29" t="s">
        <v>123</v>
      </c>
      <c r="B79" s="30" t="s">
        <v>124</v>
      </c>
      <c r="C79" s="21" t="n">
        <v>12286417</v>
      </c>
      <c r="D79" s="21" t="n">
        <v>12072682</v>
      </c>
      <c r="E79" s="22" t="n">
        <v>98.3</v>
      </c>
      <c r="F79" s="21" t="n">
        <v>-213735</v>
      </c>
      <c r="H79" s="45"/>
      <c r="I79" s="45"/>
    </row>
    <row r="80" s="44" customFormat="true" ht="15" hidden="false" customHeight="false" outlineLevel="0" collapsed="false">
      <c r="A80" s="29" t="s">
        <v>125</v>
      </c>
      <c r="B80" s="30" t="s">
        <v>126</v>
      </c>
      <c r="C80" s="21" t="n">
        <v>22999952</v>
      </c>
      <c r="D80" s="21" t="n">
        <v>21020014</v>
      </c>
      <c r="E80" s="22" t="n">
        <v>91.4</v>
      </c>
      <c r="F80" s="21" t="n">
        <v>-1979938</v>
      </c>
      <c r="H80" s="45"/>
      <c r="I80" s="45"/>
    </row>
    <row r="81" s="44" customFormat="true" ht="15" hidden="true" customHeight="false" outlineLevel="0" collapsed="false">
      <c r="A81" s="29" t="s">
        <v>127</v>
      </c>
      <c r="B81" s="30" t="s">
        <v>128</v>
      </c>
      <c r="C81" s="21" t="n">
        <v>0</v>
      </c>
      <c r="D81" s="41"/>
      <c r="E81" s="43" t="e">
        <f aca="false"/>
        <v>#DIV/0!</v>
      </c>
      <c r="F81" s="41" t="n">
        <v>0</v>
      </c>
      <c r="H81" s="45"/>
      <c r="I81" s="45"/>
    </row>
    <row r="82" s="44" customFormat="true" ht="15" hidden="false" customHeight="false" outlineLevel="0" collapsed="false">
      <c r="A82" s="29" t="s">
        <v>129</v>
      </c>
      <c r="B82" s="30" t="s">
        <v>130</v>
      </c>
      <c r="C82" s="21" t="n">
        <v>11055532</v>
      </c>
      <c r="D82" s="21" t="n">
        <v>10953446</v>
      </c>
      <c r="E82" s="22" t="n">
        <v>99.1</v>
      </c>
      <c r="F82" s="21" t="n">
        <v>-102086</v>
      </c>
      <c r="H82" s="45"/>
      <c r="I82" s="45"/>
    </row>
    <row r="83" s="54" customFormat="true" ht="16.5" hidden="false" customHeight="true" outlineLevel="0" collapsed="false">
      <c r="A83" s="13" t="s">
        <v>131</v>
      </c>
      <c r="B83" s="48" t="s">
        <v>132</v>
      </c>
      <c r="C83" s="15" t="n">
        <v>2934325</v>
      </c>
      <c r="D83" s="15" t="n">
        <v>2931836</v>
      </c>
      <c r="E83" s="22" t="n">
        <v>99.9</v>
      </c>
      <c r="F83" s="15" t="n">
        <v>-2489</v>
      </c>
      <c r="H83" s="55"/>
      <c r="I83" s="55"/>
    </row>
    <row r="84" s="44" customFormat="true" ht="15.75" hidden="true" customHeight="true" outlineLevel="0" collapsed="false">
      <c r="A84" s="29" t="s">
        <v>133</v>
      </c>
      <c r="B84" s="41" t="s">
        <v>134</v>
      </c>
      <c r="C84" s="15" t="n">
        <v>0</v>
      </c>
      <c r="D84" s="41"/>
      <c r="E84" s="22" t="e">
        <f aca="false"/>
        <v>#DIV/0!</v>
      </c>
      <c r="F84" s="41" t="n">
        <v>0</v>
      </c>
      <c r="H84" s="45"/>
      <c r="I84" s="45"/>
    </row>
    <row r="85" s="44" customFormat="true" ht="15" hidden="false" customHeight="false" outlineLevel="0" collapsed="false">
      <c r="A85" s="29" t="s">
        <v>135</v>
      </c>
      <c r="B85" s="41" t="s">
        <v>136</v>
      </c>
      <c r="C85" s="21" t="n">
        <v>2734060.95</v>
      </c>
      <c r="D85" s="21" t="n">
        <v>2734060.95</v>
      </c>
      <c r="E85" s="22" t="n">
        <v>100</v>
      </c>
      <c r="F85" s="21" t="n">
        <v>0</v>
      </c>
      <c r="H85" s="45"/>
      <c r="I85" s="45"/>
    </row>
    <row r="86" s="44" customFormat="true" ht="15" hidden="false" customHeight="false" outlineLevel="0" collapsed="false">
      <c r="A86" s="29" t="s">
        <v>137</v>
      </c>
      <c r="B86" s="41" t="s">
        <v>138</v>
      </c>
      <c r="C86" s="21" t="n">
        <v>1145697</v>
      </c>
      <c r="D86" s="21" t="n">
        <v>1145692</v>
      </c>
      <c r="E86" s="22" t="n">
        <v>99.9</v>
      </c>
      <c r="F86" s="21" t="n">
        <v>-5</v>
      </c>
      <c r="H86" s="45"/>
      <c r="I86" s="45"/>
    </row>
    <row r="87" s="44" customFormat="true" ht="15" hidden="false" customHeight="false" outlineLevel="0" collapsed="false">
      <c r="A87" s="29" t="s">
        <v>139</v>
      </c>
      <c r="B87" s="20" t="s">
        <v>140</v>
      </c>
      <c r="C87" s="21" t="n">
        <v>760200</v>
      </c>
      <c r="D87" s="21" t="n">
        <v>757716</v>
      </c>
      <c r="E87" s="22" t="n">
        <v>99.7</v>
      </c>
      <c r="F87" s="21" t="n">
        <v>-2484</v>
      </c>
      <c r="H87" s="45"/>
      <c r="I87" s="45"/>
    </row>
    <row r="88" s="49" customFormat="true" ht="17.25" hidden="false" customHeight="true" outlineLevel="0" collapsed="false">
      <c r="A88" s="13" t="s">
        <v>141</v>
      </c>
      <c r="B88" s="48" t="s">
        <v>142</v>
      </c>
      <c r="C88" s="15" t="n">
        <v>96292117</v>
      </c>
      <c r="D88" s="15" t="n">
        <v>95486328</v>
      </c>
      <c r="E88" s="16" t="n">
        <v>99.2</v>
      </c>
      <c r="F88" s="15" t="n">
        <v>-805789</v>
      </c>
      <c r="H88" s="50"/>
      <c r="I88" s="50"/>
    </row>
    <row r="89" s="44" customFormat="true" ht="15" hidden="false" customHeight="false" outlineLevel="0" collapsed="false">
      <c r="A89" s="29" t="s">
        <v>143</v>
      </c>
      <c r="B89" s="30" t="s">
        <v>144</v>
      </c>
      <c r="C89" s="21" t="n">
        <v>17433003</v>
      </c>
      <c r="D89" s="21" t="n">
        <v>17432553</v>
      </c>
      <c r="E89" s="22" t="n">
        <v>99.9</v>
      </c>
      <c r="F89" s="21" t="n">
        <v>-450</v>
      </c>
      <c r="H89" s="45"/>
      <c r="I89" s="45"/>
    </row>
    <row r="90" s="44" customFormat="true" ht="15" hidden="false" customHeight="false" outlineLevel="0" collapsed="false">
      <c r="A90" s="29" t="s">
        <v>145</v>
      </c>
      <c r="B90" s="30" t="s">
        <v>146</v>
      </c>
      <c r="C90" s="21" t="n">
        <v>3708324</v>
      </c>
      <c r="D90" s="21" t="n">
        <v>3704845</v>
      </c>
      <c r="E90" s="22" t="n">
        <v>99.9</v>
      </c>
      <c r="F90" s="21" t="n">
        <v>-3479</v>
      </c>
      <c r="H90" s="45"/>
      <c r="I90" s="45"/>
    </row>
    <row r="91" s="44" customFormat="true" ht="15" hidden="false" customHeight="false" outlineLevel="0" collapsed="false">
      <c r="A91" s="29" t="s">
        <v>147</v>
      </c>
      <c r="B91" s="30" t="s">
        <v>148</v>
      </c>
      <c r="C91" s="21" t="n">
        <v>313200</v>
      </c>
      <c r="D91" s="21" t="n">
        <v>313072</v>
      </c>
      <c r="E91" s="22" t="n">
        <v>99.9</v>
      </c>
      <c r="F91" s="21" t="n">
        <v>-128</v>
      </c>
      <c r="H91" s="45"/>
      <c r="I91" s="45"/>
    </row>
    <row r="92" s="44" customFormat="true" ht="15" hidden="false" customHeight="false" outlineLevel="0" collapsed="false">
      <c r="A92" s="29" t="s">
        <v>149</v>
      </c>
      <c r="B92" s="30" t="s">
        <v>150</v>
      </c>
      <c r="C92" s="21" t="n">
        <v>9862631</v>
      </c>
      <c r="D92" s="21" t="n">
        <v>9862443</v>
      </c>
      <c r="E92" s="22" t="n">
        <v>99.9</v>
      </c>
      <c r="F92" s="21" t="n">
        <v>-188</v>
      </c>
      <c r="H92" s="45"/>
      <c r="I92" s="45"/>
    </row>
    <row r="93" s="44" customFormat="true" ht="15" hidden="false" customHeight="false" outlineLevel="0" collapsed="false">
      <c r="A93" s="29" t="s">
        <v>151</v>
      </c>
      <c r="B93" s="30" t="s">
        <v>152</v>
      </c>
      <c r="C93" s="21" t="n">
        <v>13462058</v>
      </c>
      <c r="D93" s="21" t="n">
        <v>12839240</v>
      </c>
      <c r="E93" s="22" t="n">
        <v>95.4</v>
      </c>
      <c r="F93" s="21" t="n">
        <v>-622818</v>
      </c>
      <c r="H93" s="45"/>
      <c r="I93" s="45"/>
    </row>
    <row r="94" s="44" customFormat="true" ht="15" hidden="true" customHeight="false" outlineLevel="0" collapsed="false">
      <c r="A94" s="29" t="s">
        <v>153</v>
      </c>
      <c r="B94" s="30" t="s">
        <v>154</v>
      </c>
      <c r="C94" s="21" t="n">
        <v>0</v>
      </c>
      <c r="D94" s="41"/>
      <c r="E94" s="22" t="e">
        <f aca="false"/>
        <v>#DIV/0!</v>
      </c>
      <c r="F94" s="41" t="n">
        <v>0</v>
      </c>
      <c r="H94" s="45"/>
      <c r="I94" s="45"/>
    </row>
    <row r="95" s="44" customFormat="true" ht="15" hidden="false" customHeight="false" outlineLevel="0" collapsed="false">
      <c r="A95" s="29" t="s">
        <v>155</v>
      </c>
      <c r="B95" s="30" t="s">
        <v>98</v>
      </c>
      <c r="C95" s="21" t="n">
        <v>8038376</v>
      </c>
      <c r="D95" s="21" t="n">
        <v>8016146</v>
      </c>
      <c r="E95" s="22" t="n">
        <v>99.7</v>
      </c>
      <c r="F95" s="21" t="n">
        <v>-22230</v>
      </c>
      <c r="H95" s="45"/>
      <c r="I95" s="45"/>
    </row>
    <row r="96" s="44" customFormat="true" ht="15" hidden="false" customHeight="false" outlineLevel="0" collapsed="false">
      <c r="A96" s="29" t="s">
        <v>156</v>
      </c>
      <c r="B96" s="33" t="s">
        <v>157</v>
      </c>
      <c r="C96" s="21" t="n">
        <v>13624950</v>
      </c>
      <c r="D96" s="21" t="n">
        <v>13469704</v>
      </c>
      <c r="E96" s="22" t="n">
        <v>98.9</v>
      </c>
      <c r="F96" s="21" t="n">
        <v>-155246</v>
      </c>
      <c r="H96" s="45"/>
      <c r="I96" s="45"/>
    </row>
    <row r="97" s="44" customFormat="true" ht="15" hidden="false" customHeight="false" outlineLevel="0" collapsed="false">
      <c r="A97" s="29" t="s">
        <v>158</v>
      </c>
      <c r="B97" s="33" t="s">
        <v>159</v>
      </c>
      <c r="C97" s="21" t="n">
        <v>1410800</v>
      </c>
      <c r="D97" s="21" t="n">
        <v>1410425</v>
      </c>
      <c r="E97" s="22" t="n">
        <v>99.9</v>
      </c>
      <c r="F97" s="21" t="n">
        <v>-375</v>
      </c>
      <c r="H97" s="45"/>
      <c r="I97" s="45"/>
    </row>
    <row r="98" s="44" customFormat="true" ht="15" hidden="false" customHeight="false" outlineLevel="0" collapsed="false">
      <c r="A98" s="29" t="s">
        <v>160</v>
      </c>
      <c r="B98" s="30" t="s">
        <v>161</v>
      </c>
      <c r="C98" s="21" t="n">
        <v>17261798</v>
      </c>
      <c r="D98" s="21" t="n">
        <v>17260978</v>
      </c>
      <c r="E98" s="22" t="n">
        <v>99.9</v>
      </c>
      <c r="F98" s="21" t="n">
        <v>-820</v>
      </c>
      <c r="H98" s="45"/>
      <c r="I98" s="45"/>
    </row>
    <row r="99" s="44" customFormat="true" ht="25.5" hidden="true" customHeight="false" outlineLevel="0" collapsed="false">
      <c r="A99" s="31"/>
      <c r="B99" s="26" t="s">
        <v>162</v>
      </c>
      <c r="C99" s="27"/>
      <c r="D99" s="27"/>
      <c r="E99" s="22" t="n">
        <v>99.9</v>
      </c>
      <c r="F99" s="27" t="n">
        <v>0</v>
      </c>
      <c r="H99" s="45"/>
      <c r="I99" s="45"/>
    </row>
    <row r="100" s="44" customFormat="true" ht="15" hidden="false" customHeight="false" outlineLevel="0" collapsed="false">
      <c r="A100" s="29" t="s">
        <v>163</v>
      </c>
      <c r="B100" s="30" t="s">
        <v>164</v>
      </c>
      <c r="C100" s="21" t="n">
        <v>1361138</v>
      </c>
      <c r="D100" s="21" t="n">
        <v>1361090</v>
      </c>
      <c r="E100" s="22" t="n">
        <v>99.9</v>
      </c>
      <c r="F100" s="21" t="n">
        <v>-48</v>
      </c>
      <c r="H100" s="45"/>
      <c r="I100" s="45"/>
    </row>
    <row r="101" s="44" customFormat="true" ht="15" hidden="false" customHeight="false" outlineLevel="0" collapsed="false">
      <c r="A101" s="29" t="s">
        <v>165</v>
      </c>
      <c r="B101" s="33" t="s">
        <v>166</v>
      </c>
      <c r="C101" s="21" t="n">
        <v>9815839</v>
      </c>
      <c r="D101" s="21" t="n">
        <v>9815832</v>
      </c>
      <c r="E101" s="22" t="n">
        <v>99.9</v>
      </c>
      <c r="F101" s="21" t="n">
        <v>-7</v>
      </c>
      <c r="H101" s="45"/>
      <c r="I101" s="45"/>
    </row>
    <row r="102" s="55" customFormat="true" ht="15.75" hidden="false" customHeight="false" outlineLevel="0" collapsed="false">
      <c r="A102" s="6" t="n">
        <v>157664</v>
      </c>
      <c r="B102" s="14" t="s">
        <v>167</v>
      </c>
      <c r="C102" s="15" t="n">
        <v>39622100</v>
      </c>
      <c r="D102" s="15" t="n">
        <v>39611931</v>
      </c>
      <c r="E102" s="16" t="n">
        <v>99.9</v>
      </c>
      <c r="F102" s="15" t="n">
        <v>-10169</v>
      </c>
    </row>
    <row r="103" s="45" customFormat="true" ht="15" hidden="true" customHeight="false" outlineLevel="0" collapsed="false">
      <c r="A103" s="10" t="n">
        <v>160101</v>
      </c>
      <c r="B103" s="20" t="s">
        <v>168</v>
      </c>
      <c r="C103" s="21" t="n">
        <v>0</v>
      </c>
      <c r="D103" s="41"/>
      <c r="E103" s="43" t="e">
        <f aca="false"/>
        <v>#DIV/0!</v>
      </c>
      <c r="F103" s="41" t="n">
        <v>0</v>
      </c>
    </row>
    <row r="104" s="45" customFormat="true" ht="15" hidden="false" customHeight="false" outlineLevel="0" collapsed="false">
      <c r="A104" s="10" t="n">
        <v>160904</v>
      </c>
      <c r="B104" s="20" t="s">
        <v>169</v>
      </c>
      <c r="C104" s="21" t="n">
        <v>39622100</v>
      </c>
      <c r="D104" s="21" t="n">
        <v>39611931</v>
      </c>
      <c r="E104" s="22" t="n">
        <v>99.9</v>
      </c>
      <c r="F104" s="21" t="n">
        <v>-10169</v>
      </c>
    </row>
    <row r="105" s="54" customFormat="true" ht="15.75" hidden="true" customHeight="false" outlineLevel="0" collapsed="false">
      <c r="A105" s="6" t="n">
        <v>170000</v>
      </c>
      <c r="B105" s="48" t="s">
        <v>170</v>
      </c>
      <c r="C105" s="15" t="n">
        <v>0</v>
      </c>
      <c r="D105" s="15" t="n">
        <v>0</v>
      </c>
      <c r="E105" s="16" t="e">
        <f aca="false"/>
        <v>#DIV/0!</v>
      </c>
      <c r="F105" s="15" t="n">
        <v>0</v>
      </c>
      <c r="H105" s="55"/>
      <c r="I105" s="55"/>
    </row>
    <row r="106" s="44" customFormat="true" ht="30" hidden="true" customHeight="false" outlineLevel="0" collapsed="false">
      <c r="A106" s="29" t="s">
        <v>171</v>
      </c>
      <c r="B106" s="30" t="s">
        <v>172</v>
      </c>
      <c r="C106" s="15" t="n">
        <v>0</v>
      </c>
      <c r="D106" s="41"/>
      <c r="E106" s="43" t="e">
        <f aca="false"/>
        <v>#DIV/0!</v>
      </c>
      <c r="F106" s="41" t="n">
        <v>0</v>
      </c>
      <c r="H106" s="45"/>
      <c r="I106" s="45"/>
    </row>
    <row r="107" s="44" customFormat="true" ht="34.5" hidden="true" customHeight="true" outlineLevel="0" collapsed="false">
      <c r="A107" s="10" t="n">
        <v>170302</v>
      </c>
      <c r="B107" s="30" t="s">
        <v>173</v>
      </c>
      <c r="C107" s="21"/>
      <c r="D107" s="21"/>
      <c r="E107" s="22" t="e">
        <f aca="false"/>
        <v>#DIV/0!</v>
      </c>
      <c r="F107" s="21" t="n">
        <v>0</v>
      </c>
      <c r="H107" s="45"/>
      <c r="I107" s="45"/>
    </row>
    <row r="108" s="44" customFormat="true" ht="15" hidden="true" customHeight="false" outlineLevel="0" collapsed="false">
      <c r="A108" s="10" t="n">
        <v>170703</v>
      </c>
      <c r="B108" s="41" t="s">
        <v>174</v>
      </c>
      <c r="C108" s="21"/>
      <c r="D108" s="21"/>
      <c r="E108" s="22" t="e">
        <f aca="false"/>
        <v>#DIV/0!</v>
      </c>
      <c r="F108" s="21" t="n">
        <v>0</v>
      </c>
      <c r="H108" s="45"/>
      <c r="I108" s="45"/>
    </row>
    <row r="109" s="56" customFormat="true" ht="18" hidden="false" customHeight="true" outlineLevel="0" collapsed="false">
      <c r="A109" s="6" t="n">
        <v>180000</v>
      </c>
      <c r="B109" s="48" t="s">
        <v>175</v>
      </c>
      <c r="C109" s="15" t="n">
        <v>40185380</v>
      </c>
      <c r="D109" s="15" t="n">
        <v>34027436</v>
      </c>
      <c r="E109" s="16" t="n">
        <v>84.7</v>
      </c>
      <c r="F109" s="15" t="n">
        <v>-7353976</v>
      </c>
      <c r="H109" s="57"/>
      <c r="I109" s="57"/>
    </row>
    <row r="110" s="44" customFormat="true" ht="15" hidden="false" customHeight="false" outlineLevel="0" collapsed="false">
      <c r="A110" s="10" t="n">
        <v>180109</v>
      </c>
      <c r="B110" s="41" t="s">
        <v>176</v>
      </c>
      <c r="C110" s="21" t="n">
        <v>39724504</v>
      </c>
      <c r="D110" s="21" t="n">
        <v>33566562</v>
      </c>
      <c r="E110" s="22" t="n">
        <v>84.5</v>
      </c>
      <c r="F110" s="21" t="n">
        <v>-7353974</v>
      </c>
      <c r="H110" s="45"/>
      <c r="I110" s="45"/>
    </row>
    <row r="111" s="44" customFormat="true" ht="15" hidden="false" customHeight="false" outlineLevel="0" collapsed="false">
      <c r="A111" s="10" t="n">
        <v>180404</v>
      </c>
      <c r="B111" s="30" t="s">
        <v>177</v>
      </c>
      <c r="C111" s="21" t="n">
        <v>460876</v>
      </c>
      <c r="D111" s="21" t="n">
        <v>460874</v>
      </c>
      <c r="E111" s="22" t="n">
        <v>99.9</v>
      </c>
      <c r="F111" s="21" t="n">
        <v>-2</v>
      </c>
      <c r="H111" s="45"/>
      <c r="I111" s="45"/>
    </row>
    <row r="112" s="44" customFormat="true" ht="16.5" hidden="true" customHeight="true" outlineLevel="0" collapsed="false">
      <c r="A112" s="10" t="n">
        <v>180410</v>
      </c>
      <c r="B112" s="41" t="s">
        <v>178</v>
      </c>
      <c r="C112" s="21"/>
      <c r="D112" s="41"/>
      <c r="E112" s="43" t="e">
        <f aca="false"/>
        <v>#DIV/0!</v>
      </c>
      <c r="F112" s="41" t="n">
        <v>0</v>
      </c>
      <c r="H112" s="45"/>
      <c r="I112" s="45"/>
    </row>
    <row r="113" s="56" customFormat="true" ht="15.75" hidden="true" customHeight="false" outlineLevel="0" collapsed="false">
      <c r="A113" s="6" t="n">
        <v>200000</v>
      </c>
      <c r="B113" s="48" t="s">
        <v>179</v>
      </c>
      <c r="C113" s="15" t="n">
        <v>0</v>
      </c>
      <c r="D113" s="48"/>
      <c r="E113" s="58" t="e">
        <f aca="false"/>
        <v>#DIV/0!</v>
      </c>
      <c r="F113" s="48" t="n">
        <v>0</v>
      </c>
      <c r="H113" s="57"/>
      <c r="I113" s="57"/>
    </row>
    <row r="114" s="44" customFormat="true" ht="15.75" hidden="true" customHeight="false" outlineLevel="0" collapsed="false">
      <c r="A114" s="10" t="n">
        <v>200200</v>
      </c>
      <c r="B114" s="41" t="s">
        <v>180</v>
      </c>
      <c r="C114" s="15" t="n">
        <v>0</v>
      </c>
      <c r="D114" s="41"/>
      <c r="E114" s="43" t="e">
        <f aca="false"/>
        <v>#DIV/0!</v>
      </c>
      <c r="F114" s="41" t="n">
        <v>0</v>
      </c>
      <c r="H114" s="45"/>
      <c r="I114" s="45"/>
    </row>
    <row r="115" s="49" customFormat="true" ht="15.75" hidden="false" customHeight="false" outlineLevel="0" collapsed="false">
      <c r="A115" s="6" t="n">
        <v>210000</v>
      </c>
      <c r="B115" s="48" t="s">
        <v>181</v>
      </c>
      <c r="C115" s="15" t="n">
        <v>1179291</v>
      </c>
      <c r="D115" s="15" t="n">
        <v>2734273.43</v>
      </c>
      <c r="E115" s="16" t="n">
        <v>92.7</v>
      </c>
      <c r="F115" s="15" t="n">
        <v>-86035</v>
      </c>
      <c r="H115" s="50"/>
      <c r="I115" s="50"/>
    </row>
    <row r="116" s="44" customFormat="true" ht="15" hidden="true" customHeight="false" outlineLevel="0" collapsed="false">
      <c r="A116" s="29" t="s">
        <v>182</v>
      </c>
      <c r="B116" s="30" t="s">
        <v>183</v>
      </c>
      <c r="C116" s="21"/>
      <c r="D116" s="21"/>
      <c r="E116" s="22"/>
      <c r="F116" s="21" t="n">
        <v>0</v>
      </c>
      <c r="H116" s="45"/>
      <c r="I116" s="45"/>
    </row>
    <row r="117" s="44" customFormat="true" ht="15" hidden="false" customHeight="false" outlineLevel="0" collapsed="false">
      <c r="A117" s="10" t="n">
        <v>210110</v>
      </c>
      <c r="B117" s="30" t="s">
        <v>184</v>
      </c>
      <c r="C117" s="21" t="n">
        <v>1179291</v>
      </c>
      <c r="D117" s="21" t="n">
        <v>2734273.43</v>
      </c>
      <c r="E117" s="22" t="n">
        <v>92.7</v>
      </c>
      <c r="F117" s="21" t="n">
        <v>-86035</v>
      </c>
      <c r="H117" s="45"/>
      <c r="I117" s="45"/>
    </row>
    <row r="118" s="44" customFormat="true" ht="30" hidden="true" customHeight="false" outlineLevel="0" collapsed="false">
      <c r="A118" s="10" t="n">
        <v>240900</v>
      </c>
      <c r="B118" s="41" t="s">
        <v>185</v>
      </c>
      <c r="C118" s="15" t="n">
        <v>0</v>
      </c>
      <c r="D118" s="41"/>
      <c r="E118" s="43" t="e">
        <f aca="false"/>
        <v>#DIV/0!</v>
      </c>
      <c r="F118" s="41" t="n">
        <v>0</v>
      </c>
      <c r="H118" s="45"/>
      <c r="I118" s="45"/>
    </row>
    <row r="119" s="54" customFormat="true" ht="15.75" hidden="false" customHeight="false" outlineLevel="0" collapsed="false">
      <c r="A119" s="6" t="n">
        <v>250000</v>
      </c>
      <c r="B119" s="48" t="s">
        <v>186</v>
      </c>
      <c r="C119" s="15" t="n">
        <v>76172300</v>
      </c>
      <c r="D119" s="15" t="n">
        <v>117062</v>
      </c>
      <c r="E119" s="16" t="n">
        <v>0.2</v>
      </c>
      <c r="F119" s="15" t="n">
        <v>-76055238</v>
      </c>
      <c r="H119" s="55"/>
      <c r="I119" s="55"/>
    </row>
    <row r="120" s="44" customFormat="true" ht="18.75" hidden="false" customHeight="true" outlineLevel="0" collapsed="false">
      <c r="A120" s="29" t="s">
        <v>187</v>
      </c>
      <c r="B120" s="33" t="s">
        <v>188</v>
      </c>
      <c r="C120" s="21" t="n">
        <v>76000000</v>
      </c>
      <c r="D120" s="41"/>
      <c r="E120" s="43" t="n">
        <v>0</v>
      </c>
      <c r="F120" s="21" t="n">
        <v>-76000000</v>
      </c>
      <c r="H120" s="45"/>
      <c r="I120" s="45"/>
    </row>
    <row r="121" s="44" customFormat="true" ht="30" hidden="true" customHeight="false" outlineLevel="0" collapsed="false">
      <c r="A121" s="29" t="n">
        <v>250203</v>
      </c>
      <c r="B121" s="33" t="s">
        <v>189</v>
      </c>
      <c r="C121" s="0"/>
      <c r="D121" s="0"/>
      <c r="E121" s="52" t="e">
        <f aca="false"/>
        <v>#DIV/0!</v>
      </c>
      <c r="F121" s="51" t="n">
        <v>0</v>
      </c>
      <c r="H121" s="45"/>
      <c r="I121" s="45"/>
    </row>
    <row r="122" s="44" customFormat="true" ht="19.5" hidden="false" customHeight="true" outlineLevel="0" collapsed="false">
      <c r="A122" s="29" t="s">
        <v>190</v>
      </c>
      <c r="B122" s="33" t="s">
        <v>98</v>
      </c>
      <c r="C122" s="21" t="n">
        <v>172300</v>
      </c>
      <c r="D122" s="21" t="n">
        <v>117062</v>
      </c>
      <c r="E122" s="22" t="n">
        <v>67.9</v>
      </c>
      <c r="F122" s="21" t="n">
        <v>-55238</v>
      </c>
      <c r="H122" s="45"/>
      <c r="I122" s="45"/>
    </row>
    <row r="123" s="44" customFormat="true" ht="19.5" hidden="false" customHeight="true" outlineLevel="0" collapsed="false">
      <c r="A123" s="59"/>
      <c r="B123" s="60" t="s">
        <v>191</v>
      </c>
      <c r="C123" s="15" t="n">
        <v>2706649842</v>
      </c>
      <c r="D123" s="15" t="n">
        <v>2519923525</v>
      </c>
      <c r="E123" s="16" t="n">
        <v>93.1</v>
      </c>
      <c r="F123" s="15" t="n">
        <v>-186726317</v>
      </c>
      <c r="H123" s="45"/>
      <c r="I123" s="45"/>
    </row>
    <row r="124" s="49" customFormat="true" ht="16.5" hidden="false" customHeight="true" outlineLevel="0" collapsed="false">
      <c r="A124" s="6"/>
      <c r="B124" s="48" t="s">
        <v>192</v>
      </c>
      <c r="C124" s="15" t="n">
        <v>5950358367</v>
      </c>
      <c r="D124" s="15" t="n">
        <v>5936690470</v>
      </c>
      <c r="E124" s="16" t="n">
        <v>99.8</v>
      </c>
      <c r="F124" s="15" t="n">
        <v>-13667897</v>
      </c>
      <c r="H124" s="50"/>
      <c r="I124" s="50"/>
    </row>
    <row r="125" s="49" customFormat="true" ht="15.75" hidden="false" customHeight="false" outlineLevel="0" collapsed="false">
      <c r="A125" s="13"/>
      <c r="B125" s="61" t="s">
        <v>193</v>
      </c>
      <c r="C125" s="15" t="n">
        <v>5805583280</v>
      </c>
      <c r="D125" s="15" t="n">
        <v>5794404302</v>
      </c>
      <c r="E125" s="16" t="n">
        <v>99.8</v>
      </c>
      <c r="F125" s="15" t="n">
        <v>-11178978</v>
      </c>
      <c r="H125" s="50"/>
      <c r="I125" s="50"/>
    </row>
    <row r="126" s="44" customFormat="true" ht="30" hidden="false" customHeight="false" outlineLevel="0" collapsed="false">
      <c r="A126" s="29" t="s">
        <v>194</v>
      </c>
      <c r="B126" s="62" t="s">
        <v>195</v>
      </c>
      <c r="C126" s="21" t="n">
        <v>2565503200</v>
      </c>
      <c r="D126" s="21" t="n">
        <v>2558968769</v>
      </c>
      <c r="E126" s="22" t="n">
        <v>99.7</v>
      </c>
      <c r="F126" s="21" t="n">
        <v>-6534431</v>
      </c>
      <c r="H126" s="45"/>
      <c r="I126" s="45"/>
    </row>
    <row r="127" s="46" customFormat="true" ht="45" hidden="false" customHeight="false" outlineLevel="0" collapsed="false">
      <c r="A127" s="29" t="s">
        <v>196</v>
      </c>
      <c r="B127" s="41" t="s">
        <v>197</v>
      </c>
      <c r="C127" s="21" t="n">
        <v>2966250900</v>
      </c>
      <c r="D127" s="21" t="n">
        <v>2963003348</v>
      </c>
      <c r="E127" s="22" t="n">
        <v>99.9</v>
      </c>
      <c r="F127" s="21" t="n">
        <v>-3247552</v>
      </c>
      <c r="H127" s="47"/>
      <c r="I127" s="47"/>
    </row>
    <row r="128" s="45" customFormat="true" ht="90" hidden="true" customHeight="false" outlineLevel="0" collapsed="false">
      <c r="A128" s="29" t="s">
        <v>198</v>
      </c>
      <c r="B128" s="63" t="s">
        <v>199</v>
      </c>
      <c r="C128" s="21"/>
      <c r="D128" s="21"/>
      <c r="E128" s="22" t="e">
        <f aca="false"/>
        <v>#DIV/0!</v>
      </c>
      <c r="F128" s="21" t="n">
        <v>0</v>
      </c>
    </row>
    <row r="129" s="45" customFormat="true" ht="15" hidden="false" customHeight="false" outlineLevel="0" collapsed="false">
      <c r="A129" s="29" t="s">
        <v>200</v>
      </c>
      <c r="B129" s="41" t="s">
        <v>201</v>
      </c>
      <c r="C129" s="21" t="n">
        <v>41257600</v>
      </c>
      <c r="D129" s="21" t="n">
        <v>41241790</v>
      </c>
      <c r="E129" s="22" t="n">
        <v>99.9</v>
      </c>
      <c r="F129" s="21" t="n">
        <v>-15810</v>
      </c>
    </row>
    <row r="130" s="45" customFormat="true" ht="15.75" hidden="false" customHeight="true" outlineLevel="0" collapsed="false">
      <c r="A130" s="29" t="s">
        <v>202</v>
      </c>
      <c r="B130" s="20" t="s">
        <v>203</v>
      </c>
      <c r="C130" s="21" t="n">
        <v>22375000</v>
      </c>
      <c r="D130" s="21" t="n">
        <v>22375000</v>
      </c>
      <c r="E130" s="22" t="n">
        <v>100</v>
      </c>
      <c r="F130" s="21" t="n">
        <v>0</v>
      </c>
    </row>
    <row r="131" s="45" customFormat="true" ht="17.25" hidden="false" customHeight="true" outlineLevel="0" collapsed="false">
      <c r="A131" s="29" t="s">
        <v>204</v>
      </c>
      <c r="B131" s="20" t="s">
        <v>205</v>
      </c>
      <c r="C131" s="21" t="n">
        <v>134005230</v>
      </c>
      <c r="D131" s="21" t="n">
        <v>133222302</v>
      </c>
      <c r="E131" s="22" t="n">
        <v>99.9</v>
      </c>
      <c r="F131" s="21" t="n">
        <v>-782928</v>
      </c>
    </row>
    <row r="132" s="45" customFormat="true" ht="17.25" hidden="false" customHeight="true" outlineLevel="0" collapsed="false">
      <c r="A132" s="29" t="s">
        <v>206</v>
      </c>
      <c r="B132" s="20" t="s">
        <v>207</v>
      </c>
      <c r="C132" s="21" t="n">
        <v>15516850</v>
      </c>
      <c r="D132" s="21" t="n">
        <v>15514775</v>
      </c>
      <c r="E132" s="22" t="n">
        <v>99.9</v>
      </c>
      <c r="F132" s="21" t="n">
        <v>-2075</v>
      </c>
    </row>
    <row r="133" s="45" customFormat="true" ht="15" hidden="true" customHeight="false" outlineLevel="0" collapsed="false">
      <c r="A133" s="29" t="s">
        <v>52</v>
      </c>
      <c r="B133" s="20" t="s">
        <v>208</v>
      </c>
      <c r="C133" s="21"/>
      <c r="D133" s="21"/>
      <c r="E133" s="22" t="e">
        <f aca="false"/>
        <v>#DIV/0!</v>
      </c>
      <c r="F133" s="21" t="n">
        <v>0</v>
      </c>
    </row>
    <row r="134" s="44" customFormat="true" ht="45" hidden="false" customHeight="false" outlineLevel="0" collapsed="false">
      <c r="A134" s="29" t="s">
        <v>209</v>
      </c>
      <c r="B134" s="41" t="s">
        <v>210</v>
      </c>
      <c r="C134" s="21" t="n">
        <v>51943200</v>
      </c>
      <c r="D134" s="21" t="n">
        <v>51483094</v>
      </c>
      <c r="E134" s="22" t="n">
        <v>99.1</v>
      </c>
      <c r="F134" s="21" t="n">
        <v>-460106</v>
      </c>
      <c r="H134" s="45"/>
      <c r="I134" s="45"/>
    </row>
    <row r="135" s="44" customFormat="true" ht="45" hidden="false" customHeight="false" outlineLevel="0" collapsed="false">
      <c r="A135" s="29" t="s">
        <v>211</v>
      </c>
      <c r="B135" s="20" t="s">
        <v>212</v>
      </c>
      <c r="C135" s="21" t="n">
        <v>7527200</v>
      </c>
      <c r="D135" s="21" t="n">
        <v>7527197</v>
      </c>
      <c r="E135" s="22" t="n">
        <v>99.9</v>
      </c>
      <c r="F135" s="21" t="n">
        <v>-3</v>
      </c>
      <c r="H135" s="45"/>
      <c r="I135" s="45"/>
    </row>
    <row r="136" s="44" customFormat="true" ht="15" hidden="false" customHeight="false" outlineLevel="0" collapsed="false">
      <c r="A136" s="29" t="s">
        <v>213</v>
      </c>
      <c r="B136" s="41" t="s">
        <v>214</v>
      </c>
      <c r="C136" s="21" t="n">
        <v>1204100</v>
      </c>
      <c r="D136" s="21" t="n">
        <v>1068027</v>
      </c>
      <c r="E136" s="22" t="n">
        <v>88.7</v>
      </c>
      <c r="F136" s="21" t="n">
        <v>-136073</v>
      </c>
      <c r="H136" s="45"/>
      <c r="I136" s="45"/>
    </row>
    <row r="138" s="44" customFormat="true" ht="15" hidden="false" customHeight="false" outlineLevel="0" collapsed="false">
      <c r="A138" s="64" t="s">
        <v>215</v>
      </c>
      <c r="B138" s="65" t="s">
        <v>216</v>
      </c>
      <c r="C138" s="51" t="n">
        <v>44165807</v>
      </c>
      <c r="D138" s="51" t="n">
        <v>42377272</v>
      </c>
      <c r="E138" s="52" t="n">
        <v>96</v>
      </c>
      <c r="F138" s="51" t="n">
        <v>-1788535</v>
      </c>
      <c r="H138" s="45"/>
      <c r="I138" s="45"/>
    </row>
    <row r="139" s="44" customFormat="true" ht="15" hidden="false" customHeight="false" outlineLevel="0" collapsed="false">
      <c r="A139" s="64"/>
      <c r="B139" s="66" t="s">
        <v>217</v>
      </c>
      <c r="C139" s="27" t="n">
        <v>14848700</v>
      </c>
      <c r="D139" s="27" t="n">
        <v>13669106</v>
      </c>
      <c r="E139" s="28" t="n">
        <v>92.1</v>
      </c>
      <c r="F139" s="27" t="n">
        <v>-1179594</v>
      </c>
      <c r="H139" s="45"/>
      <c r="I139" s="45"/>
    </row>
    <row r="140" s="54" customFormat="true" ht="15" hidden="false" customHeight="false" outlineLevel="0" collapsed="false">
      <c r="A140" s="67" t="s">
        <v>218</v>
      </c>
      <c r="B140" s="68" t="s">
        <v>219</v>
      </c>
      <c r="C140" s="51" t="n">
        <v>79005100</v>
      </c>
      <c r="D140" s="51" t="n">
        <v>79005100</v>
      </c>
      <c r="E140" s="52" t="n">
        <v>100</v>
      </c>
      <c r="F140" s="51" t="n">
        <v>0</v>
      </c>
      <c r="H140" s="55"/>
      <c r="I140" s="55"/>
    </row>
    <row r="141" s="54" customFormat="true" ht="15" hidden="false" customHeight="false" outlineLevel="0" collapsed="false">
      <c r="A141" s="67" t="n">
        <v>250301</v>
      </c>
      <c r="B141" s="68" t="s">
        <v>220</v>
      </c>
      <c r="C141" s="51" t="n">
        <v>12237000</v>
      </c>
      <c r="D141" s="51" t="n">
        <v>12237000</v>
      </c>
      <c r="E141" s="52" t="n">
        <v>100</v>
      </c>
      <c r="F141" s="51" t="n">
        <v>0</v>
      </c>
      <c r="H141" s="55"/>
      <c r="I141" s="55"/>
    </row>
    <row r="142" s="54" customFormat="true" ht="15.75" hidden="true" customHeight="false" outlineLevel="0" collapsed="false">
      <c r="A142" s="59"/>
      <c r="B142" s="69" t="s">
        <v>221</v>
      </c>
      <c r="C142" s="15"/>
      <c r="D142" s="48"/>
      <c r="E142" s="58"/>
      <c r="F142" s="51"/>
      <c r="H142" s="55"/>
      <c r="I142" s="55"/>
    </row>
    <row r="143" customFormat="false" ht="15.75" hidden="false" customHeight="false" outlineLevel="0" collapsed="false">
      <c r="A143" s="70"/>
      <c r="B143" s="71" t="s">
        <v>222</v>
      </c>
      <c r="C143" s="15" t="n">
        <v>8657008199.875</v>
      </c>
      <c r="D143" s="15" t="n">
        <v>8456613995</v>
      </c>
      <c r="E143" s="16" t="n">
        <v>97.7</v>
      </c>
      <c r="F143" s="15" t="n">
        <v>-200394214</v>
      </c>
    </row>
    <row r="144" customFormat="false" ht="15.75" hidden="true" customHeight="false" outlineLevel="0" collapsed="false">
      <c r="A144" s="70"/>
      <c r="B144" s="72" t="s">
        <v>223</v>
      </c>
      <c r="C144" s="73" t="n">
        <v>-1048565052</v>
      </c>
      <c r="D144" s="15" t="n">
        <v>-1089921822</v>
      </c>
      <c r="E144" s="16" t="n">
        <v>103</v>
      </c>
      <c r="F144" s="15" t="n">
        <v>-31788514</v>
      </c>
    </row>
    <row r="145" customFormat="false" ht="15" hidden="false" customHeight="true" outlineLevel="0" collapsed="false">
      <c r="A145" s="70"/>
      <c r="B145" s="11" t="s">
        <v>224</v>
      </c>
      <c r="C145" s="12"/>
      <c r="D145" s="12"/>
      <c r="E145" s="74"/>
      <c r="F145" s="12" t="n">
        <v>0</v>
      </c>
    </row>
    <row r="146" s="17" customFormat="true" ht="17.25" hidden="false" customHeight="true" outlineLevel="0" collapsed="false">
      <c r="A146" s="13" t="s">
        <v>9</v>
      </c>
      <c r="B146" s="14" t="s">
        <v>10</v>
      </c>
      <c r="C146" s="15" t="n">
        <v>195000</v>
      </c>
      <c r="D146" s="15" t="n">
        <v>189480</v>
      </c>
      <c r="E146" s="16" t="n">
        <v>97.2</v>
      </c>
      <c r="F146" s="15" t="n">
        <v>-5520</v>
      </c>
      <c r="H146" s="18"/>
      <c r="I146" s="18"/>
    </row>
    <row r="147" s="23" customFormat="true" ht="15" hidden="false" customHeight="false" outlineLevel="0" collapsed="false">
      <c r="A147" s="19" t="s">
        <v>11</v>
      </c>
      <c r="B147" s="20" t="s">
        <v>12</v>
      </c>
      <c r="C147" s="21" t="n">
        <v>195000</v>
      </c>
      <c r="D147" s="21" t="n">
        <v>189480</v>
      </c>
      <c r="E147" s="22" t="n">
        <v>97.2</v>
      </c>
      <c r="F147" s="21" t="n">
        <v>-5520</v>
      </c>
      <c r="H147" s="24"/>
      <c r="I147" s="24"/>
    </row>
    <row r="148" s="17" customFormat="true" ht="18.75" hidden="false" customHeight="true" outlineLevel="0" collapsed="false">
      <c r="A148" s="13" t="s">
        <v>13</v>
      </c>
      <c r="B148" s="14" t="s">
        <v>14</v>
      </c>
      <c r="C148" s="15" t="n">
        <v>40767863</v>
      </c>
      <c r="D148" s="15" t="n">
        <v>14847704</v>
      </c>
      <c r="E148" s="16" t="n">
        <v>36.4</v>
      </c>
      <c r="F148" s="15" t="n">
        <v>-25920159</v>
      </c>
      <c r="H148" s="18"/>
      <c r="I148" s="18"/>
    </row>
    <row r="149" s="17" customFormat="true" ht="13.5" hidden="false" customHeight="true" outlineLevel="0" collapsed="false">
      <c r="A149" s="13"/>
      <c r="B149" s="26" t="s">
        <v>15</v>
      </c>
      <c r="C149" s="27" t="n">
        <v>34278273</v>
      </c>
      <c r="D149" s="27" t="n">
        <v>8392641</v>
      </c>
      <c r="E149" s="28" t="n">
        <v>24.5</v>
      </c>
      <c r="F149" s="27" t="n">
        <v>-2622639.21</v>
      </c>
      <c r="H149" s="18"/>
      <c r="I149" s="18"/>
    </row>
    <row r="150" s="23" customFormat="true" ht="15" hidden="false" customHeight="false" outlineLevel="0" collapsed="false">
      <c r="A150" s="29" t="s">
        <v>16</v>
      </c>
      <c r="B150" s="30" t="s">
        <v>225</v>
      </c>
      <c r="C150" s="21" t="n">
        <v>1779826</v>
      </c>
      <c r="D150" s="21" t="n">
        <v>1771309</v>
      </c>
      <c r="E150" s="22" t="n">
        <v>99.5</v>
      </c>
      <c r="F150" s="21" t="n">
        <v>-8517</v>
      </c>
      <c r="H150" s="24"/>
      <c r="I150" s="24"/>
    </row>
    <row r="151" s="23" customFormat="true" ht="13.5" hidden="false" customHeight="true" outlineLevel="0" collapsed="false">
      <c r="A151" s="29"/>
      <c r="B151" s="26" t="s">
        <v>15</v>
      </c>
      <c r="C151" s="75" t="n">
        <v>1213826</v>
      </c>
      <c r="D151" s="75" t="n">
        <v>1211885</v>
      </c>
      <c r="E151" s="28" t="n">
        <v>99.8</v>
      </c>
      <c r="F151" s="27" t="n">
        <v>-1941</v>
      </c>
      <c r="H151" s="24"/>
      <c r="I151" s="24"/>
    </row>
    <row r="152" s="23" customFormat="true" ht="15" hidden="false" customHeight="false" outlineLevel="0" collapsed="false">
      <c r="A152" s="29" t="s">
        <v>22</v>
      </c>
      <c r="B152" s="30" t="s">
        <v>226</v>
      </c>
      <c r="C152" s="21" t="n">
        <v>720499</v>
      </c>
      <c r="D152" s="21" t="n">
        <v>719829</v>
      </c>
      <c r="E152" s="22" t="n">
        <v>99.9</v>
      </c>
      <c r="F152" s="21" t="n">
        <v>-670</v>
      </c>
      <c r="H152" s="24"/>
      <c r="I152" s="24"/>
    </row>
    <row r="154" s="23" customFormat="true" ht="30" hidden="false" customHeight="false" outlineLevel="0" collapsed="false">
      <c r="A154" s="29" t="s">
        <v>24</v>
      </c>
      <c r="B154" s="30" t="s">
        <v>227</v>
      </c>
      <c r="C154" s="21" t="n">
        <v>8856048</v>
      </c>
      <c r="D154" s="21" t="n">
        <v>8698620</v>
      </c>
      <c r="E154" s="22" t="n">
        <v>98.2</v>
      </c>
      <c r="F154" s="21" t="n">
        <v>-157428</v>
      </c>
      <c r="H154" s="24"/>
      <c r="I154" s="24"/>
    </row>
    <row r="155" s="23" customFormat="true" ht="13.5" hidden="false" customHeight="true" outlineLevel="0" collapsed="false">
      <c r="A155" s="29"/>
      <c r="B155" s="26" t="s">
        <v>15</v>
      </c>
      <c r="C155" s="27" t="n">
        <v>7300448</v>
      </c>
      <c r="D155" s="27" t="n">
        <v>7147500</v>
      </c>
      <c r="E155" s="28" t="n">
        <v>97.9</v>
      </c>
      <c r="F155" s="27" t="n">
        <v>-152948</v>
      </c>
      <c r="H155" s="24"/>
      <c r="I155" s="24"/>
    </row>
    <row r="156" s="23" customFormat="true" ht="15" hidden="false" customHeight="false" outlineLevel="0" collapsed="false">
      <c r="A156" s="29" t="s">
        <v>28</v>
      </c>
      <c r="B156" s="30" t="s">
        <v>228</v>
      </c>
      <c r="C156" s="21" t="n">
        <v>2788595</v>
      </c>
      <c r="D156" s="21" t="n">
        <v>2761647</v>
      </c>
      <c r="E156" s="22" t="n">
        <v>99</v>
      </c>
      <c r="F156" s="21" t="n">
        <v>-26948</v>
      </c>
      <c r="H156" s="24"/>
      <c r="I156" s="24"/>
    </row>
    <row r="157" s="23" customFormat="true" ht="15" hidden="false" customHeight="false" outlineLevel="0" collapsed="false">
      <c r="A157" s="29" t="s">
        <v>31</v>
      </c>
      <c r="B157" s="30" t="s">
        <v>32</v>
      </c>
      <c r="C157" s="21" t="n">
        <v>897495</v>
      </c>
      <c r="D157" s="21" t="n">
        <v>896299</v>
      </c>
      <c r="E157" s="22" t="n">
        <v>99.9</v>
      </c>
      <c r="F157" s="21" t="n">
        <v>-1196</v>
      </c>
      <c r="H157" s="24"/>
      <c r="I157" s="24"/>
    </row>
    <row r="158" s="23" customFormat="true" ht="16.5" hidden="false" customHeight="true" outlineLevel="0" collapsed="false">
      <c r="A158" s="29" t="s">
        <v>43</v>
      </c>
      <c r="B158" s="30" t="s">
        <v>229</v>
      </c>
      <c r="C158" s="21" t="n">
        <v>25725400</v>
      </c>
      <c r="D158" s="21"/>
      <c r="E158" s="22" t="n">
        <v>0</v>
      </c>
      <c r="F158" s="75" t="n">
        <v>-25725400</v>
      </c>
      <c r="H158" s="24"/>
      <c r="I158" s="24"/>
    </row>
    <row r="159" s="36" customFormat="true" ht="15.75" hidden="false" customHeight="true" outlineLevel="0" collapsed="false">
      <c r="A159" s="34" t="s">
        <v>45</v>
      </c>
      <c r="B159" s="35" t="s">
        <v>230</v>
      </c>
      <c r="C159" s="15" t="n">
        <v>184874320</v>
      </c>
      <c r="D159" s="15" t="n">
        <v>95107002</v>
      </c>
      <c r="E159" s="16" t="n">
        <v>51.4</v>
      </c>
      <c r="F159" s="15" t="n">
        <v>-89767318</v>
      </c>
      <c r="H159" s="37"/>
      <c r="I159" s="37"/>
    </row>
    <row r="160" s="36" customFormat="true" ht="13.5" hidden="false" customHeight="true" outlineLevel="0" collapsed="false">
      <c r="A160" s="34"/>
      <c r="B160" s="26" t="s">
        <v>47</v>
      </c>
      <c r="C160" s="27" t="n">
        <v>44896204</v>
      </c>
      <c r="D160" s="27" t="n">
        <v>43945926</v>
      </c>
      <c r="E160" s="28" t="n">
        <v>97.9</v>
      </c>
      <c r="F160" s="27" t="n">
        <v>-951302</v>
      </c>
      <c r="H160" s="37"/>
      <c r="I160" s="37"/>
    </row>
    <row r="161" s="38" customFormat="true" ht="15" hidden="false" customHeight="false" outlineLevel="0" collapsed="false">
      <c r="A161" s="29" t="s">
        <v>48</v>
      </c>
      <c r="B161" s="30" t="s">
        <v>231</v>
      </c>
      <c r="C161" s="21" t="n">
        <v>111241320</v>
      </c>
      <c r="D161" s="21" t="n">
        <v>59520453</v>
      </c>
      <c r="E161" s="22" t="n">
        <v>53.5</v>
      </c>
      <c r="F161" s="21" t="n">
        <v>-51720867</v>
      </c>
      <c r="H161" s="39"/>
      <c r="I161" s="39"/>
    </row>
    <row r="162" s="38" customFormat="true" ht="13.5" hidden="false" customHeight="true" outlineLevel="0" collapsed="false">
      <c r="A162" s="29"/>
      <c r="B162" s="26" t="s">
        <v>47</v>
      </c>
      <c r="C162" s="27" t="n">
        <v>36661900</v>
      </c>
      <c r="D162" s="27" t="n">
        <v>35864225</v>
      </c>
      <c r="E162" s="28" t="n">
        <v>97.8</v>
      </c>
      <c r="F162" s="27" t="n">
        <v>-797675</v>
      </c>
      <c r="H162" s="39"/>
      <c r="I162" s="39"/>
    </row>
    <row r="163" s="38" customFormat="true" ht="13.5" hidden="false" customHeight="true" outlineLevel="0" collapsed="false">
      <c r="A163" s="29"/>
      <c r="B163" s="26" t="s">
        <v>232</v>
      </c>
      <c r="C163" s="27" t="n">
        <v>50921000</v>
      </c>
      <c r="D163" s="27"/>
      <c r="E163" s="28"/>
      <c r="F163" s="27" t="n">
        <v>-50921000</v>
      </c>
      <c r="H163" s="39"/>
      <c r="I163" s="39"/>
    </row>
    <row r="164" s="38" customFormat="true" ht="15" hidden="false" customHeight="false" outlineLevel="0" collapsed="false">
      <c r="A164" s="29" t="s">
        <v>50</v>
      </c>
      <c r="B164" s="30" t="s">
        <v>233</v>
      </c>
      <c r="C164" s="21" t="n">
        <v>36698000</v>
      </c>
      <c r="D164" s="21" t="n">
        <v>8730578</v>
      </c>
      <c r="E164" s="22" t="n">
        <v>23.355</v>
      </c>
      <c r="F164" s="21" t="n">
        <v>-27967422</v>
      </c>
      <c r="H164" s="39"/>
      <c r="I164" s="39"/>
    </row>
    <row r="165" s="38" customFormat="true" ht="13.5" hidden="false" customHeight="true" outlineLevel="0" collapsed="false">
      <c r="A165" s="29"/>
      <c r="B165" s="26" t="s">
        <v>47</v>
      </c>
      <c r="C165" s="27" t="n">
        <v>29260700</v>
      </c>
      <c r="D165" s="27" t="n">
        <v>1304116</v>
      </c>
      <c r="E165" s="28" t="n">
        <v>4.5</v>
      </c>
      <c r="F165" s="27" t="n">
        <v>-27956584</v>
      </c>
      <c r="H165" s="39"/>
      <c r="I165" s="39"/>
    </row>
    <row r="166" s="38" customFormat="true" ht="13.5" hidden="false" customHeight="true" outlineLevel="0" collapsed="false">
      <c r="A166" s="29"/>
      <c r="B166" s="26" t="s">
        <v>232</v>
      </c>
      <c r="C166" s="27" t="n">
        <v>27920700</v>
      </c>
      <c r="D166" s="27"/>
      <c r="E166" s="28"/>
      <c r="F166" s="27" t="n">
        <v>-27920700</v>
      </c>
      <c r="H166" s="39"/>
      <c r="I166" s="39"/>
    </row>
    <row r="167" s="38" customFormat="true" ht="15" hidden="false" customHeight="false" outlineLevel="0" collapsed="false">
      <c r="A167" s="29" t="s">
        <v>52</v>
      </c>
      <c r="B167" s="30" t="s">
        <v>234</v>
      </c>
      <c r="C167" s="21" t="n">
        <v>1000000</v>
      </c>
      <c r="D167" s="21" t="n">
        <v>882368</v>
      </c>
      <c r="E167" s="22" t="n">
        <v>88.2</v>
      </c>
      <c r="F167" s="21" t="n">
        <v>-117632</v>
      </c>
      <c r="H167" s="39"/>
      <c r="I167" s="39"/>
    </row>
    <row r="168" s="38" customFormat="true" ht="15" hidden="false" customHeight="false" outlineLevel="0" collapsed="false">
      <c r="A168" s="29" t="s">
        <v>60</v>
      </c>
      <c r="B168" s="33" t="s">
        <v>235</v>
      </c>
      <c r="C168" s="21" t="n">
        <v>20000000</v>
      </c>
      <c r="D168" s="21" t="n">
        <v>20000000</v>
      </c>
      <c r="E168" s="22" t="n">
        <v>100</v>
      </c>
      <c r="F168" s="21" t="n">
        <v>0</v>
      </c>
      <c r="H168" s="39"/>
      <c r="I168" s="39"/>
    </row>
    <row r="169" s="38" customFormat="true" ht="15" hidden="false" customHeight="false" outlineLevel="0" collapsed="false">
      <c r="A169" s="29" t="s">
        <v>62</v>
      </c>
      <c r="B169" s="30" t="s">
        <v>236</v>
      </c>
      <c r="C169" s="21" t="n">
        <v>15845000</v>
      </c>
      <c r="D169" s="21" t="n">
        <v>5899889</v>
      </c>
      <c r="E169" s="22" t="n">
        <v>37.2</v>
      </c>
      <c r="F169" s="21" t="n">
        <v>-9945111</v>
      </c>
      <c r="H169" s="39"/>
      <c r="I169" s="39"/>
    </row>
    <row r="170" s="38" customFormat="true" ht="11.25" hidden="false" customHeight="true" outlineLevel="0" collapsed="false">
      <c r="A170" s="29"/>
      <c r="B170" s="26" t="s">
        <v>232</v>
      </c>
      <c r="C170" s="27" t="n">
        <v>9945000</v>
      </c>
      <c r="D170" s="27"/>
      <c r="E170" s="27"/>
      <c r="F170" s="27" t="n">
        <v>-9945000</v>
      </c>
      <c r="H170" s="39"/>
      <c r="I170" s="39"/>
    </row>
    <row r="171" s="38" customFormat="true" ht="15" hidden="false" customHeight="false" outlineLevel="0" collapsed="false">
      <c r="A171" s="29" t="s">
        <v>70</v>
      </c>
      <c r="B171" s="30" t="s">
        <v>237</v>
      </c>
      <c r="C171" s="21" t="n">
        <v>90000</v>
      </c>
      <c r="D171" s="21" t="n">
        <v>73714</v>
      </c>
      <c r="E171" s="22" t="n">
        <v>99.9</v>
      </c>
      <c r="F171" s="21" t="n">
        <v>-16286</v>
      </c>
      <c r="H171" s="39"/>
      <c r="I171" s="39"/>
    </row>
    <row r="172" s="36" customFormat="true" ht="16.5" hidden="false" customHeight="true" outlineLevel="0" collapsed="false">
      <c r="A172" s="34" t="s">
        <v>78</v>
      </c>
      <c r="B172" s="14" t="s">
        <v>79</v>
      </c>
      <c r="C172" s="15" t="n">
        <v>25888700</v>
      </c>
      <c r="D172" s="15" t="n">
        <v>24203443</v>
      </c>
      <c r="E172" s="16" t="n">
        <v>93.5</v>
      </c>
      <c r="F172" s="15" t="n">
        <v>-1685257</v>
      </c>
      <c r="H172" s="37"/>
      <c r="I172" s="37"/>
    </row>
    <row r="173" s="36" customFormat="true" ht="16.5" hidden="false" customHeight="true" outlineLevel="0" collapsed="false">
      <c r="A173" s="19" t="s">
        <v>86</v>
      </c>
      <c r="B173" s="41" t="s">
        <v>87</v>
      </c>
      <c r="C173" s="21" t="n">
        <v>864400</v>
      </c>
      <c r="D173" s="21" t="n">
        <v>864294</v>
      </c>
      <c r="E173" s="22" t="n">
        <v>99.9</v>
      </c>
      <c r="F173" s="21" t="n">
        <v>-106</v>
      </c>
      <c r="H173" s="0"/>
      <c r="I173" s="0"/>
    </row>
    <row r="174" s="44" customFormat="true" ht="15" hidden="false" customHeight="false" outlineLevel="0" collapsed="false"/>
    <row r="175" s="44" customFormat="true" ht="15" hidden="false" customHeight="false" outlineLevel="0" collapsed="false"/>
    <row r="176" s="49" customFormat="true" ht="17.25" hidden="false" customHeight="true" outlineLevel="0" collapsed="false"/>
    <row r="177" s="44" customFormat="true" ht="30" hidden="true" customHeight="false" outlineLevel="0" collapsed="false"/>
    <row r="178" s="44" customFormat="true" ht="15" hidden="false" customHeight="false" outlineLevel="0" collapsed="false"/>
    <row r="179" s="44" customFormat="true" ht="15" hidden="false" customHeight="false" outlineLevel="0" collapsed="false"/>
    <row r="180" s="44" customFormat="true" ht="12.75" hidden="false" customHeight="true" outlineLevel="0" collapsed="false"/>
    <row r="181" s="44" customFormat="true" ht="25.5" hidden="false" customHeight="false" outlineLevel="0" collapsed="false"/>
    <row r="182" s="49" customFormat="true" ht="15.75" hidden="false" customHeight="false" outlineLevel="0" collapsed="false"/>
    <row r="183" s="44" customFormat="true" ht="15" hidden="false" customHeight="false" outlineLevel="0" collapsed="false"/>
    <row r="184" s="44" customFormat="true" ht="15" hidden="false" customHeight="false" outlineLevel="0" collapsed="false"/>
    <row r="185" s="44" customFormat="true" ht="15" hidden="false" customHeight="false" outlineLevel="0" collapsed="false"/>
    <row r="186" s="44" customFormat="true" ht="15" hidden="true" customHeight="false" outlineLevel="0" collapsed="false"/>
    <row r="187" s="44" customFormat="true" ht="15" hidden="false" customHeight="false" outlineLevel="0" collapsed="false"/>
    <row r="188" s="49" customFormat="true" ht="17.25" hidden="false" customHeight="true" outlineLevel="0" collapsed="false"/>
    <row r="189" s="44" customFormat="true" ht="15" hidden="false" customHeight="false" outlineLevel="0" collapsed="false"/>
    <row r="190" s="44" customFormat="true" ht="15" hidden="true" customHeight="false" outlineLevel="0" collapsed="false"/>
    <row r="191" s="44" customFormat="true" ht="15" hidden="false" customHeight="false" outlineLevel="0" collapsed="false"/>
    <row r="192" s="44" customFormat="true" ht="15" hidden="false" customHeight="false" outlineLevel="0" collapsed="false"/>
  </sheetData>
  <printOptions headings="false" gridLines="false" gridLinesSet="true" horizontalCentered="false" verticalCentered="false"/>
  <pageMargins left="0.309722222222222" right="0.240277777777778" top="0.729861111111111" bottom="0.229861111111111" header="0.511811023622047" footer="0.2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4" manualBreakCount="4">
    <brk id="50" man="true" max="16383" min="0"/>
    <brk id="101" man="true" max="16383" min="0"/>
    <brk id="153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Ctorojenko</cp:lastModifiedBy>
  <dcterms:modified xsi:type="dcterms:W3CDTF">2017-02-24T09:10:31Z</dcterms:modified>
  <cp:revision>0</cp:revision>
  <dc:subject/>
  <dc:title/>
</cp:coreProperties>
</file>