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AA$57</definedName>
    <definedName function="false" hidden="false" localSheetId="0" name="_xlnm.Print_Titles" vbProcedure="false">трансферти!$A:$B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трансферти!$A$5:$Z$57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трансферти!$54:$54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трансферти!$A$5:$Z$57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трансферти!$54:$5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4">
  <si>
    <t xml:space="preserve">Додаток 6</t>
  </si>
  <si>
    <t xml:space="preserve">до рішення обласної ради     </t>
  </si>
  <si>
    <t xml:space="preserve"> від 23 лютого 2017 року № 392 - VIІ  </t>
  </si>
  <si>
    <t xml:space="preserve">(IX сесія VII скликання)</t>
  </si>
  <si>
    <t xml:space="preserve">"Про обласний бюджет на 2017 рік"</t>
  </si>
  <si>
    <t xml:space="preserve">Міжбюджетні трансферти  з обласного бюджету місцевим/державному бюджетам  на 2017 рік</t>
  </si>
  <si>
    <t xml:space="preserve">                                            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Реверсна
 дотація </t>
  </si>
  <si>
    <t xml:space="preserve">Субвенції з обласного бюджету</t>
  </si>
  <si>
    <t xml:space="preserve">Субвенція загального фонду на:</t>
  </si>
  <si>
    <t xml:space="preserve">Субвенція спеціального фонду на: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- за рахунок субвенції з державного бюджету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 - за рахунок медичної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 - за рахунок субвенції з державного бюджету</t>
  </si>
  <si>
    <t xml:space="preserve">на проведення виборів депутатів місцевих рад та сільських, селищних, міських голів - за рахунок субвенції з державного бюджету</t>
  </si>
  <si>
    <t xml:space="preserve">з них на виготовлення органами Державного реєстру виборців списків виборців та іменних запрошень</t>
  </si>
  <si>
    <t xml:space="preserve">на відшкодування вартості лікарських засобів для лікування окремих захворювань - за рахунок субвенції з державного бюджету</t>
  </si>
  <si>
    <r>
      <rPr>
        <sz val="10"/>
        <rFont val="Arial"/>
        <family val="0"/>
        <charset val="204"/>
      </rPr>
      <t xml:space="preserve"> на проведення відпочинку осіб, які безпосередньо брали участь в антитерористичній операції, у санаторно-курортних закладах Харківської області </t>
    </r>
    <r>
      <rPr>
        <i val="true"/>
        <sz val="15"/>
        <rFont val="Times New Roman"/>
        <family val="1"/>
        <charset val="204"/>
      </rPr>
      <t xml:space="preserve">(комплексна Програма соціальної підтримки учасників антитерористичної операції на 2017-2018 роки)</t>
    </r>
  </si>
  <si>
    <t xml:space="preserve">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r>
      <rPr>
        <sz val="10"/>
        <rFont val="Arial"/>
        <family val="0"/>
        <charset val="204"/>
      </rPr>
      <t xml:space="preserve">на проведення санаторно-курортного лікування постраждалих громадян, віднесених до категорії 2, та потерпілих дітей (крім дітей-інвалідів, інвалідність яких пов"язана з Чорнобильською катастрофою) </t>
    </r>
    <r>
      <rPr>
        <i val="true"/>
        <sz val="14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16-2020 роки)</t>
    </r>
  </si>
  <si>
    <r>
      <rPr>
        <sz val="10"/>
        <rFont val="Arial"/>
        <family val="0"/>
        <charset val="204"/>
      </rPr>
      <t xml:space="preserve">на проведення санаторно-курортного лікування інвалідів загального захворювання, інвалідів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у санаторно-курортних закладах місцевої кліматичної зони</t>
    </r>
    <r>
      <rPr>
        <i val="true"/>
        <sz val="14"/>
        <rFont val="Times New Roman"/>
        <family val="1"/>
        <charset val="204"/>
      </rPr>
      <t xml:space="preserve"> (комплексна Програма соціального захисту населення Харківської області на 2016-2020 роки)</t>
    </r>
  </si>
  <si>
    <r>
      <rPr>
        <sz val="10"/>
        <rFont val="Arial"/>
        <family val="0"/>
        <charset val="204"/>
      </rPr>
      <t xml:space="preserve">місцевими бюджетами області на проведення пільгового безоплатного зубопротезування інвалідів війни, у тому числі учасників АТО, ветеранів війни та учасників бойовий дій, у тому числі учасників АТО</t>
    </r>
    <r>
      <rPr>
        <i val="true"/>
        <sz val="14"/>
        <rFont val="Times New Roman"/>
        <family val="1"/>
        <charset val="204"/>
      </rPr>
      <t xml:space="preserve"> (на виконання заходів комплексної обласної програми "Здоров"я Слобожанщини" на 2017 -2018 роки)</t>
    </r>
  </si>
  <si>
    <t xml:space="preserve">державному бюджету на виконання програм соціально-економічного та культурного розвитку </t>
  </si>
  <si>
    <r>
      <rPr>
        <sz val="14"/>
        <rFont val="Times New Roman"/>
        <family val="1"/>
        <charset val="204"/>
      </rPr>
      <t xml:space="preserve">на оснащення опорних навчальних закладів засобами навчання, у тому числі кабінетами фізики, хімії та біології,  -</t>
    </r>
    <r>
      <rPr>
        <i val="true"/>
        <sz val="14"/>
        <rFont val="Times New Roman"/>
        <family val="1"/>
        <charset val="204"/>
      </rPr>
      <t xml:space="preserve"> за рахунок залишків коштів освітньої субвенції з державного бюджету </t>
    </r>
  </si>
  <si>
    <r>
      <rPr>
        <sz val="14"/>
        <rFont val="Times New Roman"/>
        <family val="1"/>
        <charset val="204"/>
      </rPr>
      <t xml:space="preserve">для забезпечення дошкільних навчальних закладів області сучасним обладнанням: меблями, іграшками, твердим і м’яким інвентарем, ігровими дитячими майданчиками тощо, у тому числі оснащення пралень та харчоблоків технічним та технологічним устаткуванням</t>
    </r>
    <r>
      <rPr>
        <i val="true"/>
        <sz val="12.5"/>
        <rFont val="Times New Roman"/>
        <family val="1"/>
        <charset val="204"/>
      </rPr>
      <t xml:space="preserve"> (обласна програма розвитку освіти «Новий освітній простір Харківщини» на 2014-2018 роки)</t>
    </r>
  </si>
  <si>
    <r>
      <rPr>
        <sz val="14"/>
        <rFont val="Times New Roman"/>
        <family val="1"/>
        <charset val="204"/>
      </rPr>
      <t xml:space="preserve">на оснащення навчальних кабінетів хімії, біології, фізики, географії та математики обладнанням (апаратура, прилади, пристрої, пристосування тощо) та забезпечення іншим навчальним обладнанням (шкільні дошки, шкільні меблі) загальноосвітніх навчальних закладів області (</t>
    </r>
    <r>
      <rPr>
        <i val="true"/>
        <sz val="12.5"/>
        <rFont val="Times New Roman"/>
        <family val="1"/>
        <charset val="204"/>
      </rPr>
      <t xml:space="preserve">обласна програма розвитку освіти «Новий освітній простір Харківщини» на 2014-2018 роки)</t>
    </r>
  </si>
  <si>
    <r>
      <rPr>
        <sz val="14"/>
        <rFont val="Times New Roman"/>
        <family val="1"/>
        <charset val="204"/>
      </rPr>
      <t xml:space="preserve">на забезпечення загальноосвітніх навчальних закладів області комп’ютерною технікою, мультимедійним обладнанням для забезпечення навчально-виховного процесу</t>
    </r>
    <r>
      <rPr>
        <i val="true"/>
        <sz val="12.5"/>
        <rFont val="Times New Roman"/>
        <family val="1"/>
        <charset val="204"/>
      </rPr>
      <t xml:space="preserve"> (обласна програма розвитку освіти «Новий освітній простір Харківщини» на 2014-2018 роки)</t>
    </r>
  </si>
  <si>
    <r>
      <rPr>
        <sz val="14"/>
        <rFont val="Times New Roman"/>
        <family val="1"/>
        <charset val="204"/>
      </rPr>
      <t xml:space="preserve">на забезпечення загальноосвітніх навчальних закладів області технічним та технологічним обладнанням, спортивним знаряддям, тренажерами, спортивним інвентарем, безперешкодним доступом до будівель </t>
    </r>
    <r>
      <rPr>
        <i val="true"/>
        <sz val="12.5"/>
        <rFont val="Times New Roman"/>
        <family val="1"/>
        <charset val="204"/>
      </rPr>
      <t xml:space="preserve">(обласна програма розвитку освіти «Новий освітній простір Харківщини» на 2014-2018 роки)</t>
    </r>
  </si>
  <si>
    <r>
      <rPr>
        <sz val="14"/>
        <rFont val="Times New Roman"/>
        <family val="1"/>
        <charset val="204"/>
      </rPr>
      <t xml:space="preserve">для оснащення сучасним обладнанням позашкільних навчальних закладів області </t>
    </r>
    <r>
      <rPr>
        <i val="true"/>
        <sz val="14"/>
        <rFont val="Times New Roman"/>
        <family val="1"/>
        <charset val="204"/>
      </rPr>
      <t xml:space="preserve">(обласна програма розвитку освіти «Новий освітній простір Харківщини» на 2014-2018 роки)</t>
    </r>
  </si>
  <si>
    <r>
      <rPr>
        <sz val="14"/>
        <rFont val="Times New Roman"/>
        <family val="1"/>
        <charset val="204"/>
      </rPr>
      <t xml:space="preserve">для забезпечення позашкільних навчальних закладів спортивним знаряддям, тренажерами, спортивним інвентарем тощо</t>
    </r>
    <r>
      <rPr>
        <i val="true"/>
        <sz val="14"/>
        <rFont val="Times New Roman"/>
        <family val="1"/>
        <charset val="204"/>
      </rPr>
      <t xml:space="preserve"> (обласна програма розвитку освіти «Новий освітній простір Харківщини» на 2014-2018 роки)</t>
    </r>
  </si>
  <si>
    <t xml:space="preserve">за рахунок коштів бюджету розвитку обласного бюджету</t>
  </si>
  <si>
    <t xml:space="preserve">за рахунок коштів обласного фонду охорони навколишнього природного середовища</t>
  </si>
  <si>
    <t xml:space="preserve">20201000000</t>
  </si>
  <si>
    <t xml:space="preserve">м. 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207000000</t>
  </si>
  <si>
    <t xml:space="preserve">м.Чугуїв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Ізюмський район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Красноградський район</t>
  </si>
  <si>
    <t xml:space="preserve">20318000000</t>
  </si>
  <si>
    <t xml:space="preserve">Краснокутський район</t>
  </si>
  <si>
    <t xml:space="preserve">20319000000</t>
  </si>
  <si>
    <t xml:space="preserve">Куп'янський район</t>
  </si>
  <si>
    <t xml:space="preserve">20320000000</t>
  </si>
  <si>
    <t xml:space="preserve">Лозівський район</t>
  </si>
  <si>
    <t xml:space="preserve">20321000000</t>
  </si>
  <si>
    <t xml:space="preserve">Нововодолазький район</t>
  </si>
  <si>
    <t xml:space="preserve">20322000000</t>
  </si>
  <si>
    <t xml:space="preserve">Первомайський район</t>
  </si>
  <si>
    <t xml:space="preserve">Печенізький район</t>
  </si>
  <si>
    <t xml:space="preserve">20324000000</t>
  </si>
  <si>
    <t xml:space="preserve">Сахновщинський район</t>
  </si>
  <si>
    <t xml:space="preserve">20325000000</t>
  </si>
  <si>
    <t xml:space="preserve">Харківський район</t>
  </si>
  <si>
    <t xml:space="preserve">20326000000</t>
  </si>
  <si>
    <t xml:space="preserve">Чугуївський район</t>
  </si>
  <si>
    <t xml:space="preserve">20327000000</t>
  </si>
  <si>
    <t xml:space="preserve">Шевченківський район</t>
  </si>
  <si>
    <t xml:space="preserve">Старосалтівська ОТГ</t>
  </si>
  <si>
    <t xml:space="preserve">Мерефянська ОТГ</t>
  </si>
  <si>
    <t xml:space="preserve">Чкаловська ОТГ</t>
  </si>
  <si>
    <t xml:space="preserve">Роганська ОТГ</t>
  </si>
  <si>
    <t xml:space="preserve">Обласний бюджет Полтавської області</t>
  </si>
  <si>
    <t xml:space="preserve">Державний бюджет </t>
  </si>
  <si>
    <t xml:space="preserve">20501000000</t>
  </si>
  <si>
    <t xml:space="preserve">отг Старосалтівська  (Вовчанський район)</t>
  </si>
  <si>
    <t xml:space="preserve">Всього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#,##0"/>
    <numFmt numFmtId="167" formatCode="0"/>
    <numFmt numFmtId="168" formatCode="@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4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sz val="12"/>
      <name val="Times New Roman CYR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 2" xfId="64"/>
    <cellStyle name="Звичайний 2 3" xfId="65"/>
    <cellStyle name="Звичайний 20" xfId="66"/>
    <cellStyle name="Звичайний 21" xfId="67"/>
    <cellStyle name="Звичайний 22" xfId="68"/>
    <cellStyle name="Звичайний 22 2" xfId="69"/>
    <cellStyle name="Звичайний 23" xfId="70"/>
    <cellStyle name="Звичайний 24" xfId="71"/>
    <cellStyle name="Звичайний 3" xfId="72"/>
    <cellStyle name="Звичайний 4" xfId="73"/>
    <cellStyle name="Звичайний 5" xfId="74"/>
    <cellStyle name="Звичайний 6" xfId="75"/>
    <cellStyle name="Звичайний 7" xfId="76"/>
    <cellStyle name="Звичайний 8" xfId="77"/>
    <cellStyle name="Звичайний 9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Стиль 1" xfId="87"/>
    <cellStyle name="Текст предупреждения" xfId="88"/>
    <cellStyle name="Фінансовий 2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90" zoomScalePageLayoutView="75" workbookViewId="0">
      <pane xSplit="3" ySplit="12" topLeftCell="R53" activePane="bottomRight" state="frozen"/>
      <selection pane="topLeft" activeCell="A1" activeCellId="0" sqref="A1"/>
      <selection pane="topRight" activeCell="R1" activeCellId="0" sqref="R1"/>
      <selection pane="bottomLeft" activeCell="A53" activeCellId="0" sqref="A53"/>
      <selection pane="bottomRight" activeCell="M3" activeCellId="0" sqref="M3"/>
    </sheetView>
  </sheetViews>
  <sheetFormatPr defaultColWidth="10.640625" defaultRowHeight="18.7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32.07"/>
    <col collapsed="false" customWidth="true" hidden="false" outlineLevel="0" max="3" min="3" style="1" width="20.76"/>
    <col collapsed="false" customWidth="true" hidden="false" outlineLevel="0" max="4" min="4" style="1" width="29.01"/>
    <col collapsed="false" customWidth="true" hidden="false" outlineLevel="0" max="5" min="5" style="1" width="25.29"/>
    <col collapsed="false" customWidth="true" hidden="false" outlineLevel="0" max="6" min="6" style="1" width="21.43"/>
    <col collapsed="false" customWidth="true" hidden="false" outlineLevel="0" max="7" min="7" style="1" width="25.82"/>
    <col collapsed="false" customWidth="true" hidden="false" outlineLevel="0" max="8" min="8" style="1" width="39.26"/>
    <col collapsed="false" customWidth="true" hidden="false" outlineLevel="0" max="9" min="9" style="1" width="23.15"/>
    <col collapsed="false" customWidth="true" hidden="false" outlineLevel="0" max="10" min="10" style="1" width="20.5"/>
    <col collapsed="false" customWidth="true" hidden="false" outlineLevel="0" max="11" min="11" style="1" width="24.49"/>
    <col collapsed="false" customWidth="true" hidden="false" outlineLevel="0" max="12" min="12" style="1" width="29.41"/>
    <col collapsed="false" customWidth="true" hidden="false" outlineLevel="0" max="13" min="13" style="1" width="27.81"/>
    <col collapsed="false" customWidth="true" hidden="false" outlineLevel="0" max="14" min="14" style="1" width="31.81"/>
    <col collapsed="false" customWidth="true" hidden="false" outlineLevel="0" max="15" min="15" style="1" width="40.59"/>
    <col collapsed="false" customWidth="true" hidden="false" outlineLevel="0" max="16" min="16" style="1" width="28.22"/>
    <col collapsed="false" customWidth="true" hidden="false" outlineLevel="0" max="17" min="17" style="1" width="20.62"/>
    <col collapsed="false" customWidth="true" hidden="false" outlineLevel="0" max="18" min="18" style="1" width="19.16"/>
    <col collapsed="false" customWidth="true" hidden="false" outlineLevel="0" max="19" min="19" style="1" width="26.88"/>
    <col collapsed="false" customWidth="true" hidden="false" outlineLevel="0" max="20" min="20" style="1" width="27.02"/>
    <col collapsed="false" customWidth="true" hidden="false" outlineLevel="0" max="21" min="21" style="1" width="22.09"/>
    <col collapsed="false" customWidth="true" hidden="false" outlineLevel="0" max="22" min="22" style="1" width="23.02"/>
    <col collapsed="false" customWidth="true" hidden="false" outlineLevel="0" max="23" min="23" style="1" width="20.23"/>
    <col collapsed="false" customWidth="true" hidden="false" outlineLevel="0" max="24" min="24" style="1" width="22.35"/>
    <col collapsed="false" customWidth="true" hidden="false" outlineLevel="0" max="25" min="25" style="1" width="23.55"/>
    <col collapsed="false" customWidth="true" hidden="false" outlineLevel="0" max="26" min="26" style="1" width="30.08"/>
    <col collapsed="false" customWidth="true" hidden="false" outlineLevel="0" max="27" min="27" style="2" width="18.75"/>
    <col collapsed="false" customWidth="false" hidden="false" outlineLevel="0" max="49" min="28" style="2" width="10.64"/>
    <col collapsed="false" customWidth="false" hidden="false" outlineLevel="0" max="257" min="50" style="1" width="10.64"/>
  </cols>
  <sheetData>
    <row r="1" customFormat="false" ht="20.25" hidden="false" customHeight="false" outlineLevel="0" collapsed="false">
      <c r="G1" s="3" t="s">
        <v>0</v>
      </c>
      <c r="H1" s="3"/>
      <c r="I1" s="4"/>
      <c r="J1" s="4"/>
      <c r="K1" s="4"/>
      <c r="L1" s="4"/>
      <c r="M1" s="5"/>
      <c r="N1" s="5"/>
      <c r="O1" s="5"/>
      <c r="P1" s="5"/>
      <c r="Q1" s="6"/>
    </row>
    <row r="2" customFormat="false" ht="20.25" hidden="false" customHeight="false" outlineLevel="0" collapsed="false">
      <c r="G2" s="3" t="s">
        <v>1</v>
      </c>
      <c r="H2" s="3"/>
      <c r="I2" s="4"/>
      <c r="J2" s="4"/>
      <c r="K2" s="4"/>
      <c r="L2" s="4"/>
      <c r="M2" s="5"/>
      <c r="N2" s="5"/>
      <c r="O2" s="5"/>
      <c r="P2" s="5"/>
      <c r="Q2" s="6"/>
    </row>
    <row r="3" customFormat="false" ht="20.25" hidden="false" customHeight="false" outlineLevel="0" collapsed="false">
      <c r="G3" s="3" t="s">
        <v>2</v>
      </c>
      <c r="H3" s="3"/>
      <c r="I3" s="4"/>
      <c r="J3" s="4"/>
      <c r="K3" s="4"/>
      <c r="L3" s="4"/>
      <c r="M3" s="5"/>
      <c r="N3" s="5"/>
      <c r="O3" s="5"/>
      <c r="P3" s="5"/>
      <c r="Q3" s="6"/>
    </row>
    <row r="4" customFormat="false" ht="20.25" hidden="false" customHeight="false" outlineLevel="0" collapsed="false">
      <c r="G4" s="3" t="s">
        <v>3</v>
      </c>
      <c r="H4" s="3"/>
      <c r="I4" s="4"/>
      <c r="J4" s="4"/>
      <c r="K4" s="4"/>
      <c r="L4" s="4"/>
      <c r="M4" s="5"/>
      <c r="N4" s="5"/>
      <c r="O4" s="5"/>
      <c r="P4" s="5"/>
      <c r="Q4" s="6"/>
    </row>
    <row r="5" customFormat="false" ht="19.5" hidden="true" customHeight="false" outlineLevel="0" collapsed="false">
      <c r="A5" s="7"/>
      <c r="B5" s="7"/>
      <c r="C5" s="7"/>
      <c r="E5" s="8"/>
      <c r="F5" s="8"/>
      <c r="G5" s="8"/>
      <c r="H5" s="9" t="s">
        <v>4</v>
      </c>
      <c r="I5" s="9"/>
      <c r="J5" s="9"/>
      <c r="K5" s="9"/>
      <c r="L5" s="9"/>
      <c r="M5" s="10"/>
      <c r="N5" s="10"/>
      <c r="O5" s="10"/>
      <c r="P5" s="10"/>
      <c r="Q5" s="6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8.75" hidden="false" customHeight="true" outlineLevel="0" collapsed="false">
      <c r="A6" s="7"/>
      <c r="B6" s="7"/>
      <c r="C6" s="7"/>
      <c r="E6" s="8"/>
      <c r="F6" s="8"/>
      <c r="G6" s="8"/>
      <c r="H6" s="12"/>
      <c r="I6" s="12"/>
      <c r="J6" s="12"/>
      <c r="K6" s="12"/>
      <c r="L6" s="12"/>
      <c r="M6" s="12"/>
      <c r="N6" s="12"/>
      <c r="O6" s="12"/>
      <c r="P6" s="12"/>
      <c r="Q6" s="13"/>
      <c r="R6" s="11"/>
      <c r="S6" s="11"/>
      <c r="T6" s="11"/>
      <c r="U6" s="11"/>
      <c r="V6" s="11"/>
      <c r="W6" s="11"/>
      <c r="X6" s="11"/>
      <c r="Y6" s="11"/>
      <c r="Z6" s="11"/>
    </row>
    <row r="7" s="14" customFormat="true" ht="52.9" hidden="false" customHeight="true" outlineLevel="0" collapsed="false">
      <c r="B7" s="15"/>
      <c r="C7" s="15"/>
      <c r="D7" s="16" t="s">
        <v>5</v>
      </c>
      <c r="E7" s="16"/>
      <c r="F7" s="16"/>
      <c r="G7" s="16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14" customFormat="true" ht="37.15" hidden="false" customHeight="true" outlineLevel="0" collapsed="false">
      <c r="A8" s="17"/>
      <c r="D8" s="18"/>
      <c r="E8" s="18"/>
      <c r="F8" s="18"/>
      <c r="G8" s="18"/>
      <c r="H8" s="0" t="s">
        <v>6</v>
      </c>
      <c r="I8" s="18"/>
      <c r="J8" s="18"/>
      <c r="K8" s="18"/>
      <c r="M8" s="0"/>
      <c r="N8" s="0"/>
      <c r="O8" s="0"/>
      <c r="P8" s="0"/>
      <c r="Q8" s="18"/>
      <c r="R8" s="19"/>
      <c r="S8" s="19"/>
      <c r="T8" s="19"/>
      <c r="U8" s="19"/>
      <c r="V8" s="19"/>
      <c r="W8" s="19"/>
      <c r="X8" s="19"/>
      <c r="Y8" s="19"/>
      <c r="Z8" s="20"/>
    </row>
    <row r="9" s="26" customFormat="true" ht="18.75" hidden="false" customHeight="true" outlineLevel="0" collapsed="false">
      <c r="A9" s="21" t="s">
        <v>7</v>
      </c>
      <c r="B9" s="21" t="s">
        <v>8</v>
      </c>
      <c r="C9" s="22" t="s">
        <v>9</v>
      </c>
      <c r="D9" s="23" t="s">
        <v>10</v>
      </c>
      <c r="E9" s="23"/>
      <c r="F9" s="23"/>
      <c r="G9" s="23"/>
      <c r="H9" s="23"/>
      <c r="I9" s="24" t="s">
        <v>10</v>
      </c>
      <c r="J9" s="24"/>
      <c r="K9" s="24"/>
      <c r="L9" s="24"/>
      <c r="M9" s="24"/>
      <c r="N9" s="24"/>
      <c r="O9" s="24" t="s">
        <v>10</v>
      </c>
      <c r="P9" s="24"/>
      <c r="Q9" s="24"/>
      <c r="R9" s="24"/>
      <c r="S9" s="24"/>
      <c r="T9" s="24"/>
      <c r="U9" s="25" t="s">
        <v>10</v>
      </c>
      <c r="V9" s="25"/>
      <c r="W9" s="25"/>
      <c r="X9" s="25"/>
      <c r="Y9" s="25"/>
      <c r="Z9" s="25"/>
      <c r="AA9" s="25"/>
    </row>
    <row r="10" s="26" customFormat="true" ht="18.75" hidden="false" customHeight="true" outlineLevel="0" collapsed="false">
      <c r="A10" s="21"/>
      <c r="B10" s="21"/>
      <c r="C10" s="22"/>
      <c r="D10" s="23" t="s">
        <v>11</v>
      </c>
      <c r="E10" s="23"/>
      <c r="F10" s="23"/>
      <c r="G10" s="23"/>
      <c r="H10" s="23"/>
      <c r="I10" s="24" t="s">
        <v>11</v>
      </c>
      <c r="J10" s="24"/>
      <c r="K10" s="24"/>
      <c r="L10" s="24"/>
      <c r="M10" s="24"/>
      <c r="N10" s="24"/>
      <c r="O10" s="25" t="s">
        <v>11</v>
      </c>
      <c r="P10" s="25"/>
      <c r="Q10" s="25"/>
      <c r="R10" s="23" t="s">
        <v>12</v>
      </c>
      <c r="S10" s="23"/>
      <c r="T10" s="23"/>
      <c r="U10" s="25" t="s">
        <v>12</v>
      </c>
      <c r="V10" s="25"/>
      <c r="W10" s="25"/>
      <c r="X10" s="25"/>
      <c r="Y10" s="25"/>
      <c r="Z10" s="25"/>
      <c r="AA10" s="25"/>
    </row>
    <row r="11" s="26" customFormat="true" ht="39" hidden="false" customHeight="true" outlineLevel="0" collapsed="false">
      <c r="A11" s="21"/>
      <c r="B11" s="21"/>
      <c r="C11" s="22"/>
      <c r="D11" s="27" t="s">
        <v>13</v>
      </c>
      <c r="E11" s="27" t="s">
        <v>14</v>
      </c>
      <c r="F11" s="27" t="s">
        <v>15</v>
      </c>
      <c r="G11" s="27" t="s">
        <v>16</v>
      </c>
      <c r="H11" s="27" t="s">
        <v>17</v>
      </c>
      <c r="I11" s="27" t="s">
        <v>18</v>
      </c>
      <c r="J11" s="28" t="s">
        <v>19</v>
      </c>
      <c r="K11" s="27" t="s">
        <v>20</v>
      </c>
      <c r="L11" s="27" t="s">
        <v>21</v>
      </c>
      <c r="M11" s="29" t="s">
        <v>22</v>
      </c>
      <c r="N11" s="27" t="s">
        <v>23</v>
      </c>
      <c r="O11" s="27" t="s">
        <v>24</v>
      </c>
      <c r="P11" s="27" t="s">
        <v>25</v>
      </c>
      <c r="Q11" s="22" t="s">
        <v>26</v>
      </c>
      <c r="R11" s="22" t="s">
        <v>27</v>
      </c>
      <c r="S11" s="22" t="s">
        <v>28</v>
      </c>
      <c r="T11" s="22" t="s">
        <v>29</v>
      </c>
      <c r="U11" s="22" t="s">
        <v>30</v>
      </c>
      <c r="V11" s="22" t="s">
        <v>31</v>
      </c>
      <c r="W11" s="22" t="s">
        <v>32</v>
      </c>
      <c r="X11" s="22" t="s">
        <v>33</v>
      </c>
      <c r="Y11" s="22" t="s">
        <v>34</v>
      </c>
      <c r="Z11" s="22" t="s">
        <v>35</v>
      </c>
      <c r="AA11" s="22" t="s">
        <v>26</v>
      </c>
    </row>
    <row r="12" s="26" customFormat="true" ht="343.5" hidden="false" customHeight="true" outlineLevel="0" collapsed="false">
      <c r="A12" s="21"/>
      <c r="B12" s="21"/>
      <c r="C12" s="22"/>
      <c r="D12" s="27"/>
      <c r="E12" s="27"/>
      <c r="F12" s="27"/>
      <c r="G12" s="27"/>
      <c r="H12" s="27"/>
      <c r="I12" s="27"/>
      <c r="J12" s="28"/>
      <c r="K12" s="27"/>
      <c r="L12" s="27"/>
      <c r="M12" s="29"/>
      <c r="N12" s="27"/>
      <c r="O12" s="27"/>
      <c r="P12" s="27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</row>
    <row r="13" s="26" customFormat="true" ht="15.75" hidden="false" customHeight="false" outlineLevel="0" collapsed="false">
      <c r="A13" s="30" t="n">
        <v>1</v>
      </c>
      <c r="B13" s="30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0" t="n">
        <v>14</v>
      </c>
      <c r="O13" s="30" t="n">
        <v>15</v>
      </c>
      <c r="P13" s="30" t="n">
        <v>16</v>
      </c>
      <c r="Q13" s="30" t="n">
        <v>17</v>
      </c>
      <c r="R13" s="30" t="n">
        <v>18</v>
      </c>
      <c r="S13" s="30" t="n">
        <v>19</v>
      </c>
      <c r="T13" s="30" t="n">
        <v>20</v>
      </c>
      <c r="U13" s="30" t="n">
        <v>21</v>
      </c>
      <c r="V13" s="30" t="n">
        <v>22</v>
      </c>
      <c r="W13" s="30" t="n">
        <v>23</v>
      </c>
      <c r="X13" s="30" t="n">
        <v>24</v>
      </c>
      <c r="Y13" s="30" t="n">
        <v>25</v>
      </c>
      <c r="Z13" s="30" t="n">
        <v>26</v>
      </c>
      <c r="AA13" s="30" t="n">
        <v>27</v>
      </c>
    </row>
    <row r="14" customFormat="false" ht="23.25" hidden="false" customHeight="false" outlineLevel="0" collapsed="false">
      <c r="A14" s="31" t="s">
        <v>36</v>
      </c>
      <c r="B14" s="32" t="s">
        <v>37</v>
      </c>
      <c r="C14" s="33"/>
      <c r="D14" s="34" t="n">
        <v>1279306621</v>
      </c>
      <c r="E14" s="34" t="n">
        <v>1061540200</v>
      </c>
      <c r="F14" s="34" t="n">
        <v>645200</v>
      </c>
      <c r="G14" s="34" t="n">
        <v>25692700</v>
      </c>
      <c r="H14" s="34" t="n">
        <v>3402004</v>
      </c>
      <c r="I14" s="34"/>
      <c r="J14" s="34"/>
      <c r="K14" s="34" t="n">
        <v>15805820</v>
      </c>
      <c r="L14" s="34" t="n">
        <v>0</v>
      </c>
      <c r="M14" s="34"/>
      <c r="N14" s="34" t="n">
        <v>0</v>
      </c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X14" s="2"/>
      <c r="AY14" s="2"/>
      <c r="AZ14" s="2"/>
    </row>
    <row r="15" customFormat="false" ht="23.25" hidden="false" customHeight="false" outlineLevel="0" collapsed="false">
      <c r="A15" s="31" t="s">
        <v>38</v>
      </c>
      <c r="B15" s="32" t="s">
        <v>39</v>
      </c>
      <c r="C15" s="33"/>
      <c r="D15" s="34" t="n">
        <v>75024475</v>
      </c>
      <c r="E15" s="34" t="n">
        <v>113317000</v>
      </c>
      <c r="F15" s="34" t="n">
        <v>967000</v>
      </c>
      <c r="G15" s="34" t="n">
        <v>1270500</v>
      </c>
      <c r="H15" s="34" t="n">
        <v>2210521</v>
      </c>
      <c r="I15" s="34"/>
      <c r="J15" s="34"/>
      <c r="K15" s="34" t="n">
        <v>932198</v>
      </c>
      <c r="L15" s="34" t="n">
        <v>36000</v>
      </c>
      <c r="M15" s="34" t="n">
        <v>269000</v>
      </c>
      <c r="N15" s="34" t="n">
        <v>41432</v>
      </c>
      <c r="O15" s="34" t="n">
        <v>465000</v>
      </c>
      <c r="P15" s="34" t="n">
        <v>35000</v>
      </c>
      <c r="Q15" s="34"/>
      <c r="R15" s="34"/>
      <c r="S15" s="34"/>
      <c r="T15" s="34" t="n">
        <v>480769</v>
      </c>
      <c r="U15" s="34"/>
      <c r="V15" s="34"/>
      <c r="W15" s="34"/>
      <c r="X15" s="34"/>
      <c r="Y15" s="34"/>
      <c r="Z15" s="34"/>
      <c r="AA15" s="34"/>
      <c r="AX15" s="2"/>
      <c r="AY15" s="2"/>
      <c r="AZ15" s="2"/>
    </row>
    <row r="16" customFormat="false" ht="23.25" hidden="false" customHeight="false" outlineLevel="0" collapsed="false">
      <c r="A16" s="31" t="s">
        <v>40</v>
      </c>
      <c r="B16" s="32" t="s">
        <v>41</v>
      </c>
      <c r="C16" s="33"/>
      <c r="D16" s="34" t="n">
        <v>70423083</v>
      </c>
      <c r="E16" s="34" t="n">
        <v>87068000</v>
      </c>
      <c r="F16" s="34" t="n">
        <v>840000</v>
      </c>
      <c r="G16" s="34" t="n">
        <v>1443100</v>
      </c>
      <c r="H16" s="34" t="n">
        <v>1009089</v>
      </c>
      <c r="I16" s="34"/>
      <c r="J16" s="34"/>
      <c r="K16" s="34" t="n">
        <v>974977</v>
      </c>
      <c r="L16" s="34" t="n">
        <v>13500</v>
      </c>
      <c r="M16" s="34" t="n">
        <v>305500</v>
      </c>
      <c r="N16" s="34" t="n">
        <v>82688</v>
      </c>
      <c r="O16" s="34" t="n">
        <v>352500</v>
      </c>
      <c r="P16" s="34" t="n">
        <v>39416</v>
      </c>
      <c r="Q16" s="34"/>
      <c r="R16" s="34"/>
      <c r="S16" s="34"/>
      <c r="T16" s="34" t="n">
        <v>480769</v>
      </c>
      <c r="U16" s="34"/>
      <c r="V16" s="34"/>
      <c r="W16" s="34"/>
      <c r="X16" s="34"/>
      <c r="Y16" s="34"/>
      <c r="Z16" s="34"/>
      <c r="AA16" s="34"/>
      <c r="AX16" s="2"/>
      <c r="AY16" s="2"/>
      <c r="AZ16" s="2"/>
    </row>
    <row r="17" customFormat="false" ht="23.25" hidden="false" customHeight="false" outlineLevel="0" collapsed="false">
      <c r="A17" s="31" t="s">
        <v>42</v>
      </c>
      <c r="B17" s="32" t="s">
        <v>43</v>
      </c>
      <c r="C17" s="33"/>
      <c r="D17" s="34" t="n">
        <v>2069842.5625</v>
      </c>
      <c r="E17" s="34" t="n">
        <v>126685000</v>
      </c>
      <c r="F17" s="34" t="n">
        <v>1213000</v>
      </c>
      <c r="G17" s="34" t="n">
        <v>1919500</v>
      </c>
      <c r="H17" s="34" t="n">
        <v>925859</v>
      </c>
      <c r="I17" s="34"/>
      <c r="J17" s="34"/>
      <c r="K17" s="34" t="n">
        <v>1663856</v>
      </c>
      <c r="L17" s="34" t="n">
        <v>104000</v>
      </c>
      <c r="M17" s="34" t="n">
        <v>406300</v>
      </c>
      <c r="N17" s="34" t="n">
        <v>165552</v>
      </c>
      <c r="O17" s="34" t="n">
        <v>2735177.75</v>
      </c>
      <c r="P17" s="34" t="n">
        <v>65000</v>
      </c>
      <c r="Q17" s="34"/>
      <c r="R17" s="34"/>
      <c r="S17" s="34"/>
      <c r="T17" s="34" t="n">
        <v>480769</v>
      </c>
      <c r="U17" s="34"/>
      <c r="V17" s="34"/>
      <c r="W17" s="34"/>
      <c r="X17" s="34"/>
      <c r="Y17" s="34" t="n">
        <v>2577100</v>
      </c>
      <c r="Z17" s="34" t="n">
        <v>2739595.67</v>
      </c>
      <c r="AA17" s="34"/>
      <c r="AX17" s="2"/>
      <c r="AY17" s="2"/>
      <c r="AZ17" s="2"/>
    </row>
    <row r="18" customFormat="false" ht="23.25" hidden="false" customHeight="false" outlineLevel="0" collapsed="false">
      <c r="A18" s="31" t="s">
        <v>44</v>
      </c>
      <c r="B18" s="32" t="s">
        <v>45</v>
      </c>
      <c r="C18" s="33"/>
      <c r="D18" s="34" t="n">
        <v>26535164</v>
      </c>
      <c r="E18" s="34" t="n">
        <v>27932000</v>
      </c>
      <c r="F18" s="34" t="n">
        <v>459000</v>
      </c>
      <c r="G18" s="34" t="n">
        <v>566200</v>
      </c>
      <c r="H18" s="34" t="n">
        <v>825348</v>
      </c>
      <c r="I18" s="34"/>
      <c r="J18" s="34"/>
      <c r="K18" s="34" t="n">
        <v>325077</v>
      </c>
      <c r="L18" s="34" t="n">
        <v>36000</v>
      </c>
      <c r="M18" s="34" t="n">
        <v>119800</v>
      </c>
      <c r="N18" s="34" t="n">
        <v>31030</v>
      </c>
      <c r="O18" s="34" t="n">
        <v>90000</v>
      </c>
      <c r="P18" s="34" t="n">
        <v>9854</v>
      </c>
      <c r="Q18" s="34"/>
      <c r="R18" s="34"/>
      <c r="S18" s="34"/>
      <c r="T18" s="34" t="n">
        <v>240385</v>
      </c>
      <c r="U18" s="34"/>
      <c r="V18" s="34"/>
      <c r="W18" s="34"/>
      <c r="X18" s="34"/>
      <c r="Y18" s="34" t="n">
        <v>1492158</v>
      </c>
      <c r="Z18" s="34"/>
      <c r="AA18" s="34"/>
      <c r="AX18" s="2"/>
      <c r="AY18" s="2"/>
      <c r="AZ18" s="2"/>
    </row>
    <row r="19" customFormat="false" ht="23.25" hidden="false" customHeight="false" outlineLevel="0" collapsed="false">
      <c r="A19" s="31" t="s">
        <v>46</v>
      </c>
      <c r="B19" s="32" t="s">
        <v>47</v>
      </c>
      <c r="C19" s="33"/>
      <c r="D19" s="34" t="n">
        <v>42797369</v>
      </c>
      <c r="E19" s="34" t="n">
        <v>47059000</v>
      </c>
      <c r="F19" s="34" t="n">
        <v>130000</v>
      </c>
      <c r="G19" s="34" t="n">
        <v>607600</v>
      </c>
      <c r="H19" s="34" t="n">
        <v>570227</v>
      </c>
      <c r="I19" s="34"/>
      <c r="J19" s="34"/>
      <c r="K19" s="34" t="n">
        <v>640635</v>
      </c>
      <c r="L19" s="34" t="n">
        <v>18000</v>
      </c>
      <c r="M19" s="34" t="n">
        <v>128700</v>
      </c>
      <c r="N19" s="34" t="n">
        <v>68760</v>
      </c>
      <c r="O19" s="34" t="n">
        <v>195000</v>
      </c>
      <c r="P19" s="34" t="n">
        <v>35000</v>
      </c>
      <c r="Q19" s="34"/>
      <c r="R19" s="34"/>
      <c r="S19" s="34" t="n">
        <v>66000</v>
      </c>
      <c r="T19" s="34" t="n">
        <v>480769</v>
      </c>
      <c r="U19" s="34" t="n">
        <v>96000</v>
      </c>
      <c r="V19" s="34"/>
      <c r="W19" s="34"/>
      <c r="X19" s="34"/>
      <c r="Y19" s="34"/>
      <c r="Z19" s="34"/>
      <c r="AA19" s="34"/>
      <c r="AX19" s="2"/>
      <c r="AY19" s="2"/>
      <c r="AZ19" s="2"/>
    </row>
    <row r="20" customFormat="false" ht="23.25" hidden="false" customHeight="false" outlineLevel="0" collapsed="false">
      <c r="A20" s="31" t="s">
        <v>48</v>
      </c>
      <c r="B20" s="32" t="s">
        <v>49</v>
      </c>
      <c r="C20" s="33"/>
      <c r="D20" s="34" t="n">
        <v>39678478</v>
      </c>
      <c r="E20" s="34" t="n">
        <v>53185000</v>
      </c>
      <c r="F20" s="34" t="n">
        <v>235000</v>
      </c>
      <c r="G20" s="34" t="n">
        <v>0</v>
      </c>
      <c r="H20" s="34" t="n">
        <v>1420332</v>
      </c>
      <c r="I20" s="34"/>
      <c r="J20" s="34"/>
      <c r="K20" s="34"/>
      <c r="L20" s="34" t="n">
        <v>13500</v>
      </c>
      <c r="M20" s="34"/>
      <c r="N20" s="34" t="n">
        <v>31030</v>
      </c>
      <c r="O20" s="34" t="n">
        <v>82500</v>
      </c>
      <c r="P20" s="34"/>
      <c r="Q20" s="34"/>
      <c r="R20" s="34"/>
      <c r="S20" s="34"/>
      <c r="T20" s="34" t="n">
        <v>240387</v>
      </c>
      <c r="U20" s="34"/>
      <c r="V20" s="34"/>
      <c r="W20" s="34"/>
      <c r="X20" s="34" t="n">
        <v>67000</v>
      </c>
      <c r="Y20" s="34"/>
      <c r="Z20" s="34" t="n">
        <v>1400000</v>
      </c>
      <c r="AA20" s="34"/>
      <c r="AX20" s="2"/>
      <c r="AY20" s="2"/>
      <c r="AZ20" s="2"/>
    </row>
    <row r="21" s="36" customFormat="true" ht="23.25" hidden="false" customHeight="false" outlineLevel="0" collapsed="false">
      <c r="A21" s="35" t="s">
        <v>50</v>
      </c>
      <c r="B21" s="32" t="s">
        <v>51</v>
      </c>
      <c r="C21" s="33"/>
      <c r="D21" s="34" t="n">
        <v>84593507</v>
      </c>
      <c r="E21" s="34" t="n">
        <v>119303000</v>
      </c>
      <c r="F21" s="34" t="n">
        <v>1261000</v>
      </c>
      <c r="G21" s="34" t="n">
        <v>1691670</v>
      </c>
      <c r="H21" s="34" t="n">
        <v>1525221</v>
      </c>
      <c r="I21" s="34"/>
      <c r="J21" s="34"/>
      <c r="K21" s="34" t="n">
        <v>1170630</v>
      </c>
      <c r="L21" s="34" t="n">
        <v>9000</v>
      </c>
      <c r="M21" s="34" t="n">
        <v>358100</v>
      </c>
      <c r="N21" s="34" t="n">
        <v>96616</v>
      </c>
      <c r="O21" s="34" t="n">
        <v>697500</v>
      </c>
      <c r="P21" s="34" t="n">
        <v>39416</v>
      </c>
      <c r="Q21" s="34"/>
      <c r="R21" s="34"/>
      <c r="S21" s="34"/>
      <c r="T21" s="34" t="n">
        <v>1201923</v>
      </c>
      <c r="U21" s="34"/>
      <c r="V21" s="34"/>
      <c r="W21" s="34" t="n">
        <v>67000</v>
      </c>
      <c r="X21" s="34"/>
      <c r="Y21" s="34" t="n">
        <v>1650000</v>
      </c>
      <c r="Z21" s="34" t="n">
        <v>1580000</v>
      </c>
      <c r="AA21" s="34"/>
    </row>
    <row r="22" s="36" customFormat="true" ht="23.25" hidden="false" customHeight="false" outlineLevel="0" collapsed="false">
      <c r="A22" s="31" t="s">
        <v>52</v>
      </c>
      <c r="B22" s="32" t="s">
        <v>53</v>
      </c>
      <c r="C22" s="33"/>
      <c r="D22" s="34" t="n">
        <v>43960279</v>
      </c>
      <c r="E22" s="34" t="n">
        <v>30046000</v>
      </c>
      <c r="F22" s="34" t="n">
        <v>5000000</v>
      </c>
      <c r="G22" s="34" t="n">
        <v>334900</v>
      </c>
      <c r="H22" s="34" t="n">
        <v>1777826</v>
      </c>
      <c r="I22" s="34"/>
      <c r="J22" s="34"/>
      <c r="K22" s="34" t="n">
        <v>412010</v>
      </c>
      <c r="L22" s="34" t="n">
        <v>36000</v>
      </c>
      <c r="M22" s="34" t="n">
        <v>70900</v>
      </c>
      <c r="N22" s="34" t="n">
        <v>31030</v>
      </c>
      <c r="O22" s="34" t="n">
        <v>150000</v>
      </c>
      <c r="P22" s="34" t="n">
        <v>35000</v>
      </c>
      <c r="Q22" s="34"/>
      <c r="R22" s="34"/>
      <c r="S22" s="34"/>
      <c r="T22" s="34" t="n">
        <v>721154</v>
      </c>
      <c r="U22" s="34"/>
      <c r="V22" s="34"/>
      <c r="W22" s="34"/>
      <c r="X22" s="34"/>
      <c r="Y22" s="34" t="n">
        <v>4990000</v>
      </c>
      <c r="Z22" s="34"/>
      <c r="AA22" s="34"/>
    </row>
    <row r="23" s="36" customFormat="true" ht="23.25" hidden="false" customHeight="false" outlineLevel="0" collapsed="false">
      <c r="A23" s="31" t="s">
        <v>54</v>
      </c>
      <c r="B23" s="32" t="s">
        <v>55</v>
      </c>
      <c r="C23" s="33"/>
      <c r="D23" s="34" t="n">
        <v>35595426</v>
      </c>
      <c r="E23" s="34" t="n">
        <v>17512000</v>
      </c>
      <c r="F23" s="34" t="n">
        <v>4290000</v>
      </c>
      <c r="G23" s="34" t="n">
        <v>366000</v>
      </c>
      <c r="H23" s="34" t="n">
        <v>1635642</v>
      </c>
      <c r="I23" s="34"/>
      <c r="J23" s="34"/>
      <c r="K23" s="34" t="n">
        <v>228770</v>
      </c>
      <c r="L23" s="34" t="n">
        <v>40500</v>
      </c>
      <c r="M23" s="34" t="n">
        <v>77500</v>
      </c>
      <c r="N23" s="34" t="n">
        <v>51834</v>
      </c>
      <c r="O23" s="34" t="n">
        <v>420000</v>
      </c>
      <c r="P23" s="34"/>
      <c r="Q23" s="34"/>
      <c r="R23" s="34" t="n">
        <v>720000</v>
      </c>
      <c r="S23" s="34" t="n">
        <v>33000</v>
      </c>
      <c r="T23" s="34" t="n">
        <v>480769</v>
      </c>
      <c r="U23" s="34"/>
      <c r="V23" s="34"/>
      <c r="W23" s="34"/>
      <c r="X23" s="34"/>
      <c r="Y23" s="34" t="n">
        <v>1261312</v>
      </c>
      <c r="Z23" s="34"/>
      <c r="AA23" s="34"/>
    </row>
    <row r="24" s="36" customFormat="true" ht="23.25" hidden="false" customHeight="false" outlineLevel="0" collapsed="false">
      <c r="A24" s="31" t="s">
        <v>56</v>
      </c>
      <c r="B24" s="32" t="s">
        <v>57</v>
      </c>
      <c r="C24" s="33"/>
      <c r="D24" s="34" t="n">
        <v>53696108</v>
      </c>
      <c r="E24" s="34" t="n">
        <v>42837000</v>
      </c>
      <c r="F24" s="34" t="n">
        <v>3163000</v>
      </c>
      <c r="G24" s="34" t="n">
        <v>742300</v>
      </c>
      <c r="H24" s="34" t="n">
        <v>1608646</v>
      </c>
      <c r="I24" s="34"/>
      <c r="J24" s="34"/>
      <c r="K24" s="34" t="n">
        <v>606220</v>
      </c>
      <c r="L24" s="34" t="n">
        <v>36000</v>
      </c>
      <c r="M24" s="34" t="n">
        <v>157100</v>
      </c>
      <c r="N24" s="34" t="n">
        <v>86390</v>
      </c>
      <c r="O24" s="34" t="n">
        <v>450000</v>
      </c>
      <c r="P24" s="34" t="n">
        <v>55000</v>
      </c>
      <c r="Q24" s="34"/>
      <c r="R24" s="34" t="n">
        <v>720000</v>
      </c>
      <c r="S24" s="34" t="n">
        <v>56000</v>
      </c>
      <c r="T24" s="34" t="n">
        <v>961538</v>
      </c>
      <c r="U24" s="34"/>
      <c r="V24" s="34"/>
      <c r="W24" s="34"/>
      <c r="X24" s="34"/>
      <c r="Y24" s="34" t="n">
        <v>2968373</v>
      </c>
      <c r="Z24" s="34"/>
      <c r="AA24" s="34"/>
    </row>
    <row r="25" s="36" customFormat="true" ht="23.25" hidden="false" customHeight="false" outlineLevel="0" collapsed="false">
      <c r="A25" s="31" t="s">
        <v>58</v>
      </c>
      <c r="B25" s="32" t="s">
        <v>59</v>
      </c>
      <c r="C25" s="33"/>
      <c r="D25" s="34" t="n">
        <v>31634676</v>
      </c>
      <c r="E25" s="34" t="n">
        <v>31482000</v>
      </c>
      <c r="F25" s="34" t="n">
        <v>1815000</v>
      </c>
      <c r="G25" s="34" t="n">
        <v>486800</v>
      </c>
      <c r="H25" s="34" t="n">
        <v>996789</v>
      </c>
      <c r="I25" s="34"/>
      <c r="J25" s="34"/>
      <c r="K25" s="34" t="n">
        <v>249830</v>
      </c>
      <c r="L25" s="34" t="n">
        <v>13500</v>
      </c>
      <c r="M25" s="34" t="n">
        <v>103100</v>
      </c>
      <c r="N25" s="34" t="n">
        <v>13752</v>
      </c>
      <c r="O25" s="34" t="n">
        <v>127500</v>
      </c>
      <c r="P25" s="34"/>
      <c r="Q25" s="34"/>
      <c r="R25" s="34" t="n">
        <v>720000</v>
      </c>
      <c r="S25" s="34"/>
      <c r="T25" s="34" t="n">
        <v>240385</v>
      </c>
      <c r="U25" s="34"/>
      <c r="V25" s="34"/>
      <c r="W25" s="34"/>
      <c r="X25" s="34"/>
      <c r="Y25" s="34" t="n">
        <v>1350000</v>
      </c>
      <c r="Z25" s="34"/>
      <c r="AA25" s="34"/>
    </row>
    <row r="26" customFormat="false" ht="23.25" hidden="false" customHeight="false" outlineLevel="0" collapsed="false">
      <c r="A26" s="31" t="s">
        <v>60</v>
      </c>
      <c r="B26" s="32" t="s">
        <v>61</v>
      </c>
      <c r="C26" s="33"/>
      <c r="D26" s="34" t="n">
        <v>40278948</v>
      </c>
      <c r="E26" s="34" t="n">
        <v>40080000</v>
      </c>
      <c r="F26" s="34" t="n">
        <v>1252000</v>
      </c>
      <c r="G26" s="34" t="n">
        <v>535150</v>
      </c>
      <c r="H26" s="34" t="n">
        <v>1214901</v>
      </c>
      <c r="I26" s="34" t="n">
        <v>92500</v>
      </c>
      <c r="J26" s="34" t="n">
        <v>200</v>
      </c>
      <c r="K26" s="34" t="n">
        <v>2730651.67</v>
      </c>
      <c r="L26" s="34" t="n">
        <v>67500</v>
      </c>
      <c r="M26" s="34" t="n">
        <v>113200</v>
      </c>
      <c r="N26" s="34" t="n">
        <v>55184</v>
      </c>
      <c r="O26" s="34" t="n">
        <v>255000</v>
      </c>
      <c r="P26" s="34"/>
      <c r="Q26" s="34"/>
      <c r="R26" s="34"/>
      <c r="S26" s="34"/>
      <c r="T26" s="34" t="n">
        <v>721154</v>
      </c>
      <c r="U26" s="34"/>
      <c r="V26" s="34"/>
      <c r="W26" s="34"/>
      <c r="X26" s="34"/>
      <c r="Y26" s="34" t="n">
        <v>3450000</v>
      </c>
      <c r="Z26" s="34" t="n">
        <v>1650000</v>
      </c>
      <c r="AA26" s="34"/>
      <c r="AX26" s="2"/>
      <c r="AY26" s="2"/>
      <c r="AZ26" s="2"/>
    </row>
    <row r="27" customFormat="false" ht="23.25" hidden="false" customHeight="false" outlineLevel="0" collapsed="false">
      <c r="A27" s="31" t="s">
        <v>62</v>
      </c>
      <c r="B27" s="32" t="s">
        <v>63</v>
      </c>
      <c r="C27" s="33"/>
      <c r="D27" s="34" t="n">
        <v>30704892</v>
      </c>
      <c r="E27" s="34" t="n">
        <v>19085000</v>
      </c>
      <c r="F27" s="34" t="n">
        <v>4271000</v>
      </c>
      <c r="G27" s="34" t="n">
        <v>310700</v>
      </c>
      <c r="H27" s="34" t="n">
        <v>3719956</v>
      </c>
      <c r="I27" s="34"/>
      <c r="J27" s="34"/>
      <c r="K27" s="34" t="n">
        <v>454174</v>
      </c>
      <c r="L27" s="34" t="n">
        <v>9000</v>
      </c>
      <c r="M27" s="34" t="n">
        <v>65700</v>
      </c>
      <c r="N27" s="34" t="n">
        <v>58710</v>
      </c>
      <c r="O27" s="34" t="n">
        <v>150000</v>
      </c>
      <c r="P27" s="34"/>
      <c r="Q27" s="34"/>
      <c r="R27" s="34"/>
      <c r="S27" s="34"/>
      <c r="T27" s="34" t="n">
        <v>961538</v>
      </c>
      <c r="U27" s="34"/>
      <c r="V27" s="34"/>
      <c r="W27" s="34"/>
      <c r="X27" s="34"/>
      <c r="Y27" s="34" t="n">
        <v>1700000</v>
      </c>
      <c r="Z27" s="34" t="n">
        <v>1650000</v>
      </c>
      <c r="AA27" s="34"/>
      <c r="AX27" s="2"/>
      <c r="AY27" s="2"/>
      <c r="AZ27" s="2"/>
    </row>
    <row r="28" customFormat="false" ht="23.25" hidden="false" customHeight="false" outlineLevel="0" collapsed="false">
      <c r="A28" s="31" t="s">
        <v>64</v>
      </c>
      <c r="B28" s="32" t="s">
        <v>65</v>
      </c>
      <c r="C28" s="33"/>
      <c r="D28" s="34" t="n">
        <v>58227892</v>
      </c>
      <c r="E28" s="34" t="n">
        <v>42063000</v>
      </c>
      <c r="F28" s="34" t="n">
        <v>5165000</v>
      </c>
      <c r="G28" s="34" t="n">
        <v>908000</v>
      </c>
      <c r="H28" s="34" t="n">
        <v>5037128</v>
      </c>
      <c r="I28" s="34"/>
      <c r="J28" s="34"/>
      <c r="K28" s="34" t="n">
        <v>687030</v>
      </c>
      <c r="L28" s="34" t="n">
        <v>9000</v>
      </c>
      <c r="M28" s="34" t="n">
        <v>192200</v>
      </c>
      <c r="N28" s="34" t="n">
        <v>260452</v>
      </c>
      <c r="O28" s="34" t="n">
        <v>150000</v>
      </c>
      <c r="P28" s="34" t="n">
        <v>30000</v>
      </c>
      <c r="Q28" s="34"/>
      <c r="R28" s="34"/>
      <c r="S28" s="34"/>
      <c r="T28" s="34" t="n">
        <v>961538</v>
      </c>
      <c r="U28" s="34"/>
      <c r="V28" s="34"/>
      <c r="W28" s="34"/>
      <c r="X28" s="34"/>
      <c r="Y28" s="34" t="n">
        <v>950000</v>
      </c>
      <c r="Z28" s="34"/>
      <c r="AA28" s="34"/>
      <c r="AX28" s="2"/>
      <c r="AY28" s="2"/>
      <c r="AZ28" s="2"/>
    </row>
    <row r="29" customFormat="false" ht="23.25" hidden="false" customHeight="false" outlineLevel="0" collapsed="false">
      <c r="A29" s="31" t="s">
        <v>66</v>
      </c>
      <c r="B29" s="32" t="s">
        <v>67</v>
      </c>
      <c r="C29" s="33"/>
      <c r="D29" s="34" t="n">
        <v>29759776</v>
      </c>
      <c r="E29" s="34" t="n">
        <v>31808000</v>
      </c>
      <c r="F29" s="34" t="n">
        <v>695000</v>
      </c>
      <c r="G29" s="34" t="n">
        <v>338300</v>
      </c>
      <c r="H29" s="34" t="n">
        <v>1525977</v>
      </c>
      <c r="I29" s="34"/>
      <c r="J29" s="34"/>
      <c r="K29" s="34" t="n">
        <v>242848</v>
      </c>
      <c r="L29" s="34" t="n">
        <v>18000</v>
      </c>
      <c r="M29" s="34" t="n">
        <v>71600</v>
      </c>
      <c r="N29" s="34" t="n">
        <v>27504</v>
      </c>
      <c r="O29" s="34" t="n">
        <v>315000</v>
      </c>
      <c r="P29" s="34"/>
      <c r="Q29" s="34"/>
      <c r="R29" s="34" t="n">
        <v>720000</v>
      </c>
      <c r="S29" s="34"/>
      <c r="T29" s="34" t="n">
        <v>480769</v>
      </c>
      <c r="U29" s="34"/>
      <c r="V29" s="34"/>
      <c r="W29" s="34"/>
      <c r="X29" s="34" t="n">
        <v>67000</v>
      </c>
      <c r="Y29" s="34" t="n">
        <v>2590065</v>
      </c>
      <c r="Z29" s="34" t="n">
        <v>1400000</v>
      </c>
      <c r="AA29" s="34"/>
      <c r="AX29" s="2"/>
      <c r="AY29" s="2"/>
      <c r="AZ29" s="2"/>
    </row>
    <row r="30" customFormat="false" ht="23.25" hidden="false" customHeight="false" outlineLevel="0" collapsed="false">
      <c r="A30" s="31" t="s">
        <v>68</v>
      </c>
      <c r="B30" s="32" t="s">
        <v>69</v>
      </c>
      <c r="C30" s="33"/>
      <c r="D30" s="34" t="n">
        <v>94317614</v>
      </c>
      <c r="E30" s="34" t="n">
        <v>99898000</v>
      </c>
      <c r="F30" s="34" t="n">
        <v>710000</v>
      </c>
      <c r="G30" s="34" t="n">
        <v>1822900</v>
      </c>
      <c r="H30" s="34" t="n">
        <v>2165800</v>
      </c>
      <c r="I30" s="34"/>
      <c r="J30" s="34"/>
      <c r="K30" s="34" t="n">
        <v>1074288</v>
      </c>
      <c r="L30" s="34" t="n">
        <v>103500</v>
      </c>
      <c r="M30" s="34" t="n">
        <v>385800</v>
      </c>
      <c r="N30" s="34" t="n">
        <v>110368</v>
      </c>
      <c r="O30" s="34" t="n">
        <v>1162500</v>
      </c>
      <c r="P30" s="34" t="n">
        <v>39416</v>
      </c>
      <c r="Q30" s="34"/>
      <c r="R30" s="34"/>
      <c r="S30" s="34" t="n">
        <v>379500</v>
      </c>
      <c r="T30" s="34" t="n">
        <v>1201923</v>
      </c>
      <c r="U30" s="34"/>
      <c r="V30" s="34"/>
      <c r="W30" s="34"/>
      <c r="X30" s="34"/>
      <c r="Y30" s="34" t="n">
        <v>1391964</v>
      </c>
      <c r="Z30" s="34"/>
      <c r="AA30" s="34"/>
      <c r="AX30" s="2"/>
      <c r="AY30" s="2"/>
      <c r="AZ30" s="2"/>
    </row>
    <row r="31" customFormat="false" ht="23.25" hidden="false" customHeight="false" outlineLevel="0" collapsed="false">
      <c r="A31" s="31" t="s">
        <v>70</v>
      </c>
      <c r="B31" s="32" t="s">
        <v>71</v>
      </c>
      <c r="C31" s="33"/>
      <c r="D31" s="34" t="n">
        <v>28236084</v>
      </c>
      <c r="E31" s="34" t="n">
        <v>19489000</v>
      </c>
      <c r="F31" s="34" t="n">
        <v>2130000</v>
      </c>
      <c r="G31" s="34" t="n">
        <v>286550</v>
      </c>
      <c r="H31" s="34" t="n">
        <v>573995</v>
      </c>
      <c r="I31" s="34"/>
      <c r="J31" s="34"/>
      <c r="K31" s="34" t="n">
        <v>240713</v>
      </c>
      <c r="L31" s="34" t="n">
        <v>18000</v>
      </c>
      <c r="M31" s="34" t="n">
        <v>60600</v>
      </c>
      <c r="N31" s="34" t="n">
        <v>55184</v>
      </c>
      <c r="O31" s="34" t="n">
        <v>150000</v>
      </c>
      <c r="P31" s="34"/>
      <c r="Q31" s="34"/>
      <c r="R31" s="34" t="n">
        <v>720000</v>
      </c>
      <c r="S31" s="34"/>
      <c r="T31" s="34" t="n">
        <v>721154</v>
      </c>
      <c r="U31" s="34"/>
      <c r="V31" s="34"/>
      <c r="W31" s="34" t="n">
        <v>66000</v>
      </c>
      <c r="X31" s="34"/>
      <c r="Y31" s="34"/>
      <c r="Z31" s="34" t="n">
        <v>1400000</v>
      </c>
      <c r="AA31" s="34"/>
      <c r="AX31" s="2"/>
      <c r="AY31" s="2"/>
      <c r="AZ31" s="2"/>
    </row>
    <row r="32" customFormat="false" ht="23.25" hidden="false" customHeight="false" outlineLevel="0" collapsed="false">
      <c r="A32" s="31" t="s">
        <v>72</v>
      </c>
      <c r="B32" s="32" t="s">
        <v>73</v>
      </c>
      <c r="C32" s="33"/>
      <c r="D32" s="34" t="n">
        <v>74636842</v>
      </c>
      <c r="E32" s="34" t="n">
        <v>82209000</v>
      </c>
      <c r="F32" s="34" t="n">
        <v>1050000</v>
      </c>
      <c r="G32" s="34" t="n">
        <v>1208350</v>
      </c>
      <c r="H32" s="34" t="n">
        <v>2910923</v>
      </c>
      <c r="I32" s="34"/>
      <c r="J32" s="34"/>
      <c r="K32" s="34" t="n">
        <v>941065</v>
      </c>
      <c r="L32" s="34" t="n">
        <v>54000</v>
      </c>
      <c r="M32" s="34" t="n">
        <v>255700</v>
      </c>
      <c r="N32" s="34" t="n">
        <v>86214</v>
      </c>
      <c r="O32" s="34" t="n">
        <v>487500</v>
      </c>
      <c r="P32" s="34" t="n">
        <v>35000</v>
      </c>
      <c r="Q32" s="34"/>
      <c r="R32" s="34"/>
      <c r="S32" s="34"/>
      <c r="T32" s="34" t="n">
        <v>1201923</v>
      </c>
      <c r="U32" s="34"/>
      <c r="V32" s="34"/>
      <c r="W32" s="34"/>
      <c r="X32" s="34"/>
      <c r="Y32" s="34" t="n">
        <v>2736999.19</v>
      </c>
      <c r="Z32" s="34" t="n">
        <v>2500000</v>
      </c>
      <c r="AA32" s="34"/>
      <c r="AX32" s="2"/>
      <c r="AY32" s="2"/>
      <c r="AZ32" s="2"/>
    </row>
    <row r="33" customFormat="false" ht="23.25" hidden="false" customHeight="false" outlineLevel="0" collapsed="false">
      <c r="A33" s="31" t="s">
        <v>74</v>
      </c>
      <c r="B33" s="32" t="s">
        <v>75</v>
      </c>
      <c r="C33" s="33"/>
      <c r="D33" s="34" t="n">
        <v>35155776</v>
      </c>
      <c r="E33" s="34" t="n">
        <v>31482000</v>
      </c>
      <c r="F33" s="34" t="n">
        <v>2242000</v>
      </c>
      <c r="G33" s="34" t="n">
        <v>479900</v>
      </c>
      <c r="H33" s="34" t="n">
        <v>1057868</v>
      </c>
      <c r="I33" s="34"/>
      <c r="J33" s="34"/>
      <c r="K33" s="34" t="n">
        <v>324172</v>
      </c>
      <c r="L33" s="34" t="n">
        <v>9000</v>
      </c>
      <c r="M33" s="34" t="n">
        <v>101600</v>
      </c>
      <c r="N33" s="34" t="n">
        <v>51834</v>
      </c>
      <c r="O33" s="34" t="n">
        <v>150000</v>
      </c>
      <c r="P33" s="34" t="n">
        <v>50000</v>
      </c>
      <c r="Q33" s="34"/>
      <c r="R33" s="34"/>
      <c r="S33" s="34" t="n">
        <v>33000</v>
      </c>
      <c r="T33" s="34" t="n">
        <v>961538</v>
      </c>
      <c r="U33" s="34"/>
      <c r="V33" s="34"/>
      <c r="W33" s="34"/>
      <c r="X33" s="34"/>
      <c r="Y33" s="34" t="n">
        <v>1095233</v>
      </c>
      <c r="Z33" s="34" t="n">
        <v>2970855</v>
      </c>
      <c r="AA33" s="34"/>
      <c r="AX33" s="2"/>
      <c r="AY33" s="2"/>
      <c r="AZ33" s="2"/>
    </row>
    <row r="34" customFormat="false" ht="23.25" hidden="false" customHeight="false" outlineLevel="0" collapsed="false">
      <c r="A34" s="31" t="s">
        <v>76</v>
      </c>
      <c r="B34" s="32" t="s">
        <v>77</v>
      </c>
      <c r="C34" s="33"/>
      <c r="D34" s="34" t="n">
        <v>29996790</v>
      </c>
      <c r="E34" s="34" t="n">
        <v>22195000</v>
      </c>
      <c r="F34" s="34" t="n">
        <v>1868000</v>
      </c>
      <c r="G34" s="34" t="n">
        <v>0</v>
      </c>
      <c r="H34" s="34" t="n">
        <v>1213150</v>
      </c>
      <c r="I34" s="34"/>
      <c r="J34" s="34"/>
      <c r="K34" s="34"/>
      <c r="L34" s="34" t="n">
        <v>9000</v>
      </c>
      <c r="M34" s="34"/>
      <c r="N34" s="34" t="n">
        <v>37370</v>
      </c>
      <c r="O34" s="34" t="n">
        <v>172500</v>
      </c>
      <c r="P34" s="34"/>
      <c r="Q34" s="34"/>
      <c r="R34" s="34"/>
      <c r="S34" s="34" t="n">
        <v>99500</v>
      </c>
      <c r="T34" s="34" t="n">
        <v>721154</v>
      </c>
      <c r="U34" s="34"/>
      <c r="V34" s="34"/>
      <c r="W34" s="34"/>
      <c r="X34" s="34"/>
      <c r="Y34" s="34" t="n">
        <v>3998200</v>
      </c>
      <c r="Z34" s="34"/>
      <c r="AA34" s="34"/>
      <c r="AX34" s="2"/>
      <c r="AY34" s="2"/>
      <c r="AZ34" s="2"/>
    </row>
    <row r="35" customFormat="false" ht="23.25" hidden="false" customHeight="false" outlineLevel="0" collapsed="false">
      <c r="A35" s="31" t="s">
        <v>78</v>
      </c>
      <c r="B35" s="32" t="s">
        <v>79</v>
      </c>
      <c r="C35" s="33"/>
      <c r="D35" s="34" t="n">
        <v>32905388</v>
      </c>
      <c r="E35" s="34" t="n">
        <v>29950000</v>
      </c>
      <c r="F35" s="34" t="n">
        <v>1121000</v>
      </c>
      <c r="G35" s="34" t="n">
        <v>403900</v>
      </c>
      <c r="H35" s="34" t="n">
        <v>3006814</v>
      </c>
      <c r="I35" s="34"/>
      <c r="J35" s="34"/>
      <c r="K35" s="34" t="n">
        <v>401297</v>
      </c>
      <c r="L35" s="34" t="n">
        <v>9000</v>
      </c>
      <c r="M35" s="34" t="n">
        <v>85500</v>
      </c>
      <c r="N35" s="34" t="n">
        <v>103844</v>
      </c>
      <c r="O35" s="34" t="n">
        <v>135000</v>
      </c>
      <c r="P35" s="34" t="n">
        <v>15000</v>
      </c>
      <c r="Q35" s="34"/>
      <c r="R35" s="34"/>
      <c r="S35" s="34"/>
      <c r="T35" s="34" t="n">
        <v>721154</v>
      </c>
      <c r="U35" s="34"/>
      <c r="V35" s="34"/>
      <c r="W35" s="34"/>
      <c r="X35" s="34"/>
      <c r="Y35" s="34"/>
      <c r="Z35" s="34"/>
      <c r="AA35" s="34"/>
      <c r="AX35" s="2"/>
      <c r="AY35" s="2"/>
      <c r="AZ35" s="2"/>
    </row>
    <row r="36" customFormat="false" ht="23.25" hidden="false" customHeight="false" outlineLevel="0" collapsed="false">
      <c r="A36" s="31" t="s">
        <v>80</v>
      </c>
      <c r="B36" s="32" t="s">
        <v>81</v>
      </c>
      <c r="C36" s="33"/>
      <c r="D36" s="34" t="n">
        <v>11459737</v>
      </c>
      <c r="E36" s="34" t="n">
        <v>8948000</v>
      </c>
      <c r="F36" s="34" t="n">
        <v>1028000</v>
      </c>
      <c r="G36" s="34" t="n">
        <v>113900</v>
      </c>
      <c r="H36" s="34" t="n">
        <v>2563221</v>
      </c>
      <c r="I36" s="34"/>
      <c r="J36" s="34"/>
      <c r="K36" s="34" t="n">
        <v>114728</v>
      </c>
      <c r="L36" s="34" t="n">
        <v>4500</v>
      </c>
      <c r="M36" s="34" t="n">
        <v>24200</v>
      </c>
      <c r="N36" s="34" t="n">
        <v>0</v>
      </c>
      <c r="O36" s="34" t="n">
        <v>45000</v>
      </c>
      <c r="P36" s="34"/>
      <c r="Q36" s="34"/>
      <c r="R36" s="34"/>
      <c r="S36" s="34"/>
      <c r="T36" s="34" t="n">
        <v>240385</v>
      </c>
      <c r="U36" s="34"/>
      <c r="V36" s="34"/>
      <c r="W36" s="34"/>
      <c r="X36" s="34"/>
      <c r="Y36" s="34" t="n">
        <v>1250000</v>
      </c>
      <c r="Z36" s="34"/>
      <c r="AA36" s="34"/>
      <c r="AX36" s="2"/>
      <c r="AY36" s="2"/>
      <c r="AZ36" s="2"/>
    </row>
    <row r="37" customFormat="false" ht="23.25" hidden="false" customHeight="false" outlineLevel="0" collapsed="false">
      <c r="A37" s="31" t="s">
        <v>82</v>
      </c>
      <c r="B37" s="32" t="s">
        <v>83</v>
      </c>
      <c r="C37" s="33"/>
      <c r="D37" s="34" t="n">
        <v>57038091</v>
      </c>
      <c r="E37" s="34" t="n">
        <v>69003000</v>
      </c>
      <c r="F37" s="34" t="n">
        <v>1407000</v>
      </c>
      <c r="G37" s="34" t="n">
        <v>2732371.35</v>
      </c>
      <c r="H37" s="34" t="n">
        <v>1552708</v>
      </c>
      <c r="I37" s="34"/>
      <c r="J37" s="34"/>
      <c r="K37" s="34" t="n">
        <v>802558</v>
      </c>
      <c r="L37" s="34" t="n">
        <v>4500</v>
      </c>
      <c r="M37" s="34" t="n">
        <v>146200</v>
      </c>
      <c r="N37" s="34" t="n">
        <v>62060</v>
      </c>
      <c r="O37" s="34" t="n">
        <v>225000</v>
      </c>
      <c r="P37" s="34" t="n">
        <v>45000</v>
      </c>
      <c r="Q37" s="34"/>
      <c r="R37" s="34" t="n">
        <v>720000</v>
      </c>
      <c r="S37" s="34" t="n">
        <v>100000</v>
      </c>
      <c r="T37" s="34" t="n">
        <v>961538</v>
      </c>
      <c r="U37" s="34" t="n">
        <v>96000</v>
      </c>
      <c r="V37" s="34"/>
      <c r="W37" s="34"/>
      <c r="X37" s="34"/>
      <c r="Y37" s="34"/>
      <c r="Z37" s="34" t="n">
        <v>2500000</v>
      </c>
      <c r="AA37" s="34"/>
      <c r="AX37" s="2"/>
      <c r="AY37" s="2"/>
      <c r="AZ37" s="2"/>
    </row>
    <row r="38" customFormat="false" ht="23.25" hidden="false" customHeight="false" outlineLevel="0" collapsed="false">
      <c r="A38" s="31" t="s">
        <v>84</v>
      </c>
      <c r="B38" s="32" t="s">
        <v>85</v>
      </c>
      <c r="C38" s="33"/>
      <c r="D38" s="34" t="n">
        <v>37534813</v>
      </c>
      <c r="E38" s="34" t="n">
        <v>45404000</v>
      </c>
      <c r="F38" s="34" t="n">
        <v>1397000</v>
      </c>
      <c r="G38" s="34" t="n">
        <v>511000</v>
      </c>
      <c r="H38" s="34" t="n">
        <v>7523570</v>
      </c>
      <c r="I38" s="34"/>
      <c r="J38" s="34"/>
      <c r="K38" s="34" t="n">
        <v>351244</v>
      </c>
      <c r="L38" s="34" t="n">
        <v>4500</v>
      </c>
      <c r="M38" s="34" t="n">
        <v>108200</v>
      </c>
      <c r="N38" s="34" t="n">
        <v>75988</v>
      </c>
      <c r="O38" s="34" t="n">
        <v>375000</v>
      </c>
      <c r="P38" s="34"/>
      <c r="Q38" s="34"/>
      <c r="R38" s="34" t="n">
        <v>720000</v>
      </c>
      <c r="S38" s="34"/>
      <c r="T38" s="34" t="n">
        <v>961538</v>
      </c>
      <c r="U38" s="34" t="n">
        <v>96000</v>
      </c>
      <c r="V38" s="34"/>
      <c r="W38" s="34"/>
      <c r="X38" s="34"/>
      <c r="Y38" s="34" t="n">
        <v>1400000</v>
      </c>
      <c r="Z38" s="34"/>
      <c r="AA38" s="34"/>
      <c r="AX38" s="2"/>
      <c r="AY38" s="2"/>
      <c r="AZ38" s="2"/>
    </row>
    <row r="39" customFormat="false" ht="23.25" hidden="false" customHeight="false" outlineLevel="0" collapsed="false">
      <c r="A39" s="31" t="s">
        <v>86</v>
      </c>
      <c r="B39" s="32" t="s">
        <v>87</v>
      </c>
      <c r="C39" s="33"/>
      <c r="D39" s="34" t="n">
        <v>33524829</v>
      </c>
      <c r="E39" s="34" t="n">
        <v>31749000</v>
      </c>
      <c r="F39" s="34" t="n">
        <v>3124000</v>
      </c>
      <c r="G39" s="34" t="n">
        <v>0</v>
      </c>
      <c r="H39" s="34" t="n">
        <v>1582453</v>
      </c>
      <c r="I39" s="34"/>
      <c r="J39" s="34"/>
      <c r="K39" s="34"/>
      <c r="L39" s="34" t="n">
        <v>22500</v>
      </c>
      <c r="M39" s="34"/>
      <c r="N39" s="34" t="n">
        <v>37906</v>
      </c>
      <c r="O39" s="34" t="n">
        <v>112500</v>
      </c>
      <c r="P39" s="34"/>
      <c r="Q39" s="34"/>
      <c r="R39" s="34"/>
      <c r="S39" s="34"/>
      <c r="T39" s="34" t="n">
        <v>961538</v>
      </c>
      <c r="U39" s="34"/>
      <c r="V39" s="34"/>
      <c r="W39" s="34"/>
      <c r="X39" s="34"/>
      <c r="Y39" s="34"/>
      <c r="Z39" s="34"/>
      <c r="AA39" s="34"/>
      <c r="AX39" s="2"/>
      <c r="AY39" s="2"/>
      <c r="AZ39" s="2"/>
    </row>
    <row r="40" customFormat="false" ht="23.25" hidden="false" customHeight="false" outlineLevel="0" collapsed="false">
      <c r="A40" s="31" t="s">
        <v>88</v>
      </c>
      <c r="B40" s="32" t="s">
        <v>89</v>
      </c>
      <c r="C40" s="33"/>
      <c r="D40" s="34" t="n">
        <v>46209929</v>
      </c>
      <c r="E40" s="34" t="n">
        <v>39863000</v>
      </c>
      <c r="F40" s="34" t="n">
        <v>2876000</v>
      </c>
      <c r="G40" s="34" t="n">
        <v>0</v>
      </c>
      <c r="H40" s="34" t="n">
        <v>3215441</v>
      </c>
      <c r="I40" s="34"/>
      <c r="J40" s="34"/>
      <c r="K40" s="34"/>
      <c r="L40" s="34" t="n">
        <v>9000</v>
      </c>
      <c r="M40" s="34"/>
      <c r="N40" s="34" t="n">
        <v>51658</v>
      </c>
      <c r="O40" s="34" t="n">
        <v>900000</v>
      </c>
      <c r="P40" s="34"/>
      <c r="Q40" s="34"/>
      <c r="R40" s="34" t="n">
        <v>720000</v>
      </c>
      <c r="S40" s="34"/>
      <c r="T40" s="34" t="n">
        <v>961538</v>
      </c>
      <c r="U40" s="34" t="n">
        <v>96000</v>
      </c>
      <c r="V40" s="34"/>
      <c r="W40" s="34" t="n">
        <v>67000</v>
      </c>
      <c r="X40" s="34"/>
      <c r="Y40" s="34" t="n">
        <v>2500000</v>
      </c>
      <c r="Z40" s="34"/>
      <c r="AA40" s="34"/>
      <c r="AX40" s="2"/>
      <c r="AY40" s="2"/>
      <c r="AZ40" s="2"/>
    </row>
    <row r="41" customFormat="false" ht="23.25" hidden="false" customHeight="false" outlineLevel="0" collapsed="false">
      <c r="A41" s="31" t="s">
        <v>90</v>
      </c>
      <c r="B41" s="32" t="s">
        <v>91</v>
      </c>
      <c r="C41" s="33"/>
      <c r="D41" s="34" t="n">
        <v>46170231</v>
      </c>
      <c r="E41" s="34" t="n">
        <v>47882000</v>
      </c>
      <c r="F41" s="34" t="n">
        <v>700000</v>
      </c>
      <c r="G41" s="34" t="n">
        <v>455700</v>
      </c>
      <c r="H41" s="34" t="n">
        <v>1540696</v>
      </c>
      <c r="I41" s="34" t="n">
        <v>387100</v>
      </c>
      <c r="J41" s="34" t="n">
        <v>1800</v>
      </c>
      <c r="K41" s="34" t="n">
        <v>513239</v>
      </c>
      <c r="L41" s="34" t="n">
        <v>36000</v>
      </c>
      <c r="M41" s="34" t="n">
        <v>96400</v>
      </c>
      <c r="N41" s="34" t="n">
        <v>68936</v>
      </c>
      <c r="O41" s="34" t="n">
        <v>382500</v>
      </c>
      <c r="P41" s="34" t="n">
        <v>30000</v>
      </c>
      <c r="Q41" s="34"/>
      <c r="R41" s="34"/>
      <c r="S41" s="34"/>
      <c r="T41" s="34" t="n">
        <v>961538</v>
      </c>
      <c r="U41" s="34" t="n">
        <v>96000</v>
      </c>
      <c r="V41" s="34"/>
      <c r="W41" s="34"/>
      <c r="X41" s="34"/>
      <c r="Y41" s="34" t="n">
        <v>1456500</v>
      </c>
      <c r="Z41" s="34" t="n">
        <v>1650000</v>
      </c>
      <c r="AA41" s="34"/>
      <c r="AX41" s="2"/>
      <c r="AY41" s="2"/>
      <c r="AZ41" s="2"/>
    </row>
    <row r="42" customFormat="false" ht="23.25" hidden="false" customHeight="false" outlineLevel="0" collapsed="false">
      <c r="A42" s="31" t="s">
        <v>92</v>
      </c>
      <c r="B42" s="32" t="s">
        <v>93</v>
      </c>
      <c r="C42" s="33"/>
      <c r="D42" s="34" t="n">
        <v>22705745</v>
      </c>
      <c r="E42" s="34" t="n">
        <v>19257000</v>
      </c>
      <c r="F42" s="34" t="n">
        <v>1761000</v>
      </c>
      <c r="G42" s="34" t="n">
        <v>0</v>
      </c>
      <c r="H42" s="34" t="n">
        <v>1330936</v>
      </c>
      <c r="I42" s="34"/>
      <c r="J42" s="34"/>
      <c r="K42" s="34"/>
      <c r="L42" s="34" t="n">
        <v>54000</v>
      </c>
      <c r="M42" s="34"/>
      <c r="N42" s="34" t="n">
        <v>6876</v>
      </c>
      <c r="O42" s="34" t="n">
        <v>112500</v>
      </c>
      <c r="P42" s="34"/>
      <c r="Q42" s="34"/>
      <c r="R42" s="34" t="n">
        <v>1440000</v>
      </c>
      <c r="S42" s="34" t="n">
        <v>33000</v>
      </c>
      <c r="T42" s="34" t="n">
        <v>961538</v>
      </c>
      <c r="U42" s="34" t="n">
        <v>96000</v>
      </c>
      <c r="V42" s="34"/>
      <c r="W42" s="34"/>
      <c r="X42" s="34" t="n">
        <v>66000</v>
      </c>
      <c r="Y42" s="34" t="n">
        <v>2274000</v>
      </c>
      <c r="Z42" s="34"/>
      <c r="AA42" s="34"/>
      <c r="AX42" s="2"/>
      <c r="AY42" s="2"/>
      <c r="AZ42" s="2"/>
    </row>
    <row r="43" customFormat="false" ht="23.25" hidden="false" customHeight="false" outlineLevel="0" collapsed="false">
      <c r="A43" s="31" t="n">
        <v>20323000000</v>
      </c>
      <c r="B43" s="32" t="s">
        <v>94</v>
      </c>
      <c r="C43" s="33"/>
      <c r="D43" s="34" t="n">
        <v>14494787</v>
      </c>
      <c r="E43" s="34" t="n">
        <v>11115000</v>
      </c>
      <c r="F43" s="34" t="n">
        <v>1332000</v>
      </c>
      <c r="G43" s="34" t="n">
        <v>210600</v>
      </c>
      <c r="H43" s="34" t="n">
        <v>1046283</v>
      </c>
      <c r="I43" s="34"/>
      <c r="J43" s="34"/>
      <c r="K43" s="34" t="n">
        <v>141981</v>
      </c>
      <c r="L43" s="34" t="n">
        <v>9000</v>
      </c>
      <c r="M43" s="34" t="n">
        <v>44600</v>
      </c>
      <c r="N43" s="34" t="n">
        <v>0</v>
      </c>
      <c r="O43" s="34" t="n">
        <v>150000</v>
      </c>
      <c r="P43" s="34"/>
      <c r="Q43" s="34"/>
      <c r="R43" s="34"/>
      <c r="S43" s="34"/>
      <c r="T43" s="34" t="n">
        <v>240385</v>
      </c>
      <c r="U43" s="34" t="n">
        <v>96000</v>
      </c>
      <c r="V43" s="34"/>
      <c r="W43" s="34"/>
      <c r="X43" s="34"/>
      <c r="Y43" s="34" t="n">
        <v>1480903</v>
      </c>
      <c r="Z43" s="34"/>
      <c r="AA43" s="34"/>
      <c r="AX43" s="2"/>
      <c r="AY43" s="2"/>
      <c r="AZ43" s="2"/>
    </row>
    <row r="44" customFormat="false" ht="23.25" hidden="false" customHeight="false" outlineLevel="0" collapsed="false">
      <c r="A44" s="31" t="s">
        <v>95</v>
      </c>
      <c r="B44" s="32" t="s">
        <v>96</v>
      </c>
      <c r="C44" s="33"/>
      <c r="D44" s="34" t="n">
        <v>34823791</v>
      </c>
      <c r="E44" s="34" t="n">
        <v>14958000</v>
      </c>
      <c r="F44" s="34" t="n">
        <v>3942000</v>
      </c>
      <c r="G44" s="34" t="n">
        <v>262400</v>
      </c>
      <c r="H44" s="34" t="n">
        <v>2541878</v>
      </c>
      <c r="I44" s="34"/>
      <c r="J44" s="34"/>
      <c r="K44" s="34" t="n">
        <v>307999</v>
      </c>
      <c r="L44" s="34" t="n">
        <v>4500</v>
      </c>
      <c r="M44" s="34" t="n">
        <v>55500</v>
      </c>
      <c r="N44" s="34" t="n">
        <v>24154</v>
      </c>
      <c r="O44" s="34" t="n">
        <v>127500</v>
      </c>
      <c r="P44" s="34"/>
      <c r="Q44" s="34"/>
      <c r="R44" s="34"/>
      <c r="S44" s="34"/>
      <c r="T44" s="34" t="n">
        <v>721154</v>
      </c>
      <c r="U44" s="34"/>
      <c r="V44" s="34"/>
      <c r="W44" s="34"/>
      <c r="X44" s="34"/>
      <c r="Y44" s="34" t="n">
        <v>2973740</v>
      </c>
      <c r="Z44" s="34" t="n">
        <v>1650000</v>
      </c>
      <c r="AA44" s="34"/>
      <c r="AX44" s="2"/>
      <c r="AY44" s="2"/>
      <c r="AZ44" s="2"/>
    </row>
    <row r="45" customFormat="false" ht="23.25" hidden="false" customHeight="false" outlineLevel="0" collapsed="false">
      <c r="A45" s="31" t="s">
        <v>97</v>
      </c>
      <c r="B45" s="32" t="s">
        <v>98</v>
      </c>
      <c r="C45" s="33"/>
      <c r="D45" s="34" t="n">
        <v>197524325</v>
      </c>
      <c r="E45" s="34" t="n">
        <v>179006000</v>
      </c>
      <c r="F45" s="34" t="n">
        <v>1645000</v>
      </c>
      <c r="G45" s="34" t="n">
        <v>3248680</v>
      </c>
      <c r="H45" s="34" t="n">
        <v>3214050</v>
      </c>
      <c r="I45" s="34"/>
      <c r="J45" s="34"/>
      <c r="K45" s="34" t="n">
        <v>3179144</v>
      </c>
      <c r="L45" s="34" t="n">
        <v>18000</v>
      </c>
      <c r="M45" s="34" t="n">
        <v>687600</v>
      </c>
      <c r="N45" s="34" t="n">
        <v>200636</v>
      </c>
      <c r="O45" s="34" t="n">
        <v>1590000</v>
      </c>
      <c r="P45" s="34" t="n">
        <v>90000</v>
      </c>
      <c r="Q45" s="34"/>
      <c r="R45" s="34"/>
      <c r="S45" s="34"/>
      <c r="T45" s="34" t="n">
        <v>1201923</v>
      </c>
      <c r="U45" s="34"/>
      <c r="V45" s="34" t="n">
        <v>1000000</v>
      </c>
      <c r="W45" s="34"/>
      <c r="X45" s="34"/>
      <c r="Y45" s="34" t="n">
        <v>4000000</v>
      </c>
      <c r="Z45" s="34"/>
      <c r="AA45" s="34"/>
      <c r="AX45" s="2"/>
      <c r="AY45" s="2"/>
      <c r="AZ45" s="2"/>
    </row>
    <row r="46" customFormat="false" ht="23.25" hidden="false" customHeight="false" outlineLevel="0" collapsed="false">
      <c r="A46" s="31" t="s">
        <v>99</v>
      </c>
      <c r="B46" s="32" t="s">
        <v>100</v>
      </c>
      <c r="C46" s="33"/>
      <c r="D46" s="34" t="n">
        <v>54083136</v>
      </c>
      <c r="E46" s="34" t="n">
        <v>61738000</v>
      </c>
      <c r="F46" s="34" t="n">
        <v>1323000</v>
      </c>
      <c r="G46" s="34" t="n">
        <v>2023100</v>
      </c>
      <c r="H46" s="34" t="n">
        <v>2159922</v>
      </c>
      <c r="I46" s="34"/>
      <c r="J46" s="34"/>
      <c r="K46" s="34" t="n">
        <v>1424663</v>
      </c>
      <c r="L46" s="34" t="n">
        <v>13500</v>
      </c>
      <c r="M46" s="34" t="n">
        <v>428200</v>
      </c>
      <c r="N46" s="34" t="n">
        <v>65586</v>
      </c>
      <c r="O46" s="34" t="n">
        <v>127500</v>
      </c>
      <c r="P46" s="34" t="n">
        <v>50000</v>
      </c>
      <c r="Q46" s="34"/>
      <c r="R46" s="34"/>
      <c r="S46" s="34"/>
      <c r="T46" s="34" t="n">
        <v>721154</v>
      </c>
      <c r="U46" s="34"/>
      <c r="V46" s="34"/>
      <c r="W46" s="34"/>
      <c r="X46" s="34"/>
      <c r="Y46" s="34" t="n">
        <v>2170000</v>
      </c>
      <c r="Z46" s="34"/>
      <c r="AA46" s="34"/>
      <c r="AX46" s="2"/>
      <c r="AY46" s="2"/>
      <c r="AZ46" s="2"/>
    </row>
    <row r="47" customFormat="false" ht="23.25" hidden="false" customHeight="false" outlineLevel="0" collapsed="false">
      <c r="A47" s="31" t="s">
        <v>101</v>
      </c>
      <c r="B47" s="32" t="s">
        <v>102</v>
      </c>
      <c r="C47" s="33"/>
      <c r="D47" s="34" t="n">
        <v>25455602</v>
      </c>
      <c r="E47" s="34" t="n">
        <v>29077000</v>
      </c>
      <c r="F47" s="34" t="n">
        <v>1366000</v>
      </c>
      <c r="G47" s="34" t="n">
        <v>383200</v>
      </c>
      <c r="H47" s="34" t="n">
        <v>1211526</v>
      </c>
      <c r="I47" s="34"/>
      <c r="J47" s="34"/>
      <c r="K47" s="34" t="n">
        <v>229204</v>
      </c>
      <c r="L47" s="34" t="n">
        <v>18000</v>
      </c>
      <c r="M47" s="34" t="n">
        <v>81200</v>
      </c>
      <c r="N47" s="34" t="n">
        <v>58710</v>
      </c>
      <c r="O47" s="34" t="n">
        <v>240000</v>
      </c>
      <c r="P47" s="34"/>
      <c r="Q47" s="34"/>
      <c r="R47" s="34"/>
      <c r="S47" s="34"/>
      <c r="T47" s="34" t="n">
        <v>480769</v>
      </c>
      <c r="U47" s="34"/>
      <c r="V47" s="34"/>
      <c r="W47" s="34"/>
      <c r="X47" s="34"/>
      <c r="Y47" s="34" t="n">
        <v>2932000</v>
      </c>
      <c r="Z47" s="34"/>
      <c r="AA47" s="34"/>
      <c r="AX47" s="2"/>
      <c r="AY47" s="2"/>
      <c r="AZ47" s="2"/>
    </row>
    <row r="48" customFormat="false" ht="23.25" hidden="false" customHeight="false" outlineLevel="0" collapsed="false">
      <c r="A48" s="31" t="n">
        <v>20501000000</v>
      </c>
      <c r="B48" s="32" t="s">
        <v>103</v>
      </c>
      <c r="C48" s="33"/>
      <c r="D48" s="34"/>
      <c r="E48" s="34"/>
      <c r="F48" s="34"/>
      <c r="G48" s="34" t="n">
        <v>0</v>
      </c>
      <c r="H48" s="34"/>
      <c r="I48" s="34"/>
      <c r="J48" s="34"/>
      <c r="K48" s="34"/>
      <c r="L48" s="34" t="n">
        <v>0</v>
      </c>
      <c r="M48" s="34"/>
      <c r="N48" s="34"/>
      <c r="O48" s="34"/>
      <c r="P48" s="34"/>
      <c r="Q48" s="34"/>
      <c r="R48" s="34"/>
      <c r="S48" s="34"/>
      <c r="T48" s="34" t="n">
        <v>240385</v>
      </c>
      <c r="U48" s="34" t="n">
        <v>96000</v>
      </c>
      <c r="V48" s="34"/>
      <c r="W48" s="34"/>
      <c r="X48" s="34"/>
      <c r="Y48" s="34"/>
      <c r="Z48" s="34"/>
      <c r="AA48" s="34"/>
      <c r="AX48" s="2"/>
      <c r="AY48" s="2"/>
      <c r="AZ48" s="2"/>
    </row>
    <row r="49" customFormat="false" ht="23.25" hidden="false" customHeight="false" outlineLevel="0" collapsed="false">
      <c r="A49" s="31" t="n">
        <v>20502000000</v>
      </c>
      <c r="B49" s="32" t="s">
        <v>104</v>
      </c>
      <c r="C49" s="33"/>
      <c r="D49" s="34"/>
      <c r="E49" s="34"/>
      <c r="F49" s="34"/>
      <c r="G49" s="34" t="n">
        <v>0</v>
      </c>
      <c r="H49" s="34"/>
      <c r="I49" s="34"/>
      <c r="J49" s="34"/>
      <c r="K49" s="34"/>
      <c r="L49" s="34" t="n">
        <v>0</v>
      </c>
      <c r="M49" s="34"/>
      <c r="N49" s="34"/>
      <c r="O49" s="34"/>
      <c r="P49" s="34"/>
      <c r="Q49" s="34"/>
      <c r="R49" s="34"/>
      <c r="S49" s="34"/>
      <c r="T49" s="34" t="n">
        <v>240385</v>
      </c>
      <c r="U49" s="34"/>
      <c r="V49" s="34"/>
      <c r="W49" s="34"/>
      <c r="X49" s="34"/>
      <c r="Y49" s="34"/>
      <c r="Z49" s="34" t="n">
        <v>5453000</v>
      </c>
      <c r="AA49" s="34"/>
      <c r="AX49" s="2"/>
      <c r="AY49" s="2"/>
      <c r="AZ49" s="2"/>
    </row>
    <row r="50" customFormat="false" ht="23.25" hidden="false" customHeight="false" outlineLevel="0" collapsed="false">
      <c r="A50" s="31" t="n">
        <v>20503000000</v>
      </c>
      <c r="B50" s="32" t="s">
        <v>105</v>
      </c>
      <c r="C50" s="33"/>
      <c r="D50" s="34"/>
      <c r="E50" s="34"/>
      <c r="F50" s="34"/>
      <c r="G50" s="34" t="n">
        <v>0</v>
      </c>
      <c r="H50" s="34"/>
      <c r="I50" s="34"/>
      <c r="J50" s="34"/>
      <c r="K50" s="34"/>
      <c r="L50" s="34" t="n">
        <v>0</v>
      </c>
      <c r="M50" s="34"/>
      <c r="N50" s="34"/>
      <c r="O50" s="34"/>
      <c r="P50" s="34"/>
      <c r="Q50" s="34"/>
      <c r="R50" s="34"/>
      <c r="S50" s="34"/>
      <c r="T50" s="34" t="n">
        <v>240385</v>
      </c>
      <c r="U50" s="34"/>
      <c r="V50" s="34"/>
      <c r="W50" s="34"/>
      <c r="X50" s="34"/>
      <c r="Y50" s="34" t="n">
        <v>970000</v>
      </c>
      <c r="Z50" s="34" t="n">
        <v>2500000</v>
      </c>
      <c r="AA50" s="34"/>
      <c r="AX50" s="2"/>
      <c r="AY50" s="2"/>
      <c r="AZ50" s="2"/>
    </row>
    <row r="51" customFormat="false" ht="23.25" hidden="false" customHeight="false" outlineLevel="0" collapsed="false">
      <c r="A51" s="31" t="n">
        <v>20502803968</v>
      </c>
      <c r="B51" s="32" t="s">
        <v>106</v>
      </c>
      <c r="C51" s="33"/>
      <c r="D51" s="34"/>
      <c r="E51" s="34"/>
      <c r="F51" s="34"/>
      <c r="G51" s="34" t="n">
        <v>0</v>
      </c>
      <c r="H51" s="34"/>
      <c r="I51" s="34"/>
      <c r="J51" s="34"/>
      <c r="K51" s="34"/>
      <c r="L51" s="34" t="n">
        <v>0</v>
      </c>
      <c r="M51" s="34"/>
      <c r="N51" s="34"/>
      <c r="O51" s="34"/>
      <c r="P51" s="34"/>
      <c r="Q51" s="34"/>
      <c r="R51" s="34"/>
      <c r="S51" s="34"/>
      <c r="T51" s="34" t="n">
        <v>240385</v>
      </c>
      <c r="U51" s="34" t="n">
        <v>96000</v>
      </c>
      <c r="V51" s="34"/>
      <c r="W51" s="34"/>
      <c r="X51" s="34"/>
      <c r="Y51" s="34"/>
      <c r="Z51" s="34"/>
      <c r="AA51" s="34"/>
      <c r="AX51" s="2"/>
      <c r="AY51" s="2"/>
      <c r="AZ51" s="2"/>
    </row>
    <row r="52" customFormat="false" ht="40.5" hidden="true" customHeight="false" outlineLevel="0" collapsed="false">
      <c r="A52" s="31"/>
      <c r="B52" s="37" t="s">
        <v>107</v>
      </c>
      <c r="C52" s="38"/>
      <c r="D52" s="34"/>
      <c r="E52" s="34"/>
      <c r="F52" s="34"/>
      <c r="G52" s="34" t="n">
        <v>0</v>
      </c>
      <c r="H52" s="34" t="n">
        <v>0</v>
      </c>
      <c r="I52" s="34"/>
      <c r="J52" s="34"/>
      <c r="K52" s="34"/>
      <c r="L52" s="34" t="n">
        <v>0</v>
      </c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X52" s="2"/>
      <c r="AY52" s="2"/>
      <c r="AZ52" s="2"/>
    </row>
    <row r="53" customFormat="false" ht="23.25" hidden="false" customHeight="false" outlineLevel="0" collapsed="false">
      <c r="A53" s="39"/>
      <c r="B53" s="32" t="s">
        <v>108</v>
      </c>
      <c r="C53" s="34" t="n">
        <v>2813000</v>
      </c>
      <c r="D53" s="34"/>
      <c r="E53" s="34"/>
      <c r="F53" s="34"/>
      <c r="G53" s="34" t="n">
        <v>0</v>
      </c>
      <c r="H53" s="34"/>
      <c r="I53" s="34"/>
      <c r="J53" s="34"/>
      <c r="K53" s="34"/>
      <c r="L53" s="34" t="n">
        <v>0</v>
      </c>
      <c r="M53" s="34"/>
      <c r="N53" s="34"/>
      <c r="O53" s="34"/>
      <c r="P53" s="34"/>
      <c r="Q53" s="34" t="n">
        <v>5743780</v>
      </c>
      <c r="R53" s="34"/>
      <c r="S53" s="34"/>
      <c r="T53" s="34"/>
      <c r="U53" s="34"/>
      <c r="V53" s="34"/>
      <c r="W53" s="34"/>
      <c r="X53" s="34"/>
      <c r="Y53" s="34"/>
      <c r="Z53" s="34"/>
      <c r="AA53" s="34" t="n">
        <v>2379520</v>
      </c>
      <c r="AX53" s="2"/>
      <c r="AY53" s="2"/>
      <c r="AZ53" s="2"/>
    </row>
    <row r="54" customFormat="false" ht="36" hidden="true" customHeight="true" outlineLevel="0" collapsed="false">
      <c r="A54" s="40" t="s">
        <v>109</v>
      </c>
      <c r="B54" s="41" t="s">
        <v>110</v>
      </c>
      <c r="C54" s="42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4"/>
    </row>
    <row r="55" s="14" customFormat="true" ht="39.75" hidden="false" customHeight="true" outlineLevel="0" collapsed="false">
      <c r="A55" s="45"/>
      <c r="B55" s="46" t="s">
        <v>111</v>
      </c>
      <c r="C55" s="46" t="n">
        <v>2813000</v>
      </c>
      <c r="D55" s="46" t="n">
        <v>2921600000</v>
      </c>
      <c r="E55" s="46" t="n">
        <v>2734225200</v>
      </c>
      <c r="F55" s="46" t="n">
        <v>62423200</v>
      </c>
      <c r="G55" s="46" t="n">
        <v>49314100</v>
      </c>
      <c r="H55" s="46" t="n">
        <v>69816700</v>
      </c>
      <c r="I55" s="46" t="n">
        <v>479600</v>
      </c>
      <c r="J55" s="46" t="n">
        <v>2000</v>
      </c>
      <c r="K55" s="46" t="n">
        <v>34875800</v>
      </c>
      <c r="L55" s="46" t="n">
        <v>860000</v>
      </c>
      <c r="M55" s="46" t="n">
        <v>5000000</v>
      </c>
      <c r="N55" s="46" t="n">
        <v>2200000</v>
      </c>
      <c r="O55" s="46" t="n">
        <v>12000000</v>
      </c>
      <c r="P55" s="46" t="n">
        <v>700000</v>
      </c>
      <c r="Q55" s="46" t="n">
        <v>5743780</v>
      </c>
      <c r="R55" s="46" t="n">
        <v>7200000</v>
      </c>
      <c r="S55" s="46" t="n">
        <v>800000</v>
      </c>
      <c r="T55" s="46" t="n">
        <v>25000000</v>
      </c>
      <c r="U55" s="46" t="n">
        <v>864000</v>
      </c>
      <c r="V55" s="46" t="n">
        <v>1000000</v>
      </c>
      <c r="W55" s="46" t="n">
        <v>200000</v>
      </c>
      <c r="X55" s="46" t="n">
        <v>200000</v>
      </c>
      <c r="Y55" s="46" t="n">
        <v>57160236</v>
      </c>
      <c r="Z55" s="46" t="n">
        <v>32803855</v>
      </c>
      <c r="AA55" s="46" t="n">
        <v>2379520</v>
      </c>
      <c r="AB55" s="46" t="n">
        <f aca="false">SUM(AB14:AB54)</f>
        <v>0</v>
      </c>
    </row>
    <row r="56" customFormat="false" ht="39" hidden="false" customHeight="true" outlineLevel="0" collapsed="false">
      <c r="A56" s="47"/>
      <c r="B56" s="47"/>
      <c r="C56" s="47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s="55" customFormat="true" ht="23.25" hidden="false" customHeight="true" outlineLevel="0" collapsed="false">
      <c r="A57" s="48"/>
      <c r="B57" s="49"/>
      <c r="C57" s="49"/>
      <c r="D57" s="50"/>
      <c r="E57" s="50"/>
      <c r="F57" s="50"/>
      <c r="G57" s="50"/>
      <c r="H57" s="51"/>
      <c r="I57" s="51"/>
      <c r="J57" s="51"/>
      <c r="K57" s="51"/>
      <c r="L57" s="51"/>
      <c r="M57" s="51"/>
      <c r="N57" s="51"/>
      <c r="O57" s="51"/>
      <c r="P57" s="51"/>
      <c r="Q57" s="52"/>
      <c r="R57" s="52"/>
      <c r="S57" s="52"/>
      <c r="T57" s="53"/>
      <c r="U57" s="53" t="s">
        <v>112</v>
      </c>
      <c r="V57" s="53"/>
      <c r="W57" s="53"/>
      <c r="X57" s="53"/>
      <c r="Y57" s="53"/>
      <c r="Z57" s="50" t="s">
        <v>113</v>
      </c>
      <c r="AA57" s="50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</row>
    <row r="58" customFormat="false" ht="18.75" hidden="false" customHeight="true" outlineLevel="0" collapsed="false">
      <c r="A58" s="56"/>
      <c r="B58" s="56"/>
      <c r="C58" s="56"/>
      <c r="D58" s="57"/>
      <c r="E58" s="57"/>
      <c r="F58" s="57"/>
      <c r="G58" s="57"/>
      <c r="H58" s="58"/>
      <c r="I58" s="58"/>
      <c r="J58" s="58"/>
      <c r="K58" s="58"/>
      <c r="L58" s="58"/>
      <c r="M58" s="58"/>
      <c r="N58" s="58"/>
      <c r="O58" s="58"/>
      <c r="P58" s="58"/>
      <c r="Q58" s="59"/>
      <c r="R58" s="59"/>
      <c r="S58" s="59"/>
      <c r="T58" s="59"/>
      <c r="U58" s="59"/>
      <c r="V58" s="59"/>
      <c r="W58" s="59"/>
      <c r="X58" s="59"/>
      <c r="Y58" s="60"/>
      <c r="Z58" s="59"/>
    </row>
    <row r="59" customFormat="false" ht="18.75" hidden="false" customHeight="false" outlineLevel="0" collapsed="false">
      <c r="Z59" s="2"/>
      <c r="AW59" s="1"/>
    </row>
    <row r="60" customFormat="false" ht="18.75" hidden="false" customHeight="false" outlineLevel="0" collapsed="false">
      <c r="Z60" s="2"/>
      <c r="AW60" s="1"/>
    </row>
    <row r="61" customFormat="false" ht="18.75" hidden="false" customHeight="false" outlineLevel="0" collapsed="false">
      <c r="Z61" s="2"/>
      <c r="AW61" s="1"/>
    </row>
    <row r="62" customFormat="false" ht="18.75" hidden="false" customHeight="false" outlineLevel="0" collapsed="false">
      <c r="Z62" s="2"/>
      <c r="AW62" s="1"/>
    </row>
    <row r="63" customFormat="false" ht="18.75" hidden="false" customHeight="false" outlineLevel="0" collapsed="false">
      <c r="Z63" s="2"/>
      <c r="AW63" s="1"/>
    </row>
    <row r="64" customFormat="false" ht="18.75" hidden="false" customHeight="false" outlineLevel="0" collapsed="false">
      <c r="Z64" s="2"/>
      <c r="AW64" s="1"/>
    </row>
    <row r="65" customFormat="false" ht="18.75" hidden="false" customHeight="false" outlineLevel="0" collapsed="false">
      <c r="Z65" s="2"/>
      <c r="AW65" s="1"/>
    </row>
    <row r="66" customFormat="false" ht="18.75" hidden="false" customHeight="false" outlineLevel="0" collapsed="false">
      <c r="Z66" s="2"/>
      <c r="AW66" s="1"/>
    </row>
    <row r="67" customFormat="false" ht="18.75" hidden="false" customHeight="false" outlineLevel="0" collapsed="false">
      <c r="Z67" s="2"/>
      <c r="AW67" s="1"/>
    </row>
    <row r="68" customFormat="false" ht="18.75" hidden="false" customHeight="false" outlineLevel="0" collapsed="false">
      <c r="Z68" s="2"/>
      <c r="AW68" s="1"/>
    </row>
    <row r="69" customFormat="false" ht="18.75" hidden="false" customHeight="false" outlineLevel="0" collapsed="false">
      <c r="Z69" s="2"/>
      <c r="AW69" s="1"/>
    </row>
    <row r="70" customFormat="false" ht="18.75" hidden="false" customHeight="false" outlineLevel="0" collapsed="false">
      <c r="Z70" s="2"/>
      <c r="AW70" s="1"/>
    </row>
    <row r="71" customFormat="false" ht="18.75" hidden="false" customHeight="false" outlineLevel="0" collapsed="false">
      <c r="Z71" s="2"/>
      <c r="AW71" s="1"/>
    </row>
    <row r="72" customFormat="false" ht="18.75" hidden="false" customHeight="false" outlineLevel="0" collapsed="false">
      <c r="Z72" s="2"/>
      <c r="AW72" s="1"/>
    </row>
    <row r="73" customFormat="false" ht="18.75" hidden="false" customHeight="false" outlineLevel="0" collapsed="false">
      <c r="Z73" s="2"/>
      <c r="AW73" s="1"/>
    </row>
    <row r="74" customFormat="false" ht="18.75" hidden="false" customHeight="false" outlineLevel="0" collapsed="false">
      <c r="Z74" s="2"/>
      <c r="AW74" s="1"/>
    </row>
    <row r="75" customFormat="false" ht="18.75" hidden="false" customHeight="false" outlineLevel="0" collapsed="false">
      <c r="Z75" s="2"/>
      <c r="AW75" s="1"/>
    </row>
    <row r="76" customFormat="false" ht="18.75" hidden="false" customHeight="false" outlineLevel="0" collapsed="false">
      <c r="Z76" s="2"/>
      <c r="AW76" s="1"/>
    </row>
    <row r="77" customFormat="false" ht="18.75" hidden="false" customHeight="false" outlineLevel="0" collapsed="false">
      <c r="Z77" s="2"/>
      <c r="AW77" s="1"/>
    </row>
    <row r="78" customFormat="false" ht="18.75" hidden="false" customHeight="false" outlineLevel="0" collapsed="false">
      <c r="Z78" s="2"/>
      <c r="AW78" s="1"/>
    </row>
    <row r="79" customFormat="false" ht="18.75" hidden="false" customHeight="false" outlineLevel="0" collapsed="false">
      <c r="Z79" s="2"/>
      <c r="AW79" s="1"/>
    </row>
    <row r="80" customFormat="false" ht="18.75" hidden="false" customHeight="false" outlineLevel="0" collapsed="false">
      <c r="Z80" s="2"/>
      <c r="AW80" s="1"/>
    </row>
    <row r="81" customFormat="false" ht="18.75" hidden="false" customHeight="false" outlineLevel="0" collapsed="false">
      <c r="Z81" s="2"/>
      <c r="AW81" s="1"/>
    </row>
    <row r="82" customFormat="false" ht="18.75" hidden="false" customHeight="false" outlineLevel="0" collapsed="false">
      <c r="Z82" s="2"/>
      <c r="AW82" s="1"/>
    </row>
    <row r="83" customFormat="false" ht="18.75" hidden="false" customHeight="false" outlineLevel="0" collapsed="false">
      <c r="Z83" s="2"/>
      <c r="AW83" s="1"/>
    </row>
    <row r="84" customFormat="false" ht="18.75" hidden="false" customHeight="false" outlineLevel="0" collapsed="false">
      <c r="Z84" s="2"/>
      <c r="AW84" s="1"/>
    </row>
    <row r="85" customFormat="false" ht="18.75" hidden="false" customHeight="false" outlineLevel="0" collapsed="false">
      <c r="Z85" s="2"/>
      <c r="AW85" s="1"/>
    </row>
    <row r="86" customFormat="false" ht="18.75" hidden="false" customHeight="false" outlineLevel="0" collapsed="false">
      <c r="Z86" s="2"/>
      <c r="AW86" s="1"/>
    </row>
    <row r="87" customFormat="false" ht="18.75" hidden="false" customHeight="false" outlineLevel="0" collapsed="false">
      <c r="Z87" s="2"/>
      <c r="AW87" s="1"/>
    </row>
    <row r="88" customFormat="false" ht="18.75" hidden="false" customHeight="false" outlineLevel="0" collapsed="false">
      <c r="Z88" s="2"/>
      <c r="AW88" s="1"/>
    </row>
    <row r="89" customFormat="false" ht="18.75" hidden="false" customHeight="false" outlineLevel="0" collapsed="false">
      <c r="Z89" s="2"/>
      <c r="AW89" s="1"/>
    </row>
  </sheetData>
  <mergeCells count="45">
    <mergeCell ref="G1:H1"/>
    <mergeCell ref="G2:H2"/>
    <mergeCell ref="G3:H3"/>
    <mergeCell ref="G4:H4"/>
    <mergeCell ref="H5:L5"/>
    <mergeCell ref="H6:P6"/>
    <mergeCell ref="D7:G7"/>
    <mergeCell ref="A9:A12"/>
    <mergeCell ref="B9:B12"/>
    <mergeCell ref="C9:C12"/>
    <mergeCell ref="D9:H9"/>
    <mergeCell ref="I9:N9"/>
    <mergeCell ref="O9:T9"/>
    <mergeCell ref="U9:AA9"/>
    <mergeCell ref="D10:H10"/>
    <mergeCell ref="I10:N10"/>
    <mergeCell ref="O10:Q10"/>
    <mergeCell ref="R10:T10"/>
    <mergeCell ref="U10:AA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D56:Z56"/>
    <mergeCell ref="Z57:AA57"/>
  </mergeCells>
  <printOptions headings="false" gridLines="false" gridLinesSet="true" horizontalCentered="true" verticalCentered="false"/>
  <pageMargins left="0.590277777777778" right="0.157638888888889" top="0.720138888888889" bottom="0.15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ofuc26</cp:lastModifiedBy>
  <cp:lastPrinted>2017-04-21T07:36:05Z</cp:lastPrinted>
  <dcterms:modified xsi:type="dcterms:W3CDTF">2017-04-21T07:36:06Z</dcterms:modified>
  <cp:revision>0</cp:revision>
  <dc:subject/>
  <dc:title/>
</cp:coreProperties>
</file>