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04" sheetId="1" state="visible" r:id="rId2"/>
  </sheets>
  <definedNames>
    <definedName function="false" hidden="false" localSheetId="0" name="_xlnm.Print_Area" vbProcedure="false">'20 04'!$D$1:$F$36</definedName>
    <definedName function="false" hidden="false" localSheetId="0" name="_xlnm.Print_Titles" vbProcedure="false">'20 04'!$D:$E</definedName>
    <definedName function="false" hidden="false" localSheetId="0" name="Excel_BuiltIn__FilterDatabase" vbProcedure="false">'20 04'!$A$6:$AM$36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0 04'!$B$1:$E$36</definedName>
    <definedName function="false" hidden="false" localSheetId="0" name="Z_A08635FB_5E12_4C99_9F3F_E0AEAA47DCB9__wvu_PrintTitles" vbProcedure="false">'20 04'!$B:$B,#REF!</definedName>
    <definedName function="false" hidden="false" localSheetId="0" name="Z_A08635FB_5E12_4C99_9F3F_E0AEAA47DCB9__wvu_Rows" vbProcedure="false">'20 04'!$36:$36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0 04'!$B$1:$E$36</definedName>
    <definedName function="false" hidden="false" localSheetId="0" name="Z_D9E61AD0_552E_46C5_BA1A_892D38ABB934__wvu_PrintTitles" vbProcedure="false">'20 04'!$B:$B,#REF!</definedName>
    <definedName function="false" hidden="false" localSheetId="0" name="Z_D9E61AD0_552E_46C5_BA1A_892D38ABB934__wvu_Rows" vbProcedure="false">'20 04'!$36:$36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Додаток 1</t>
  </si>
  <si>
    <t xml:space="preserve">Розподіл обсягу 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грн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ма</t>
  </si>
  <si>
    <t xml:space="preserve">О3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21000000</t>
  </si>
  <si>
    <t xml:space="preserve">Нововодолаз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General"/>
    <numFmt numFmtId="168" formatCode="0"/>
  </numFmts>
  <fonts count="4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2"/>
  <sheetViews>
    <sheetView showFormulas="false" showGridLines="true" showRowColHeaders="true" showZeros="false" rightToLeft="false" tabSelected="true" showOutlineSymbols="true" defaultGridColor="true" view="pageBreakPreview" topLeftCell="E1" colorId="64" zoomScale="75" zoomScaleNormal="90" zoomScalePageLayoutView="75" workbookViewId="0">
      <selection pane="topLeft" activeCell="F7" activeCellId="0" sqref="F7"/>
    </sheetView>
  </sheetViews>
  <sheetFormatPr defaultColWidth="8.8828125" defaultRowHeight="20.25" zeroHeight="false" outlineLevelRow="0" outlineLevelCol="0"/>
  <cols>
    <col collapsed="false" customWidth="true" hidden="true" outlineLevel="0" max="1" min="1" style="1" width="11.32"/>
    <col collapsed="false" customWidth="true" hidden="true" outlineLevel="0" max="2" min="2" style="2" width="21.99"/>
    <col collapsed="false" customWidth="true" hidden="true" outlineLevel="0" max="3" min="3" style="2" width="12.77"/>
    <col collapsed="false" customWidth="true" hidden="true" outlineLevel="0" max="4" min="4" style="2" width="21.21"/>
    <col collapsed="false" customWidth="true" hidden="false" outlineLevel="0" max="5" min="5" style="2" width="48.88"/>
    <col collapsed="false" customWidth="true" hidden="false" outlineLevel="0" max="6" min="6" style="3" width="33.44"/>
    <col collapsed="false" customWidth="true" hidden="true" outlineLevel="0" max="8" min="7" style="3" width="11.44"/>
    <col collapsed="false" customWidth="true" hidden="true" outlineLevel="0" max="9" min="9" style="4" width="9.32"/>
    <col collapsed="false" customWidth="true" hidden="true" outlineLevel="0" max="18" min="10" style="3" width="10.77"/>
    <col collapsed="false" customWidth="false" hidden="true" outlineLevel="0" max="32" min="19" style="3" width="8.9"/>
    <col collapsed="false" customWidth="false" hidden="true" outlineLevel="0" max="36" min="33" style="2" width="8.9"/>
    <col collapsed="false" customWidth="false" hidden="false" outlineLevel="0" max="257" min="37" style="2" width="8.88"/>
  </cols>
  <sheetData>
    <row r="1" customFormat="false" ht="20.25" hidden="false" customHeight="false" outlineLevel="0" collapsed="false">
      <c r="B1" s="5"/>
      <c r="C1" s="5"/>
      <c r="D1" s="5"/>
      <c r="E1" s="5"/>
      <c r="F1" s="6" t="s">
        <v>0</v>
      </c>
    </row>
    <row r="2" s="10" customFormat="true" ht="73.5" hidden="false" customHeight="true" outlineLevel="0" collapsed="false">
      <c r="A2" s="7"/>
      <c r="B2" s="7"/>
      <c r="C2" s="7"/>
      <c r="D2" s="8" t="s">
        <v>1</v>
      </c>
      <c r="E2" s="9" t="s">
        <v>1</v>
      </c>
      <c r="F2" s="9"/>
      <c r="I2" s="11"/>
    </row>
    <row r="3" s="10" customFormat="true" ht="20.25" hidden="false" customHeight="false" outlineLevel="0" collapsed="false">
      <c r="A3" s="7"/>
      <c r="B3" s="7"/>
      <c r="C3" s="7"/>
      <c r="D3" s="12"/>
      <c r="E3" s="13"/>
      <c r="F3" s="14" t="s">
        <v>2</v>
      </c>
      <c r="I3" s="11"/>
    </row>
    <row r="4" s="22" customFormat="true" ht="20.25" hidden="false" customHeight="true" outlineLevel="0" collapsed="false">
      <c r="A4" s="15" t="s">
        <v>3</v>
      </c>
      <c r="B4" s="16" t="s">
        <v>4</v>
      </c>
      <c r="C4" s="17" t="n">
        <v>0</v>
      </c>
      <c r="D4" s="18" t="s">
        <v>5</v>
      </c>
      <c r="E4" s="18" t="s">
        <v>6</v>
      </c>
      <c r="F4" s="19" t="s">
        <v>7</v>
      </c>
      <c r="G4" s="20"/>
      <c r="H4" s="20"/>
      <c r="I4" s="21"/>
    </row>
    <row r="5" s="22" customFormat="true" ht="20.25" hidden="false" customHeight="false" outlineLevel="0" collapsed="false">
      <c r="A5" s="15" t="s">
        <v>8</v>
      </c>
      <c r="B5" s="16" t="s">
        <v>4</v>
      </c>
      <c r="C5" s="17" t="n">
        <v>0</v>
      </c>
      <c r="D5" s="18"/>
      <c r="E5" s="18"/>
      <c r="F5" s="19"/>
      <c r="G5" s="20"/>
      <c r="H5" s="20"/>
      <c r="I5" s="21"/>
    </row>
    <row r="6" s="22" customFormat="true" ht="20.25" hidden="false" customHeight="false" outlineLevel="0" collapsed="false">
      <c r="A6" s="23"/>
      <c r="B6" s="24"/>
      <c r="C6" s="25"/>
      <c r="D6" s="26" t="n">
        <v>1</v>
      </c>
      <c r="E6" s="26" t="n">
        <v>1</v>
      </c>
      <c r="F6" s="26" t="n">
        <v>2</v>
      </c>
      <c r="G6" s="27"/>
      <c r="H6" s="27"/>
      <c r="I6" s="28"/>
      <c r="J6" s="0"/>
      <c r="K6" s="0"/>
      <c r="L6" s="0"/>
      <c r="M6" s="0"/>
      <c r="N6" s="0"/>
      <c r="O6" s="0"/>
      <c r="P6" s="0"/>
      <c r="Q6" s="0"/>
      <c r="R6" s="0"/>
    </row>
    <row r="7" customFormat="false" ht="23.25" hidden="false" customHeight="false" outlineLevel="0" collapsed="false">
      <c r="A7" s="2"/>
      <c r="D7" s="29" t="s">
        <v>9</v>
      </c>
      <c r="E7" s="30" t="s">
        <v>10</v>
      </c>
      <c r="F7" s="31" t="n">
        <v>15805820</v>
      </c>
      <c r="G7" s="31" t="e">
        <f aca="false">#REF!/9</f>
        <v>#REF!</v>
      </c>
      <c r="H7" s="31" t="e">
        <f aca="false">I7-#REF!</f>
        <v>#REF!</v>
      </c>
      <c r="I7" s="32" t="n">
        <f aca="false">SUM(J7:R7)</f>
        <v>983700</v>
      </c>
      <c r="J7" s="33" t="n">
        <v>109300</v>
      </c>
      <c r="K7" s="33" t="n">
        <v>109300</v>
      </c>
      <c r="L7" s="33" t="n">
        <v>109300</v>
      </c>
      <c r="M7" s="33" t="n">
        <v>109300</v>
      </c>
      <c r="N7" s="33" t="n">
        <v>109300</v>
      </c>
      <c r="O7" s="33" t="n">
        <v>109300</v>
      </c>
      <c r="P7" s="33" t="n">
        <v>109300</v>
      </c>
      <c r="Q7" s="33" t="n">
        <v>109300</v>
      </c>
      <c r="R7" s="33" t="n">
        <v>109300</v>
      </c>
      <c r="AG7" s="3"/>
      <c r="AH7" s="3"/>
      <c r="AI7" s="3"/>
    </row>
    <row r="8" customFormat="false" ht="23.25" hidden="false" customHeight="false" outlineLevel="0" collapsed="false">
      <c r="A8" s="2"/>
      <c r="D8" s="29" t="s">
        <v>11</v>
      </c>
      <c r="E8" s="30" t="s">
        <v>12</v>
      </c>
      <c r="F8" s="31" t="n">
        <v>932198</v>
      </c>
      <c r="G8" s="31" t="e">
        <f aca="false">#REF!/9</f>
        <v>#REF!</v>
      </c>
      <c r="H8" s="31" t="e">
        <f aca="false">I8-#REF!</f>
        <v>#REF!</v>
      </c>
      <c r="I8" s="32" t="n">
        <f aca="false">SUM(J8:R8)</f>
        <v>48500</v>
      </c>
      <c r="J8" s="33" t="n">
        <v>5388</v>
      </c>
      <c r="K8" s="33" t="n">
        <v>5389</v>
      </c>
      <c r="L8" s="33" t="n">
        <v>5389</v>
      </c>
      <c r="M8" s="33" t="n">
        <v>5389</v>
      </c>
      <c r="N8" s="33" t="n">
        <v>5389</v>
      </c>
      <c r="O8" s="33" t="n">
        <v>5389</v>
      </c>
      <c r="P8" s="33" t="n">
        <v>5389</v>
      </c>
      <c r="Q8" s="33" t="n">
        <v>5389</v>
      </c>
      <c r="R8" s="33" t="n">
        <v>5389</v>
      </c>
      <c r="AG8" s="3"/>
      <c r="AH8" s="3"/>
      <c r="AI8" s="3"/>
    </row>
    <row r="9" customFormat="false" ht="23.25" hidden="false" customHeight="false" outlineLevel="0" collapsed="false">
      <c r="A9" s="2"/>
      <c r="D9" s="29" t="s">
        <v>13</v>
      </c>
      <c r="E9" s="30" t="s">
        <v>14</v>
      </c>
      <c r="F9" s="31" t="n">
        <v>974977</v>
      </c>
      <c r="G9" s="31" t="e">
        <f aca="false">#REF!/9</f>
        <v>#REF!</v>
      </c>
      <c r="H9" s="31" t="e">
        <f aca="false">I9-#REF!</f>
        <v>#REF!</v>
      </c>
      <c r="I9" s="32" t="n">
        <f aca="false">SUM(J9:R9)</f>
        <v>55100</v>
      </c>
      <c r="J9" s="33" t="n">
        <v>6123</v>
      </c>
      <c r="K9" s="33" t="n">
        <v>6123</v>
      </c>
      <c r="L9" s="33" t="n">
        <v>6122</v>
      </c>
      <c r="M9" s="33" t="n">
        <v>6122</v>
      </c>
      <c r="N9" s="33" t="n">
        <v>6122</v>
      </c>
      <c r="O9" s="33" t="n">
        <v>6122</v>
      </c>
      <c r="P9" s="33" t="n">
        <v>6122</v>
      </c>
      <c r="Q9" s="33" t="n">
        <v>6122</v>
      </c>
      <c r="R9" s="33" t="n">
        <v>6122</v>
      </c>
      <c r="AG9" s="3"/>
      <c r="AH9" s="3"/>
      <c r="AI9" s="3"/>
    </row>
    <row r="10" customFormat="false" ht="23.25" hidden="false" customHeight="false" outlineLevel="0" collapsed="false">
      <c r="A10" s="2"/>
      <c r="D10" s="29" t="s">
        <v>15</v>
      </c>
      <c r="E10" s="30" t="s">
        <v>16</v>
      </c>
      <c r="F10" s="31" t="n">
        <v>1663856</v>
      </c>
      <c r="G10" s="31" t="e">
        <f aca="false">#REF!/9</f>
        <v>#REF!</v>
      </c>
      <c r="H10" s="31" t="e">
        <f aca="false">I10-#REF!</f>
        <v>#REF!</v>
      </c>
      <c r="I10" s="32" t="n">
        <f aca="false">SUM(J10:R10)</f>
        <v>73400</v>
      </c>
      <c r="J10" s="33" t="n">
        <v>8156</v>
      </c>
      <c r="K10" s="33" t="n">
        <v>8156</v>
      </c>
      <c r="L10" s="33" t="n">
        <v>8156</v>
      </c>
      <c r="M10" s="33" t="n">
        <v>8156</v>
      </c>
      <c r="N10" s="33" t="n">
        <v>8156</v>
      </c>
      <c r="O10" s="33" t="n">
        <v>8155</v>
      </c>
      <c r="P10" s="33" t="n">
        <v>8155</v>
      </c>
      <c r="Q10" s="33" t="n">
        <v>8155</v>
      </c>
      <c r="R10" s="33" t="n">
        <v>8155</v>
      </c>
      <c r="AG10" s="3"/>
      <c r="AH10" s="3"/>
      <c r="AI10" s="3"/>
    </row>
    <row r="11" customFormat="false" ht="23.25" hidden="false" customHeight="false" outlineLevel="0" collapsed="false">
      <c r="A11" s="2"/>
      <c r="D11" s="29" t="s">
        <v>17</v>
      </c>
      <c r="E11" s="30" t="s">
        <v>18</v>
      </c>
      <c r="F11" s="31" t="n">
        <v>325077</v>
      </c>
      <c r="G11" s="31" t="e">
        <f aca="false">#REF!/9</f>
        <v>#REF!</v>
      </c>
      <c r="H11" s="31" t="e">
        <f aca="false">I11-#REF!</f>
        <v>#REF!</v>
      </c>
      <c r="I11" s="32" t="n">
        <f aca="false">SUM(J11:R11)</f>
        <v>21700</v>
      </c>
      <c r="J11" s="33" t="n">
        <v>2412</v>
      </c>
      <c r="K11" s="33" t="n">
        <v>2411</v>
      </c>
      <c r="L11" s="33" t="n">
        <v>2411</v>
      </c>
      <c r="M11" s="33" t="n">
        <v>2411</v>
      </c>
      <c r="N11" s="33" t="n">
        <v>2411</v>
      </c>
      <c r="O11" s="33" t="n">
        <v>2411</v>
      </c>
      <c r="P11" s="33" t="n">
        <v>2411</v>
      </c>
      <c r="Q11" s="33" t="n">
        <v>2411</v>
      </c>
      <c r="R11" s="33" t="n">
        <v>2411</v>
      </c>
      <c r="AG11" s="3"/>
      <c r="AH11" s="3"/>
      <c r="AI11" s="3"/>
    </row>
    <row r="12" customFormat="false" ht="23.25" hidden="false" customHeight="false" outlineLevel="0" collapsed="false">
      <c r="A12" s="2"/>
      <c r="D12" s="29" t="s">
        <v>19</v>
      </c>
      <c r="E12" s="30" t="s">
        <v>20</v>
      </c>
      <c r="F12" s="31" t="n">
        <v>640635</v>
      </c>
      <c r="G12" s="31" t="e">
        <f aca="false">#REF!/9</f>
        <v>#REF!</v>
      </c>
      <c r="H12" s="31" t="e">
        <f aca="false">I12-#REF!</f>
        <v>#REF!</v>
      </c>
      <c r="I12" s="32" t="n">
        <f aca="false">SUM(J12:R12)</f>
        <v>23100</v>
      </c>
      <c r="J12" s="33" t="n">
        <v>2567</v>
      </c>
      <c r="K12" s="33" t="n">
        <v>2567</v>
      </c>
      <c r="L12" s="33" t="n">
        <v>2567</v>
      </c>
      <c r="M12" s="33" t="n">
        <v>2567</v>
      </c>
      <c r="N12" s="33" t="n">
        <v>2567</v>
      </c>
      <c r="O12" s="33" t="n">
        <v>2567</v>
      </c>
      <c r="P12" s="33" t="n">
        <v>2566</v>
      </c>
      <c r="Q12" s="33" t="n">
        <v>2566</v>
      </c>
      <c r="R12" s="33" t="n">
        <v>2566</v>
      </c>
      <c r="AG12" s="3"/>
      <c r="AH12" s="3"/>
      <c r="AI12" s="3"/>
    </row>
    <row r="13" s="27" customFormat="true" ht="23.25" hidden="false" customHeight="false" outlineLevel="0" collapsed="false">
      <c r="D13" s="34" t="s">
        <v>21</v>
      </c>
      <c r="E13" s="30" t="s">
        <v>22</v>
      </c>
      <c r="F13" s="31" t="n">
        <v>1170630</v>
      </c>
      <c r="G13" s="31" t="e">
        <f aca="false">#REF!/9</f>
        <v>#REF!</v>
      </c>
      <c r="H13" s="31" t="e">
        <f aca="false">I13-#REF!</f>
        <v>#REF!</v>
      </c>
      <c r="I13" s="32" t="n">
        <f aca="false">SUM(J13:R13)</f>
        <v>64670</v>
      </c>
      <c r="J13" s="19" t="n">
        <v>7185</v>
      </c>
      <c r="K13" s="19" t="n">
        <v>7185</v>
      </c>
      <c r="L13" s="19" t="n">
        <v>7185</v>
      </c>
      <c r="M13" s="19" t="n">
        <v>7185</v>
      </c>
      <c r="N13" s="19" t="n">
        <v>7186</v>
      </c>
      <c r="O13" s="19" t="n">
        <v>7186</v>
      </c>
      <c r="P13" s="19" t="n">
        <v>7186</v>
      </c>
      <c r="Q13" s="19" t="n">
        <v>7186</v>
      </c>
      <c r="R13" s="19" t="n">
        <v>7186</v>
      </c>
    </row>
    <row r="14" s="27" customFormat="true" ht="23.25" hidden="false" customHeight="false" outlineLevel="0" collapsed="false">
      <c r="D14" s="29" t="s">
        <v>23</v>
      </c>
      <c r="E14" s="30" t="s">
        <v>24</v>
      </c>
      <c r="F14" s="31" t="n">
        <v>412010</v>
      </c>
      <c r="G14" s="31" t="e">
        <f aca="false">#REF!/9</f>
        <v>#REF!</v>
      </c>
      <c r="H14" s="31" t="e">
        <f aca="false">I14-#REF!</f>
        <v>#REF!</v>
      </c>
      <c r="I14" s="32" t="n">
        <f aca="false">SUM(J14:R14)</f>
        <v>12800</v>
      </c>
      <c r="J14" s="19" t="n">
        <v>1423</v>
      </c>
      <c r="K14" s="19" t="n">
        <v>1423</v>
      </c>
      <c r="L14" s="19" t="n">
        <v>1422</v>
      </c>
      <c r="M14" s="19" t="n">
        <v>1422</v>
      </c>
      <c r="N14" s="19" t="n">
        <v>1422</v>
      </c>
      <c r="O14" s="19" t="n">
        <v>1422</v>
      </c>
      <c r="P14" s="19" t="n">
        <v>1422</v>
      </c>
      <c r="Q14" s="19" t="n">
        <v>1422</v>
      </c>
      <c r="R14" s="19" t="n">
        <v>1422</v>
      </c>
    </row>
    <row r="15" s="27" customFormat="true" ht="23.25" hidden="false" customHeight="false" outlineLevel="0" collapsed="false">
      <c r="D15" s="29" t="s">
        <v>25</v>
      </c>
      <c r="E15" s="30" t="s">
        <v>26</v>
      </c>
      <c r="F15" s="31" t="n">
        <v>228770</v>
      </c>
      <c r="G15" s="31" t="e">
        <f aca="false">#REF!/9</f>
        <v>#REF!</v>
      </c>
      <c r="H15" s="31" t="e">
        <f aca="false">I15-#REF!</f>
        <v>#REF!</v>
      </c>
      <c r="I15" s="32" t="n">
        <f aca="false">SUM(J15:R15)</f>
        <v>281.75</v>
      </c>
      <c r="J15" s="19" t="n">
        <v>31.296875</v>
      </c>
      <c r="K15" s="19" t="n">
        <v>31.296875</v>
      </c>
      <c r="L15" s="19" t="n">
        <v>31.296875</v>
      </c>
      <c r="M15" s="19" t="n">
        <v>31.296875</v>
      </c>
      <c r="N15" s="19" t="n">
        <v>31.3125</v>
      </c>
      <c r="O15" s="19" t="n">
        <v>31.3125</v>
      </c>
      <c r="P15" s="19" t="n">
        <v>31.3125</v>
      </c>
      <c r="Q15" s="19" t="n">
        <v>31.3125</v>
      </c>
      <c r="R15" s="19" t="n">
        <v>31.3125</v>
      </c>
    </row>
    <row r="16" s="27" customFormat="true" ht="23.25" hidden="false" customHeight="false" outlineLevel="0" collapsed="false">
      <c r="D16" s="29" t="s">
        <v>27</v>
      </c>
      <c r="E16" s="30" t="s">
        <v>28</v>
      </c>
      <c r="F16" s="31" t="n">
        <v>606220</v>
      </c>
      <c r="G16" s="31" t="e">
        <f aca="false">#REF!/9</f>
        <v>#REF!</v>
      </c>
      <c r="H16" s="31" t="e">
        <f aca="false">I16-#REF!</f>
        <v>#REF!</v>
      </c>
      <c r="I16" s="32" t="n">
        <f aca="false">SUM(J16:R16)</f>
        <v>28400</v>
      </c>
      <c r="J16" s="19" t="n">
        <v>3156</v>
      </c>
      <c r="K16" s="19" t="n">
        <v>3156</v>
      </c>
      <c r="L16" s="19" t="n">
        <v>3156</v>
      </c>
      <c r="M16" s="19" t="n">
        <v>3156</v>
      </c>
      <c r="N16" s="19" t="n">
        <v>3156</v>
      </c>
      <c r="O16" s="19" t="n">
        <v>3155</v>
      </c>
      <c r="P16" s="19" t="n">
        <v>3155</v>
      </c>
      <c r="Q16" s="19" t="n">
        <v>3155</v>
      </c>
      <c r="R16" s="19" t="n">
        <v>3155</v>
      </c>
    </row>
    <row r="17" s="27" customFormat="true" ht="23.25" hidden="false" customHeight="false" outlineLevel="0" collapsed="false">
      <c r="D17" s="29" t="s">
        <v>29</v>
      </c>
      <c r="E17" s="30" t="s">
        <v>30</v>
      </c>
      <c r="F17" s="31" t="n">
        <v>249830</v>
      </c>
      <c r="G17" s="31" t="e">
        <f aca="false">#REF!/9</f>
        <v>#REF!</v>
      </c>
      <c r="H17" s="31" t="e">
        <f aca="false">I17-#REF!</f>
        <v>#REF!</v>
      </c>
      <c r="I17" s="32" t="n">
        <f aca="false">SUM(J17:R17)</f>
        <v>18600</v>
      </c>
      <c r="J17" s="19" t="n">
        <v>2066</v>
      </c>
      <c r="K17" s="19" t="n">
        <v>2066</v>
      </c>
      <c r="L17" s="19" t="n">
        <v>2066</v>
      </c>
      <c r="M17" s="19" t="n">
        <v>2067</v>
      </c>
      <c r="N17" s="19" t="n">
        <v>2067</v>
      </c>
      <c r="O17" s="19" t="n">
        <v>2067</v>
      </c>
      <c r="P17" s="19" t="n">
        <v>2067</v>
      </c>
      <c r="Q17" s="19" t="n">
        <v>2067</v>
      </c>
      <c r="R17" s="19" t="n">
        <v>2067</v>
      </c>
    </row>
    <row r="18" customFormat="false" ht="23.25" hidden="false" customHeight="false" outlineLevel="0" collapsed="false">
      <c r="A18" s="2"/>
      <c r="D18" s="29" t="s">
        <v>31</v>
      </c>
      <c r="E18" s="30" t="s">
        <v>32</v>
      </c>
      <c r="F18" s="31" t="n">
        <v>2730651.67</v>
      </c>
      <c r="G18" s="31" t="e">
        <f aca="false">#REF!/9</f>
        <v>#REF!</v>
      </c>
      <c r="H18" s="31" t="e">
        <f aca="false">I18-#REF!</f>
        <v>#REF!</v>
      </c>
      <c r="I18" s="32" t="n">
        <f aca="false">SUM(J18:R18)</f>
        <v>20550</v>
      </c>
      <c r="J18" s="33" t="n">
        <v>2284</v>
      </c>
      <c r="K18" s="33" t="n">
        <v>2284</v>
      </c>
      <c r="L18" s="33" t="n">
        <v>2284</v>
      </c>
      <c r="M18" s="33" t="n">
        <v>2283</v>
      </c>
      <c r="N18" s="33" t="n">
        <v>2283</v>
      </c>
      <c r="O18" s="33" t="n">
        <v>2283</v>
      </c>
      <c r="P18" s="33" t="n">
        <v>2283</v>
      </c>
      <c r="Q18" s="33" t="n">
        <v>2283</v>
      </c>
      <c r="R18" s="33" t="n">
        <v>2283</v>
      </c>
      <c r="AG18" s="3"/>
      <c r="AH18" s="3"/>
      <c r="AI18" s="3"/>
    </row>
    <row r="19" customFormat="false" ht="23.25" hidden="false" customHeight="false" outlineLevel="0" collapsed="false">
      <c r="A19" s="2"/>
      <c r="D19" s="29" t="s">
        <v>33</v>
      </c>
      <c r="E19" s="30" t="s">
        <v>34</v>
      </c>
      <c r="F19" s="31" t="n">
        <v>454174</v>
      </c>
      <c r="G19" s="31" t="e">
        <f aca="false">#REF!/9</f>
        <v>#REF!</v>
      </c>
      <c r="H19" s="31" t="e">
        <f aca="false">I19-#REF!</f>
        <v>#REF!</v>
      </c>
      <c r="I19" s="32" t="n">
        <f aca="false">SUM(J19:R19)</f>
        <v>11900</v>
      </c>
      <c r="J19" s="33" t="n">
        <v>1323</v>
      </c>
      <c r="K19" s="33" t="n">
        <v>1323</v>
      </c>
      <c r="L19" s="33" t="n">
        <v>1322</v>
      </c>
      <c r="M19" s="33" t="n">
        <v>1322</v>
      </c>
      <c r="N19" s="33" t="n">
        <v>1322</v>
      </c>
      <c r="O19" s="33" t="n">
        <v>1322</v>
      </c>
      <c r="P19" s="33" t="n">
        <v>1322</v>
      </c>
      <c r="Q19" s="33" t="n">
        <v>1322</v>
      </c>
      <c r="R19" s="33" t="n">
        <v>1322</v>
      </c>
      <c r="AG19" s="3"/>
      <c r="AH19" s="3"/>
      <c r="AI19" s="3"/>
    </row>
    <row r="20" customFormat="false" ht="23.25" hidden="false" customHeight="false" outlineLevel="0" collapsed="false">
      <c r="A20" s="2"/>
      <c r="D20" s="29" t="s">
        <v>35</v>
      </c>
      <c r="E20" s="30" t="s">
        <v>36</v>
      </c>
      <c r="F20" s="31" t="n">
        <v>687030</v>
      </c>
      <c r="G20" s="31" t="e">
        <f aca="false">#REF!/9</f>
        <v>#REF!</v>
      </c>
      <c r="H20" s="31" t="e">
        <f aca="false">I20-#REF!</f>
        <v>#REF!</v>
      </c>
      <c r="I20" s="32" t="n">
        <f aca="false">SUM(J20:R20)</f>
        <v>34800</v>
      </c>
      <c r="J20" s="33" t="n">
        <v>3866</v>
      </c>
      <c r="K20" s="33" t="n">
        <v>3866</v>
      </c>
      <c r="L20" s="33" t="n">
        <v>3866</v>
      </c>
      <c r="M20" s="33" t="n">
        <v>3867</v>
      </c>
      <c r="N20" s="33" t="n">
        <v>3867</v>
      </c>
      <c r="O20" s="33" t="n">
        <v>3867</v>
      </c>
      <c r="P20" s="33" t="n">
        <v>3867</v>
      </c>
      <c r="Q20" s="33" t="n">
        <v>3867</v>
      </c>
      <c r="R20" s="33" t="n">
        <v>3867</v>
      </c>
      <c r="AG20" s="3"/>
      <c r="AH20" s="3"/>
      <c r="AI20" s="3"/>
    </row>
    <row r="21" customFormat="false" ht="23.25" hidden="false" customHeight="false" outlineLevel="0" collapsed="false">
      <c r="A21" s="2"/>
      <c r="D21" s="29" t="s">
        <v>37</v>
      </c>
      <c r="E21" s="30" t="s">
        <v>38</v>
      </c>
      <c r="F21" s="31" t="n">
        <v>242848</v>
      </c>
      <c r="G21" s="31" t="e">
        <f aca="false">#REF!/9</f>
        <v>#REF!</v>
      </c>
      <c r="H21" s="31" t="e">
        <f aca="false">I21-#REF!</f>
        <v>#REF!</v>
      </c>
      <c r="I21" s="32" t="n">
        <f aca="false">SUM(J21:R21)</f>
        <v>12900</v>
      </c>
      <c r="J21" s="33" t="n">
        <v>1434</v>
      </c>
      <c r="K21" s="33" t="n">
        <v>1434</v>
      </c>
      <c r="L21" s="33" t="n">
        <v>1434</v>
      </c>
      <c r="M21" s="33" t="n">
        <v>1433</v>
      </c>
      <c r="N21" s="33" t="n">
        <v>1433</v>
      </c>
      <c r="O21" s="33" t="n">
        <v>1433</v>
      </c>
      <c r="P21" s="33" t="n">
        <v>1433</v>
      </c>
      <c r="Q21" s="33" t="n">
        <v>1433</v>
      </c>
      <c r="R21" s="33" t="n">
        <v>1433</v>
      </c>
      <c r="AG21" s="3"/>
      <c r="AH21" s="3"/>
      <c r="AI21" s="3"/>
    </row>
    <row r="22" customFormat="false" ht="23.25" hidden="false" customHeight="false" outlineLevel="0" collapsed="false">
      <c r="A22" s="2"/>
      <c r="D22" s="29" t="s">
        <v>39</v>
      </c>
      <c r="E22" s="30" t="s">
        <v>40</v>
      </c>
      <c r="F22" s="31" t="n">
        <v>1074288</v>
      </c>
      <c r="G22" s="31" t="e">
        <f aca="false">#REF!/9</f>
        <v>#REF!</v>
      </c>
      <c r="H22" s="31" t="e">
        <f aca="false">I22-#REF!</f>
        <v>#REF!</v>
      </c>
      <c r="I22" s="32" t="n">
        <f aca="false">SUM(J22:R22)</f>
        <v>69800</v>
      </c>
      <c r="J22" s="33" t="n">
        <v>7755</v>
      </c>
      <c r="K22" s="33" t="n">
        <v>7755</v>
      </c>
      <c r="L22" s="33" t="n">
        <v>7755</v>
      </c>
      <c r="M22" s="33" t="n">
        <v>7755</v>
      </c>
      <c r="N22" s="33" t="n">
        <v>7756</v>
      </c>
      <c r="O22" s="33" t="n">
        <v>7756</v>
      </c>
      <c r="P22" s="33" t="n">
        <v>7756</v>
      </c>
      <c r="Q22" s="33" t="n">
        <v>7756</v>
      </c>
      <c r="R22" s="33" t="n">
        <v>7756</v>
      </c>
      <c r="AG22" s="3"/>
      <c r="AH22" s="3"/>
      <c r="AI22" s="3"/>
    </row>
    <row r="23" customFormat="false" ht="23.25" hidden="false" customHeight="false" outlineLevel="0" collapsed="false">
      <c r="A23" s="2"/>
      <c r="D23" s="29" t="s">
        <v>41</v>
      </c>
      <c r="E23" s="30" t="s">
        <v>42</v>
      </c>
      <c r="F23" s="31" t="n">
        <v>240713</v>
      </c>
      <c r="G23" s="31" t="e">
        <f aca="false">#REF!/9</f>
        <v>#REF!</v>
      </c>
      <c r="H23" s="31" t="e">
        <f aca="false">I23-#REF!</f>
        <v>#REF!</v>
      </c>
      <c r="I23" s="32" t="n">
        <f aca="false">SUM(J23:R23)</f>
        <v>10950</v>
      </c>
      <c r="J23" s="33" t="n">
        <v>1216</v>
      </c>
      <c r="K23" s="33" t="n">
        <v>1216</v>
      </c>
      <c r="L23" s="33" t="n">
        <v>1216</v>
      </c>
      <c r="M23" s="33" t="n">
        <v>1217</v>
      </c>
      <c r="N23" s="33" t="n">
        <v>1217</v>
      </c>
      <c r="O23" s="33" t="n">
        <v>1217</v>
      </c>
      <c r="P23" s="33" t="n">
        <v>1217</v>
      </c>
      <c r="Q23" s="33" t="n">
        <v>1217</v>
      </c>
      <c r="R23" s="33" t="n">
        <v>1217</v>
      </c>
      <c r="AG23" s="3"/>
      <c r="AH23" s="3"/>
      <c r="AI23" s="3"/>
    </row>
    <row r="24" customFormat="false" ht="23.25" hidden="false" customHeight="false" outlineLevel="0" collapsed="false">
      <c r="A24" s="2"/>
      <c r="D24" s="29" t="s">
        <v>43</v>
      </c>
      <c r="E24" s="30" t="s">
        <v>44</v>
      </c>
      <c r="F24" s="31" t="n">
        <v>941065</v>
      </c>
      <c r="G24" s="31" t="e">
        <f aca="false">#REF!/9</f>
        <v>#REF!</v>
      </c>
      <c r="H24" s="31" t="e">
        <f aca="false">I24-#REF!</f>
        <v>#REF!</v>
      </c>
      <c r="I24" s="32" t="n">
        <f aca="false">SUM(J24:R24)</f>
        <v>46250</v>
      </c>
      <c r="J24" s="33" t="n">
        <v>5139</v>
      </c>
      <c r="K24" s="33" t="n">
        <v>5139</v>
      </c>
      <c r="L24" s="33" t="n">
        <v>5139</v>
      </c>
      <c r="M24" s="33" t="n">
        <v>5139</v>
      </c>
      <c r="N24" s="33" t="n">
        <v>5139</v>
      </c>
      <c r="O24" s="33" t="n">
        <v>5139</v>
      </c>
      <c r="P24" s="33" t="n">
        <v>5139</v>
      </c>
      <c r="Q24" s="33" t="n">
        <v>5139</v>
      </c>
      <c r="R24" s="33" t="n">
        <v>5138</v>
      </c>
      <c r="AG24" s="3"/>
      <c r="AH24" s="3"/>
      <c r="AI24" s="3"/>
    </row>
    <row r="25" customFormat="false" ht="23.25" hidden="false" customHeight="false" outlineLevel="0" collapsed="false">
      <c r="A25" s="2"/>
      <c r="D25" s="29" t="s">
        <v>45</v>
      </c>
      <c r="E25" s="30" t="s">
        <v>46</v>
      </c>
      <c r="F25" s="31" t="n">
        <v>324172</v>
      </c>
      <c r="G25" s="31" t="e">
        <f aca="false">#REF!/9</f>
        <v>#REF!</v>
      </c>
      <c r="H25" s="31" t="e">
        <f aca="false">I25-#REF!</f>
        <v>#REF!</v>
      </c>
      <c r="I25" s="32" t="n">
        <f aca="false">SUM(J25:R25)</f>
        <v>18400</v>
      </c>
      <c r="J25" s="33" t="n">
        <v>2044</v>
      </c>
      <c r="K25" s="33" t="n">
        <v>2044</v>
      </c>
      <c r="L25" s="33" t="n">
        <v>2044</v>
      </c>
      <c r="M25" s="33" t="n">
        <v>2044</v>
      </c>
      <c r="N25" s="33" t="n">
        <v>2044</v>
      </c>
      <c r="O25" s="33" t="n">
        <v>2045</v>
      </c>
      <c r="P25" s="33" t="n">
        <v>2045</v>
      </c>
      <c r="Q25" s="33" t="n">
        <v>2045</v>
      </c>
      <c r="R25" s="33" t="n">
        <v>2045</v>
      </c>
      <c r="AG25" s="3"/>
      <c r="AH25" s="3"/>
      <c r="AI25" s="3"/>
    </row>
    <row r="26" customFormat="false" ht="23.25" hidden="false" customHeight="false" outlineLevel="0" collapsed="false">
      <c r="A26" s="2"/>
      <c r="D26" s="29" t="s">
        <v>47</v>
      </c>
      <c r="E26" s="30" t="s">
        <v>48</v>
      </c>
      <c r="F26" s="31" t="n">
        <v>401297</v>
      </c>
      <c r="G26" s="31" t="e">
        <f aca="false">#REF!/9</f>
        <v>#REF!</v>
      </c>
      <c r="H26" s="31" t="e">
        <f aca="false">I26-#REF!</f>
        <v>#REF!</v>
      </c>
      <c r="I26" s="32" t="n">
        <f aca="false">SUM(J26:R26)</f>
        <v>15400</v>
      </c>
      <c r="J26" s="33" t="n">
        <v>1711</v>
      </c>
      <c r="K26" s="33" t="n">
        <v>1711</v>
      </c>
      <c r="L26" s="33" t="n">
        <v>1711</v>
      </c>
      <c r="M26" s="33" t="n">
        <v>1711</v>
      </c>
      <c r="N26" s="33" t="n">
        <v>1711</v>
      </c>
      <c r="O26" s="33" t="n">
        <v>1711</v>
      </c>
      <c r="P26" s="33" t="n">
        <v>1711</v>
      </c>
      <c r="Q26" s="33" t="n">
        <v>1711</v>
      </c>
      <c r="R26" s="33" t="n">
        <v>1712</v>
      </c>
      <c r="AG26" s="3"/>
      <c r="AH26" s="3"/>
      <c r="AI26" s="3"/>
    </row>
    <row r="27" customFormat="false" ht="23.25" hidden="false" customHeight="false" outlineLevel="0" collapsed="false">
      <c r="A27" s="2"/>
      <c r="D27" s="29" t="s">
        <v>49</v>
      </c>
      <c r="E27" s="30" t="s">
        <v>50</v>
      </c>
      <c r="F27" s="31" t="n">
        <v>114728</v>
      </c>
      <c r="G27" s="31" t="e">
        <f aca="false">#REF!/9</f>
        <v>#REF!</v>
      </c>
      <c r="H27" s="31" t="e">
        <f aca="false">I27-#REF!</f>
        <v>#REF!</v>
      </c>
      <c r="I27" s="32" t="n">
        <f aca="false">SUM(J27:R27)</f>
        <v>4300</v>
      </c>
      <c r="J27" s="33" t="n">
        <v>478</v>
      </c>
      <c r="K27" s="33" t="n">
        <v>478</v>
      </c>
      <c r="L27" s="33" t="n">
        <v>478</v>
      </c>
      <c r="M27" s="33" t="n">
        <v>478</v>
      </c>
      <c r="N27" s="33" t="n">
        <v>478</v>
      </c>
      <c r="O27" s="33" t="n">
        <v>478</v>
      </c>
      <c r="P27" s="33" t="n">
        <v>478</v>
      </c>
      <c r="Q27" s="33" t="n">
        <v>477</v>
      </c>
      <c r="R27" s="33" t="n">
        <v>477</v>
      </c>
      <c r="AG27" s="3"/>
      <c r="AH27" s="3"/>
      <c r="AI27" s="3"/>
    </row>
    <row r="28" customFormat="false" ht="23.25" hidden="false" customHeight="false" outlineLevel="0" collapsed="false">
      <c r="A28" s="2"/>
      <c r="D28" s="29" t="s">
        <v>51</v>
      </c>
      <c r="E28" s="30" t="s">
        <v>52</v>
      </c>
      <c r="F28" s="31" t="n">
        <v>802558</v>
      </c>
      <c r="G28" s="31" t="e">
        <f aca="false">#REF!/9</f>
        <v>#REF!</v>
      </c>
      <c r="H28" s="31" t="e">
        <f aca="false">I28-#REF!</f>
        <v>#REF!</v>
      </c>
      <c r="I28" s="32" t="n">
        <f aca="false">SUM(J28:R28)</f>
        <v>26400</v>
      </c>
      <c r="J28" s="33" t="n">
        <v>2933</v>
      </c>
      <c r="K28" s="33" t="n">
        <v>2933</v>
      </c>
      <c r="L28" s="33" t="n">
        <v>2933</v>
      </c>
      <c r="M28" s="33" t="n">
        <v>2933</v>
      </c>
      <c r="N28" s="33" t="n">
        <v>2933</v>
      </c>
      <c r="O28" s="33" t="n">
        <v>2933</v>
      </c>
      <c r="P28" s="33" t="n">
        <v>2934</v>
      </c>
      <c r="Q28" s="33" t="n">
        <v>2934</v>
      </c>
      <c r="R28" s="33" t="n">
        <v>2934</v>
      </c>
      <c r="AG28" s="3"/>
      <c r="AH28" s="3"/>
      <c r="AI28" s="3"/>
    </row>
    <row r="29" customFormat="false" ht="23.25" hidden="false" customHeight="false" outlineLevel="0" collapsed="false">
      <c r="A29" s="2"/>
      <c r="D29" s="29" t="s">
        <v>53</v>
      </c>
      <c r="E29" s="30" t="s">
        <v>54</v>
      </c>
      <c r="F29" s="31" t="n">
        <v>351244</v>
      </c>
      <c r="G29" s="31" t="e">
        <f aca="false">#REF!/9</f>
        <v>#REF!</v>
      </c>
      <c r="H29" s="31" t="e">
        <f aca="false">I29-#REF!</f>
        <v>#REF!</v>
      </c>
      <c r="I29" s="32" t="n">
        <f aca="false">SUM(J29:R29)</f>
        <v>19600</v>
      </c>
      <c r="J29" s="33" t="n">
        <v>2178</v>
      </c>
      <c r="K29" s="33" t="n">
        <v>2178</v>
      </c>
      <c r="L29" s="33" t="n">
        <v>2178</v>
      </c>
      <c r="M29" s="33" t="n">
        <v>2178</v>
      </c>
      <c r="N29" s="33" t="n">
        <v>2177</v>
      </c>
      <c r="O29" s="33" t="n">
        <v>2177</v>
      </c>
      <c r="P29" s="33" t="n">
        <v>2178</v>
      </c>
      <c r="Q29" s="33" t="n">
        <v>2178</v>
      </c>
      <c r="R29" s="33" t="n">
        <v>2178</v>
      </c>
      <c r="AG29" s="3"/>
      <c r="AH29" s="3"/>
      <c r="AI29" s="3"/>
    </row>
    <row r="30" customFormat="false" ht="23.25" hidden="false" customHeight="false" outlineLevel="0" collapsed="false">
      <c r="A30" s="2"/>
      <c r="D30" s="29" t="s">
        <v>55</v>
      </c>
      <c r="E30" s="30" t="s">
        <v>56</v>
      </c>
      <c r="F30" s="31" t="n">
        <v>513239</v>
      </c>
      <c r="G30" s="31" t="e">
        <f aca="false">#REF!/9</f>
        <v>#REF!</v>
      </c>
      <c r="H30" s="31" t="e">
        <f aca="false">I30-#REF!</f>
        <v>#REF!</v>
      </c>
      <c r="I30" s="32" t="n">
        <f aca="false">SUM(J30:R30)</f>
        <v>17400</v>
      </c>
      <c r="J30" s="33" t="n">
        <v>1933</v>
      </c>
      <c r="K30" s="33" t="n">
        <v>1933</v>
      </c>
      <c r="L30" s="33" t="n">
        <v>1934</v>
      </c>
      <c r="M30" s="33" t="n">
        <v>1934</v>
      </c>
      <c r="N30" s="33" t="n">
        <v>1933</v>
      </c>
      <c r="O30" s="33" t="n">
        <v>1934</v>
      </c>
      <c r="P30" s="33" t="n">
        <v>1933</v>
      </c>
      <c r="Q30" s="33" t="n">
        <v>1933</v>
      </c>
      <c r="R30" s="33" t="n">
        <v>1933</v>
      </c>
      <c r="AG30" s="3"/>
      <c r="AH30" s="3"/>
      <c r="AI30" s="3"/>
    </row>
    <row r="31" customFormat="false" ht="23.25" hidden="false" customHeight="false" outlineLevel="0" collapsed="false">
      <c r="A31" s="2"/>
      <c r="D31" s="29" t="n">
        <v>20323000000</v>
      </c>
      <c r="E31" s="30" t="s">
        <v>57</v>
      </c>
      <c r="F31" s="31" t="n">
        <v>141981</v>
      </c>
      <c r="G31" s="31" t="e">
        <f aca="false">#REF!/9</f>
        <v>#REF!</v>
      </c>
      <c r="H31" s="31" t="e">
        <f aca="false">I31-#REF!</f>
        <v>#REF!</v>
      </c>
      <c r="I31" s="32" t="n">
        <f aca="false">SUM(J31:R31)</f>
        <v>8100</v>
      </c>
      <c r="J31" s="33" t="n">
        <v>900</v>
      </c>
      <c r="K31" s="33" t="n">
        <v>900</v>
      </c>
      <c r="L31" s="33" t="n">
        <v>900</v>
      </c>
      <c r="M31" s="33" t="n">
        <v>900</v>
      </c>
      <c r="N31" s="33" t="n">
        <v>900</v>
      </c>
      <c r="O31" s="33" t="n">
        <v>900</v>
      </c>
      <c r="P31" s="33" t="n">
        <v>900</v>
      </c>
      <c r="Q31" s="33" t="n">
        <v>900</v>
      </c>
      <c r="R31" s="33" t="n">
        <v>900</v>
      </c>
      <c r="AG31" s="3"/>
      <c r="AH31" s="3"/>
      <c r="AI31" s="3"/>
    </row>
    <row r="32" customFormat="false" ht="24" hidden="false" customHeight="true" outlineLevel="0" collapsed="false">
      <c r="A32" s="2"/>
      <c r="D32" s="29" t="s">
        <v>58</v>
      </c>
      <c r="E32" s="30" t="s">
        <v>59</v>
      </c>
      <c r="F32" s="31" t="n">
        <v>307999</v>
      </c>
      <c r="G32" s="31" t="e">
        <f aca="false">#REF!/9</f>
        <v>#REF!</v>
      </c>
      <c r="H32" s="31" t="e">
        <f aca="false">I32-#REF!</f>
        <v>#REF!</v>
      </c>
      <c r="I32" s="32" t="n">
        <f aca="false">SUM(J32:R32)</f>
        <v>9972.25</v>
      </c>
      <c r="J32" s="33" t="n">
        <v>1103.75</v>
      </c>
      <c r="K32" s="33" t="n">
        <v>1103.75</v>
      </c>
      <c r="L32" s="33" t="n">
        <v>1123</v>
      </c>
      <c r="M32" s="33" t="n">
        <v>1123</v>
      </c>
      <c r="N32" s="33" t="n">
        <v>1103.75</v>
      </c>
      <c r="O32" s="33" t="n">
        <v>1103.75</v>
      </c>
      <c r="P32" s="33" t="n">
        <v>1103.75</v>
      </c>
      <c r="Q32" s="33" t="n">
        <v>1103.75</v>
      </c>
      <c r="R32" s="33" t="n">
        <v>1103.75</v>
      </c>
      <c r="AG32" s="3"/>
      <c r="AH32" s="3"/>
      <c r="AI32" s="3"/>
    </row>
    <row r="33" customFormat="false" ht="23.25" hidden="false" customHeight="false" outlineLevel="0" collapsed="false">
      <c r="A33" s="2"/>
      <c r="D33" s="29" t="s">
        <v>60</v>
      </c>
      <c r="E33" s="30" t="s">
        <v>61</v>
      </c>
      <c r="F33" s="31" t="n">
        <v>3179144</v>
      </c>
      <c r="G33" s="31" t="e">
        <f aca="false">#REF!/9</f>
        <v>#REF!</v>
      </c>
      <c r="H33" s="31" t="e">
        <f aca="false">I33-#REF!</f>
        <v>#REF!</v>
      </c>
      <c r="I33" s="32" t="n">
        <f aca="false">SUM(J33:R33)</f>
        <v>124280</v>
      </c>
      <c r="J33" s="33" t="n">
        <v>13809</v>
      </c>
      <c r="K33" s="33" t="n">
        <v>13809</v>
      </c>
      <c r="L33" s="33" t="n">
        <v>13808</v>
      </c>
      <c r="M33" s="33" t="n">
        <v>13809</v>
      </c>
      <c r="N33" s="33" t="n">
        <v>13809</v>
      </c>
      <c r="O33" s="33" t="n">
        <v>13809</v>
      </c>
      <c r="P33" s="33" t="n">
        <v>13809</v>
      </c>
      <c r="Q33" s="33" t="n">
        <v>13809</v>
      </c>
      <c r="R33" s="33" t="n">
        <v>13809</v>
      </c>
      <c r="AG33" s="3"/>
      <c r="AH33" s="3"/>
      <c r="AI33" s="3"/>
    </row>
    <row r="34" customFormat="false" ht="23.25" hidden="false" customHeight="false" outlineLevel="0" collapsed="false">
      <c r="A34" s="2"/>
      <c r="D34" s="29" t="s">
        <v>62</v>
      </c>
      <c r="E34" s="30" t="s">
        <v>63</v>
      </c>
      <c r="F34" s="31" t="n">
        <v>1424663</v>
      </c>
      <c r="G34" s="31" t="e">
        <f aca="false">#REF!/9</f>
        <v>#REF!</v>
      </c>
      <c r="H34" s="31" t="e">
        <f aca="false">I34-#REF!</f>
        <v>#REF!</v>
      </c>
      <c r="I34" s="32" t="n">
        <f aca="false">SUM(J34:R34)</f>
        <v>77400</v>
      </c>
      <c r="J34" s="33" t="n">
        <v>8600</v>
      </c>
      <c r="K34" s="33" t="n">
        <v>8600</v>
      </c>
      <c r="L34" s="33" t="n">
        <v>8600</v>
      </c>
      <c r="M34" s="33" t="n">
        <v>8600</v>
      </c>
      <c r="N34" s="33" t="n">
        <v>8600</v>
      </c>
      <c r="O34" s="33" t="n">
        <v>8600</v>
      </c>
      <c r="P34" s="33" t="n">
        <v>8600</v>
      </c>
      <c r="Q34" s="33" t="n">
        <v>8600</v>
      </c>
      <c r="R34" s="33" t="n">
        <v>8600</v>
      </c>
      <c r="AG34" s="3"/>
      <c r="AH34" s="3"/>
      <c r="AI34" s="3"/>
    </row>
    <row r="35" customFormat="false" ht="23.25" hidden="false" customHeight="false" outlineLevel="0" collapsed="false">
      <c r="A35" s="2"/>
      <c r="D35" s="29" t="s">
        <v>64</v>
      </c>
      <c r="E35" s="30" t="s">
        <v>65</v>
      </c>
      <c r="F35" s="31" t="n">
        <v>229204</v>
      </c>
      <c r="G35" s="31" t="e">
        <f aca="false">#REF!/9</f>
        <v>#REF!</v>
      </c>
      <c r="H35" s="31" t="e">
        <f aca="false">I35-#REF!</f>
        <v>#REF!</v>
      </c>
      <c r="I35" s="32" t="n">
        <f aca="false">SUM(J35:R35)</f>
        <v>14600</v>
      </c>
      <c r="J35" s="33" t="n">
        <v>1622</v>
      </c>
      <c r="K35" s="33" t="n">
        <v>1622</v>
      </c>
      <c r="L35" s="33" t="n">
        <v>1624</v>
      </c>
      <c r="M35" s="33" t="n">
        <v>1622</v>
      </c>
      <c r="N35" s="33" t="n">
        <v>1622</v>
      </c>
      <c r="O35" s="33" t="n">
        <v>1622</v>
      </c>
      <c r="P35" s="33" t="n">
        <v>1622</v>
      </c>
      <c r="Q35" s="33" t="n">
        <v>1622</v>
      </c>
      <c r="R35" s="33" t="n">
        <v>1622</v>
      </c>
      <c r="AG35" s="3"/>
      <c r="AH35" s="3"/>
      <c r="AI35" s="3"/>
    </row>
    <row r="36" customFormat="false" ht="23.25" hidden="false" customHeight="false" outlineLevel="0" collapsed="false">
      <c r="B36" s="35"/>
      <c r="C36" s="35"/>
      <c r="D36" s="36"/>
      <c r="E36" s="36" t="s">
        <v>66</v>
      </c>
      <c r="F36" s="36" t="n">
        <f aca="false">SUBTOTAL(9,F7:F35)</f>
        <v>37171021.67</v>
      </c>
      <c r="G36" s="31"/>
      <c r="H36" s="31" t="e">
        <f aca="false">I36-#REF!</f>
        <v>#REF!</v>
      </c>
      <c r="I36" s="32" t="n">
        <f aca="false">SUM(J36:R36)</f>
        <v>0</v>
      </c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20.25" hidden="false" customHeight="false" outlineLevel="0" collapsed="false">
      <c r="AF37" s="2"/>
    </row>
    <row r="38" customFormat="false" ht="20.25" hidden="false" customHeight="false" outlineLevel="0" collapsed="false">
      <c r="AF38" s="2"/>
    </row>
    <row r="39" customFormat="false" ht="20.25" hidden="false" customHeight="false" outlineLevel="0" collapsed="false">
      <c r="AF39" s="2"/>
    </row>
    <row r="40" customFormat="false" ht="20.25" hidden="false" customHeight="false" outlineLevel="0" collapsed="false">
      <c r="AF40" s="2"/>
    </row>
    <row r="41" customFormat="false" ht="20.25" hidden="false" customHeight="false" outlineLevel="0" collapsed="false">
      <c r="AF41" s="2"/>
    </row>
    <row r="42" customFormat="false" ht="20.25" hidden="false" customHeight="false" outlineLevel="0" collapsed="false">
      <c r="AF42" s="2"/>
    </row>
    <row r="43" customFormat="false" ht="20.25" hidden="false" customHeight="false" outlineLevel="0" collapsed="false">
      <c r="AF43" s="2"/>
    </row>
    <row r="44" customFormat="false" ht="20.25" hidden="false" customHeight="false" outlineLevel="0" collapsed="false">
      <c r="AF44" s="2"/>
    </row>
    <row r="45" customFormat="false" ht="20.25" hidden="false" customHeight="false" outlineLevel="0" collapsed="false">
      <c r="AF45" s="2"/>
    </row>
    <row r="46" customFormat="false" ht="20.25" hidden="false" customHeight="false" outlineLevel="0" collapsed="false">
      <c r="AF46" s="2"/>
    </row>
    <row r="47" customFormat="false" ht="20.25" hidden="false" customHeight="false" outlineLevel="0" collapsed="false">
      <c r="AF47" s="2"/>
    </row>
    <row r="48" customFormat="false" ht="20.25" hidden="false" customHeight="false" outlineLevel="0" collapsed="false">
      <c r="AF48" s="2"/>
    </row>
    <row r="49" customFormat="false" ht="20.25" hidden="false" customHeight="false" outlineLevel="0" collapsed="false">
      <c r="AF49" s="2"/>
    </row>
    <row r="50" customFormat="false" ht="20.25" hidden="false" customHeight="false" outlineLevel="0" collapsed="false">
      <c r="AF50" s="2"/>
    </row>
    <row r="51" customFormat="false" ht="20.25" hidden="false" customHeight="false" outlineLevel="0" collapsed="false">
      <c r="AF51" s="2"/>
    </row>
    <row r="52" customFormat="false" ht="20.25" hidden="false" customHeight="false" outlineLevel="0" collapsed="false">
      <c r="AF52" s="2"/>
    </row>
    <row r="53" customFormat="false" ht="20.25" hidden="false" customHeight="false" outlineLevel="0" collapsed="false">
      <c r="AF53" s="2"/>
    </row>
    <row r="54" customFormat="false" ht="20.25" hidden="false" customHeight="false" outlineLevel="0" collapsed="false">
      <c r="AF54" s="2"/>
    </row>
    <row r="55" customFormat="false" ht="20.25" hidden="false" customHeight="false" outlineLevel="0" collapsed="false">
      <c r="AF55" s="2"/>
    </row>
    <row r="56" customFormat="false" ht="20.25" hidden="false" customHeight="false" outlineLevel="0" collapsed="false">
      <c r="AF56" s="2"/>
    </row>
    <row r="57" customFormat="false" ht="20.25" hidden="false" customHeight="false" outlineLevel="0" collapsed="false">
      <c r="AF57" s="2"/>
    </row>
    <row r="58" customFormat="false" ht="20.25" hidden="false" customHeight="false" outlineLevel="0" collapsed="false">
      <c r="AF58" s="2"/>
    </row>
    <row r="59" customFormat="false" ht="20.25" hidden="false" customHeight="false" outlineLevel="0" collapsed="false">
      <c r="AF59" s="2"/>
    </row>
    <row r="60" customFormat="false" ht="20.25" hidden="false" customHeight="false" outlineLevel="0" collapsed="false">
      <c r="AF60" s="2"/>
    </row>
    <row r="61" customFormat="false" ht="20.25" hidden="false" customHeight="false" outlineLevel="0" collapsed="false">
      <c r="AF61" s="2"/>
    </row>
    <row r="62" customFormat="false" ht="20.25" hidden="false" customHeight="false" outlineLevel="0" collapsed="false">
      <c r="AF62" s="2"/>
    </row>
  </sheetData>
  <mergeCells count="4">
    <mergeCell ref="E2:F2"/>
    <mergeCell ref="D4:D5"/>
    <mergeCell ref="E4:E5"/>
    <mergeCell ref="F4:F5"/>
  </mergeCells>
  <printOptions headings="false" gridLines="false" gridLinesSet="true" horizontalCentered="true" verticalCentered="false"/>
  <pageMargins left="0.490277777777778" right="0.157638888888889" top="0.620138888888889" bottom="0.196527777777778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орінка &amp;P і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4-18T14:15:29Z</cp:lastPrinted>
  <dcterms:modified xsi:type="dcterms:W3CDTF">2017-04-18T14:34:46Z</dcterms:modified>
  <cp:revision>0</cp:revision>
  <dc:subject/>
  <dc:title/>
</cp:coreProperties>
</file>