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G$57</definedName>
    <definedName function="false" hidden="false" localSheetId="0" name="_xlnm.Print_Titles" vbProcedure="false">дод5!$A:$A,дод5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29 листопада 2007 року № 479-V</t>
  </si>
  <si>
    <t xml:space="preserve">(XXI сесія V cкликання)</t>
  </si>
  <si>
    <t xml:space="preserve">Обсяги міжбюджетних трансфертів</t>
  </si>
  <si>
    <t xml:space="preserve">продовження додатку 5</t>
  </si>
  <si>
    <t xml:space="preserve">з обласного бюджету іншим бюджетам на 2007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зміна 29.11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"+-"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фінансування у 2007 році Програм - переможців Всеукраїнського конкурсу проектів та програм розвитку місцевого самоврядуван-ня 2006 року</t>
  </si>
  <si>
    <t xml:space="preserve">проведення виборів депутатів місцевих рад та сільських, селищних, міських голів</t>
  </si>
  <si>
    <t xml:space="preserve">соціально-економічний розвиток та на розвиток інфраструк-тури регіонів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t xml:space="preserve">утримання притулку для неповно-літніх - районному бюджету Велико-бурлуцького району</t>
  </si>
  <si>
    <t xml:space="preserve">інші субвенції</t>
  </si>
  <si>
    <t xml:space="preserve">проведення модернізації технологічного обладнання дошкільних навчальних закладів на виконання обласної програми "Дошкільна освіта на 2007-2011 роки"</t>
  </si>
  <si>
    <r>
      <rPr>
        <sz val="12"/>
        <rFont val="Arial Cyr"/>
        <family val="0"/>
        <charset val="204"/>
      </rPr>
      <t xml:space="preserve">виконання програм соціально-економічного та культурного розвитку</t>
    </r>
    <r>
      <rPr>
        <sz val="11.5"/>
        <rFont val="Arial Cyr"/>
        <family val="2"/>
        <charset val="204"/>
      </rPr>
      <t xml:space="preserve"> </t>
    </r>
    <r>
      <rPr>
        <sz val="11"/>
        <rFont val="Arial CYR"/>
        <family val="0"/>
        <charset val="204"/>
      </rPr>
      <t xml:space="preserve">(Харківський обласний військовий комісаріат-150,0тис.грн.;Державна податкова адміністрація в Харківській області - 150,0тис.грн.; Харківська державна зооветеринарна академія-300,0тис.грн.; Управління служби безпеки України в Харківській області - 380,0тис.грн., Головне управління МВС України в Харківській області-1500,0тис.грн.)</t>
    </r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тепломереж і котелень, будівництво газопроводів і газифікацію населених пунктів</t>
  </si>
  <si>
    <t xml:space="preserve">інші субвенції за рахунок коштів бюджету розвитку обласного бюджету</t>
  </si>
  <si>
    <r>
      <rPr>
        <sz val="11"/>
        <rFont val="Arial Cyr"/>
        <family val="2"/>
        <charset val="204"/>
      </rPr>
      <t xml:space="preserve">виконання програм соціально-економічного та культурного розвитку </t>
    </r>
    <r>
      <rPr>
        <sz val="11"/>
        <rFont val="Arial CYR"/>
        <family val="0"/>
        <charset val="204"/>
      </rPr>
      <t xml:space="preserve"> (Харківьке обласне головне управління земельних ресурсів-3000,0тис.грн., Управління містобудування і архітектури-16,332тис.грн., Головне управління ЖКГ та розвитку інфраструктури (співфінансування) - 300,0тис.грн )</t>
    </r>
  </si>
  <si>
    <t xml:space="preserve">додаткова дотація на вирівнювання фінансової забезпеченості місцевих бюджетів</t>
  </si>
  <si>
    <t xml:space="preserve">інша дотація</t>
  </si>
  <si>
    <t xml:space="preserve">ди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.5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2" activeCellId="0" sqref="A5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44"/>
    <col collapsed="false" customWidth="true" hidden="true" outlineLevel="0" max="4" min="3" style="1" width="21.44"/>
    <col collapsed="false" customWidth="true" hidden="false" outlineLevel="0" max="5" min="5" style="1" width="22.88"/>
    <col collapsed="false" customWidth="true" hidden="false" outlineLevel="0" max="6" min="6" style="1" width="30.21"/>
    <col collapsed="false" customWidth="true" hidden="false" outlineLevel="0" max="7" min="7" style="1" width="19.21"/>
    <col collapsed="false" customWidth="true" hidden="false" outlineLevel="0" max="8" min="8" style="1" width="26.1"/>
    <col collapsed="false" customWidth="true" hidden="false" outlineLevel="0" max="9" min="9" style="2" width="36.99"/>
    <col collapsed="false" customWidth="true" hidden="false" outlineLevel="0" max="10" min="10" style="2" width="28.65"/>
    <col collapsed="false" customWidth="true" hidden="true" outlineLevel="0" max="11" min="11" style="2" width="10.11"/>
    <col collapsed="false" customWidth="true" hidden="true" outlineLevel="0" max="13" min="12" style="2" width="10.55"/>
    <col collapsed="false" customWidth="true" hidden="false" outlineLevel="0" max="14" min="14" style="2" width="12.99"/>
    <col collapsed="false" customWidth="true" hidden="false" outlineLevel="0" max="15" min="15" style="2" width="18.21"/>
    <col collapsed="false" customWidth="true" hidden="false" outlineLevel="0" max="16" min="16" style="2" width="15.55"/>
    <col collapsed="false" customWidth="true" hidden="false" outlineLevel="0" max="17" min="17" style="2" width="20.65"/>
    <col collapsed="false" customWidth="true" hidden="false" outlineLevel="0" max="18" min="18" style="2" width="12.88"/>
    <col collapsed="false" customWidth="true" hidden="false" outlineLevel="0" max="19" min="19" style="2" width="11.1"/>
    <col collapsed="false" customWidth="true" hidden="false" outlineLevel="0" max="20" min="20" style="3" width="12.43"/>
    <col collapsed="false" customWidth="true" hidden="false" outlineLevel="0" max="21" min="21" style="2" width="15.11"/>
    <col collapsed="false" customWidth="true" hidden="false" outlineLevel="0" max="22" min="22" style="2" width="10.65"/>
    <col collapsed="false" customWidth="true" hidden="false" outlineLevel="0" max="23" min="23" style="2" width="11.55"/>
    <col collapsed="false" customWidth="true" hidden="false" outlineLevel="0" max="24" min="24" style="2" width="12.32"/>
    <col collapsed="false" customWidth="true" hidden="false" outlineLevel="0" max="25" min="25" style="2" width="21.55"/>
    <col collapsed="false" customWidth="true" hidden="false" outlineLevel="0" max="26" min="26" style="2" width="11.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18.99"/>
    <col collapsed="false" customWidth="true" hidden="false" outlineLevel="0" max="30" min="30" style="2" width="10.65"/>
    <col collapsed="false" customWidth="true" hidden="false" outlineLevel="0" max="31" min="31" style="2" width="17.99"/>
    <col collapsed="false" customWidth="true" hidden="false" outlineLevel="0" max="32" min="32" style="2" width="14.11"/>
    <col collapsed="false" customWidth="true" hidden="false" outlineLevel="0" max="33" min="33" style="2" width="8.44"/>
    <col collapsed="false" customWidth="false" hidden="false" outlineLevel="0" max="93" min="34" style="2" width="8.88"/>
    <col collapsed="false" customWidth="false" hidden="false" outlineLevel="0" max="257" min="94" style="1" width="8.88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6"/>
      <c r="N1" s="4"/>
      <c r="O1" s="4"/>
      <c r="P1" s="4"/>
      <c r="Q1" s="4"/>
      <c r="R1" s="7"/>
      <c r="S1" s="7"/>
      <c r="T1" s="8"/>
      <c r="U1" s="9"/>
      <c r="V1" s="4"/>
      <c r="W1" s="7"/>
      <c r="X1" s="7"/>
      <c r="Y1" s="7"/>
      <c r="Z1" s="7"/>
      <c r="AA1" s="7"/>
      <c r="AB1" s="7"/>
      <c r="AC1" s="9"/>
    </row>
    <row r="2" customFormat="false" ht="14.45" hidden="false" customHeight="true" outlineLevel="0" collapsed="false">
      <c r="A2" s="10"/>
      <c r="B2" s="10"/>
      <c r="C2" s="10"/>
      <c r="D2" s="10"/>
      <c r="E2" s="10"/>
      <c r="F2" s="11" t="s">
        <v>1</v>
      </c>
      <c r="G2" s="11"/>
      <c r="H2" s="12"/>
      <c r="N2" s="4"/>
      <c r="O2" s="4"/>
      <c r="P2" s="4"/>
      <c r="Q2" s="4"/>
      <c r="R2" s="13"/>
      <c r="S2" s="13"/>
      <c r="T2" s="14"/>
      <c r="U2" s="15"/>
      <c r="V2" s="4"/>
      <c r="W2" s="13"/>
      <c r="X2" s="13"/>
      <c r="Y2" s="13"/>
      <c r="Z2" s="13"/>
      <c r="AA2" s="13"/>
      <c r="AB2" s="13"/>
      <c r="AC2" s="15"/>
    </row>
    <row r="3" customFormat="false" ht="17.25" hidden="false" customHeight="true" outlineLevel="0" collapsed="false">
      <c r="A3" s="10"/>
      <c r="B3" s="10"/>
      <c r="C3" s="10"/>
      <c r="D3" s="10"/>
      <c r="E3" s="10"/>
      <c r="F3" s="11" t="s">
        <v>2</v>
      </c>
      <c r="G3" s="11"/>
      <c r="H3" s="12"/>
      <c r="N3" s="4"/>
      <c r="O3" s="4"/>
      <c r="P3" s="4"/>
      <c r="Q3" s="4"/>
      <c r="R3" s="13"/>
      <c r="S3" s="13"/>
      <c r="T3" s="14"/>
      <c r="U3" s="15"/>
      <c r="V3" s="4"/>
      <c r="W3" s="13"/>
      <c r="X3" s="13"/>
      <c r="Y3" s="13"/>
      <c r="Z3" s="13"/>
      <c r="AA3" s="13"/>
      <c r="AB3" s="13"/>
      <c r="AC3" s="15"/>
    </row>
    <row r="4" customFormat="false" ht="13.15" hidden="true" customHeight="true" outlineLevel="0" collapsed="false">
      <c r="A4" s="10"/>
      <c r="B4" s="10"/>
      <c r="C4" s="10"/>
      <c r="D4" s="10"/>
      <c r="E4" s="10"/>
      <c r="F4" s="10"/>
      <c r="I4" s="11"/>
      <c r="J4" s="11"/>
      <c r="K4" s="12"/>
      <c r="L4" s="12"/>
      <c r="M4" s="12"/>
      <c r="N4" s="4"/>
      <c r="O4" s="4"/>
      <c r="P4" s="4"/>
      <c r="Q4" s="4"/>
      <c r="R4" s="13"/>
      <c r="S4" s="13"/>
      <c r="T4" s="14"/>
      <c r="U4" s="15"/>
      <c r="V4" s="4"/>
      <c r="W4" s="4"/>
      <c r="X4" s="4"/>
      <c r="Y4" s="4"/>
      <c r="Z4" s="4"/>
      <c r="AA4" s="13"/>
      <c r="AB4" s="13"/>
      <c r="AC4" s="15"/>
    </row>
    <row r="5" customFormat="false" ht="15.75" hidden="true" customHeight="true" outlineLevel="0" collapsed="false">
      <c r="A5" s="10"/>
      <c r="B5" s="10"/>
      <c r="C5" s="10"/>
      <c r="D5" s="10"/>
      <c r="E5" s="10"/>
      <c r="F5" s="10"/>
      <c r="I5" s="11"/>
      <c r="J5" s="11"/>
      <c r="K5" s="12"/>
      <c r="L5" s="12"/>
      <c r="M5" s="12"/>
      <c r="N5" s="4"/>
      <c r="O5" s="4"/>
      <c r="P5" s="4"/>
      <c r="Q5" s="4"/>
      <c r="R5" s="13"/>
      <c r="S5" s="13"/>
      <c r="T5" s="14"/>
      <c r="U5" s="15"/>
      <c r="V5" s="4"/>
      <c r="W5" s="4"/>
      <c r="X5" s="4"/>
      <c r="Y5" s="4"/>
      <c r="Z5" s="4"/>
      <c r="AA5" s="13"/>
      <c r="AB5" s="13"/>
      <c r="AC5" s="15"/>
    </row>
    <row r="6" customFormat="false" ht="13.9" hidden="false" customHeight="true" outlineLevel="0" collapsed="false">
      <c r="A6" s="16"/>
      <c r="B6" s="16"/>
      <c r="C6" s="16"/>
      <c r="D6" s="16"/>
      <c r="E6" s="16"/>
      <c r="F6" s="13" t="s">
        <v>3</v>
      </c>
      <c r="G6" s="13"/>
      <c r="H6" s="15"/>
      <c r="I6" s="17"/>
      <c r="N6" s="4"/>
      <c r="O6" s="18"/>
      <c r="P6" s="18"/>
      <c r="Q6" s="4"/>
      <c r="R6" s="19"/>
      <c r="S6" s="19"/>
      <c r="T6" s="20"/>
      <c r="U6" s="19"/>
      <c r="V6" s="4"/>
      <c r="W6" s="18"/>
      <c r="X6" s="18"/>
      <c r="Y6" s="18"/>
      <c r="Z6" s="18"/>
      <c r="AA6" s="18"/>
      <c r="AB6" s="18"/>
      <c r="AC6" s="18"/>
    </row>
    <row r="7" customFormat="false" ht="13.9" hidden="false" customHeight="true" outlineLevel="0" collapsed="false">
      <c r="A7" s="16"/>
      <c r="B7" s="16"/>
      <c r="C7" s="16"/>
      <c r="D7" s="16"/>
      <c r="E7" s="16"/>
      <c r="F7" s="21" t="s">
        <v>4</v>
      </c>
      <c r="G7" s="21"/>
      <c r="H7" s="15"/>
      <c r="I7" s="17"/>
      <c r="N7" s="4"/>
      <c r="O7" s="18"/>
      <c r="P7" s="18"/>
      <c r="Q7" s="4"/>
      <c r="R7" s="19"/>
      <c r="S7" s="19"/>
      <c r="T7" s="20"/>
      <c r="U7" s="19"/>
      <c r="V7" s="4"/>
      <c r="W7" s="18"/>
      <c r="X7" s="18"/>
      <c r="Y7" s="18"/>
      <c r="Z7" s="18"/>
      <c r="AA7" s="18"/>
      <c r="AB7" s="18"/>
      <c r="AC7" s="18"/>
    </row>
    <row r="8" customFormat="false" ht="13.9" hidden="false" customHeight="true" outlineLevel="0" collapsed="false">
      <c r="A8" s="16"/>
      <c r="B8" s="16"/>
      <c r="C8" s="16"/>
      <c r="D8" s="16"/>
      <c r="E8" s="16"/>
      <c r="F8" s="22" t="s">
        <v>5</v>
      </c>
      <c r="G8" s="22"/>
      <c r="H8" s="19"/>
      <c r="I8" s="23"/>
      <c r="N8" s="4"/>
      <c r="O8" s="18"/>
      <c r="P8" s="18"/>
      <c r="Q8" s="4"/>
      <c r="R8" s="19"/>
      <c r="S8" s="19"/>
      <c r="T8" s="20"/>
      <c r="U8" s="19"/>
      <c r="V8" s="4"/>
      <c r="W8" s="18"/>
      <c r="X8" s="18"/>
      <c r="Y8" s="18"/>
      <c r="Z8" s="18"/>
      <c r="AA8" s="18"/>
      <c r="AB8" s="18"/>
      <c r="AC8" s="18"/>
    </row>
    <row r="9" customFormat="false" ht="18.7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5"/>
      <c r="I9" s="26"/>
      <c r="J9" s="27" t="s">
        <v>7</v>
      </c>
      <c r="K9" s="26"/>
      <c r="L9" s="26"/>
      <c r="M9" s="26"/>
      <c r="N9" s="28"/>
      <c r="O9" s="28"/>
      <c r="Q9" s="28" t="s">
        <v>7</v>
      </c>
      <c r="R9" s="28"/>
      <c r="S9" s="28"/>
      <c r="U9" s="28"/>
      <c r="V9" s="28"/>
      <c r="Y9" s="28" t="s">
        <v>7</v>
      </c>
      <c r="Z9" s="28"/>
      <c r="AB9" s="29"/>
      <c r="AC9" s="29"/>
      <c r="AD9" s="29"/>
      <c r="AE9" s="28" t="s">
        <v>7</v>
      </c>
      <c r="AF9" s="28"/>
    </row>
    <row r="10" customFormat="false" ht="20.25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3.15" hidden="false" customHeight="true" outlineLevel="0" collapsed="false">
      <c r="A11" s="24"/>
      <c r="B11" s="31"/>
      <c r="C11" s="31"/>
      <c r="D11" s="31"/>
      <c r="E11" s="31"/>
      <c r="F11" s="31"/>
      <c r="G11" s="32" t="s">
        <v>9</v>
      </c>
      <c r="H11" s="32"/>
      <c r="J11" s="32" t="s">
        <v>9</v>
      </c>
      <c r="P11" s="33"/>
      <c r="S11" s="32" t="s">
        <v>9</v>
      </c>
      <c r="Z11" s="32" t="s">
        <v>9</v>
      </c>
      <c r="AA11" s="33"/>
      <c r="AB11" s="32"/>
      <c r="AC11" s="32"/>
      <c r="AE11" s="32"/>
      <c r="AF11" s="32" t="s">
        <v>9</v>
      </c>
    </row>
    <row r="12" s="37" customFormat="true" ht="18" hidden="false" customHeight="true" outlineLevel="0" collapsed="false">
      <c r="A12" s="34" t="s">
        <v>10</v>
      </c>
      <c r="B12" s="35" t="s">
        <v>11</v>
      </c>
      <c r="C12" s="35"/>
      <c r="D12" s="35"/>
      <c r="E12" s="35"/>
      <c r="F12" s="35"/>
      <c r="G12" s="35"/>
      <c r="H12" s="35" t="s">
        <v>11</v>
      </c>
      <c r="I12" s="35"/>
      <c r="J12" s="35"/>
      <c r="K12" s="36"/>
      <c r="L12" s="36"/>
      <c r="M12" s="36"/>
      <c r="N12" s="35" t="s">
        <v>11</v>
      </c>
      <c r="O12" s="35"/>
      <c r="P12" s="35"/>
      <c r="Q12" s="35"/>
      <c r="R12" s="35"/>
      <c r="S12" s="35"/>
      <c r="T12" s="35" t="s">
        <v>11</v>
      </c>
      <c r="U12" s="35"/>
      <c r="V12" s="35"/>
      <c r="W12" s="35"/>
      <c r="X12" s="35"/>
      <c r="Y12" s="35"/>
      <c r="Z12" s="35"/>
      <c r="AA12" s="35" t="s">
        <v>11</v>
      </c>
      <c r="AB12" s="35"/>
      <c r="AC12" s="35"/>
      <c r="AD12" s="35"/>
      <c r="AE12" s="35"/>
      <c r="AF12" s="35"/>
      <c r="AG12" s="35"/>
    </row>
    <row r="13" s="37" customFormat="true" ht="15" hidden="false" customHeight="true" outlineLevel="0" collapsed="false">
      <c r="A13" s="34"/>
      <c r="B13" s="34" t="s">
        <v>12</v>
      </c>
      <c r="C13" s="34"/>
      <c r="D13" s="34"/>
      <c r="E13" s="34"/>
      <c r="F13" s="34"/>
      <c r="G13" s="34"/>
      <c r="H13" s="34" t="s">
        <v>12</v>
      </c>
      <c r="I13" s="34"/>
      <c r="J13" s="34"/>
      <c r="K13" s="38"/>
      <c r="L13" s="38"/>
      <c r="M13" s="38"/>
      <c r="N13" s="34" t="s">
        <v>12</v>
      </c>
      <c r="O13" s="34"/>
      <c r="P13" s="34"/>
      <c r="Q13" s="34"/>
      <c r="R13" s="34"/>
      <c r="S13" s="34"/>
      <c r="T13" s="34" t="s">
        <v>12</v>
      </c>
      <c r="U13" s="34"/>
      <c r="V13" s="34"/>
      <c r="W13" s="34"/>
      <c r="X13" s="34"/>
      <c r="Y13" s="34"/>
      <c r="Z13" s="34"/>
      <c r="AA13" s="34" t="s">
        <v>13</v>
      </c>
      <c r="AB13" s="34"/>
      <c r="AC13" s="34"/>
      <c r="AD13" s="34"/>
      <c r="AE13" s="34"/>
      <c r="AF13" s="34" t="s">
        <v>14</v>
      </c>
      <c r="AG13" s="34"/>
    </row>
    <row r="14" s="37" customFormat="true" ht="41.25" hidden="false" customHeight="true" outlineLevel="0" collapsed="false">
      <c r="A14" s="34"/>
      <c r="B14" s="34" t="s">
        <v>15</v>
      </c>
      <c r="C14" s="34"/>
      <c r="D14" s="34"/>
      <c r="E14" s="34"/>
      <c r="F14" s="34"/>
      <c r="G14" s="34"/>
      <c r="H14" s="34" t="s">
        <v>15</v>
      </c>
      <c r="I14" s="34"/>
      <c r="J14" s="34"/>
      <c r="K14" s="38"/>
      <c r="L14" s="38"/>
      <c r="M14" s="38"/>
      <c r="N14" s="34" t="s">
        <v>15</v>
      </c>
      <c r="O14" s="34"/>
      <c r="P14" s="34"/>
      <c r="Q14" s="34"/>
      <c r="R14" s="34"/>
      <c r="S14" s="34"/>
      <c r="T14" s="34" t="s">
        <v>15</v>
      </c>
      <c r="U14" s="34"/>
      <c r="V14" s="34"/>
      <c r="W14" s="34"/>
      <c r="X14" s="34"/>
      <c r="Y14" s="34"/>
      <c r="Z14" s="34"/>
      <c r="AA14" s="34" t="s">
        <v>16</v>
      </c>
      <c r="AB14" s="34"/>
      <c r="AC14" s="34"/>
      <c r="AD14" s="34"/>
      <c r="AE14" s="34"/>
      <c r="AF14" s="34" t="s">
        <v>15</v>
      </c>
      <c r="AG14" s="34"/>
    </row>
    <row r="15" s="37" customFormat="true" ht="145.5" hidden="false" customHeight="true" outlineLevel="0" collapsed="false">
      <c r="A15" s="34"/>
      <c r="B15" s="39" t="s">
        <v>17</v>
      </c>
      <c r="C15" s="39"/>
      <c r="D15" s="39" t="s">
        <v>18</v>
      </c>
      <c r="E15" s="40" t="s">
        <v>19</v>
      </c>
      <c r="F15" s="34" t="s">
        <v>20</v>
      </c>
      <c r="G15" s="40" t="s">
        <v>21</v>
      </c>
      <c r="H15" s="34" t="s">
        <v>22</v>
      </c>
      <c r="I15" s="34" t="s">
        <v>23</v>
      </c>
      <c r="J15" s="34" t="s">
        <v>24</v>
      </c>
      <c r="K15" s="34"/>
      <c r="L15" s="34" t="s">
        <v>25</v>
      </c>
      <c r="M15" s="39" t="s">
        <v>25</v>
      </c>
      <c r="N15" s="34" t="s">
        <v>26</v>
      </c>
      <c r="O15" s="34" t="s">
        <v>27</v>
      </c>
      <c r="P15" s="34" t="s">
        <v>28</v>
      </c>
      <c r="Q15" s="34" t="s">
        <v>29</v>
      </c>
      <c r="R15" s="34" t="s">
        <v>30</v>
      </c>
      <c r="S15" s="34" t="s">
        <v>31</v>
      </c>
      <c r="T15" s="41" t="s">
        <v>32</v>
      </c>
      <c r="U15" s="42" t="s">
        <v>33</v>
      </c>
      <c r="V15" s="42" t="s">
        <v>34</v>
      </c>
      <c r="W15" s="42" t="s">
        <v>35</v>
      </c>
      <c r="X15" s="42" t="s">
        <v>36</v>
      </c>
      <c r="Y15" s="43" t="s">
        <v>37</v>
      </c>
      <c r="Z15" s="42" t="s">
        <v>38</v>
      </c>
      <c r="AA15" s="34" t="s">
        <v>39</v>
      </c>
      <c r="AB15" s="34" t="s">
        <v>26</v>
      </c>
      <c r="AC15" s="44" t="s">
        <v>40</v>
      </c>
      <c r="AD15" s="34" t="s">
        <v>41</v>
      </c>
      <c r="AE15" s="42" t="s">
        <v>42</v>
      </c>
      <c r="AF15" s="34" t="s">
        <v>43</v>
      </c>
      <c r="AG15" s="34" t="s">
        <v>44</v>
      </c>
    </row>
    <row r="16" s="37" customFormat="true" ht="114" hidden="false" customHeight="true" outlineLevel="0" collapsed="false">
      <c r="A16" s="34"/>
      <c r="B16" s="39"/>
      <c r="C16" s="39"/>
      <c r="D16" s="39" t="s">
        <v>45</v>
      </c>
      <c r="E16" s="40"/>
      <c r="F16" s="34"/>
      <c r="G16" s="40"/>
      <c r="H16" s="34"/>
      <c r="I16" s="34"/>
      <c r="J16" s="34"/>
      <c r="K16" s="34"/>
      <c r="L16" s="34"/>
      <c r="M16" s="39"/>
      <c r="N16" s="34"/>
      <c r="O16" s="34"/>
      <c r="P16" s="34"/>
      <c r="Q16" s="34"/>
      <c r="R16" s="34"/>
      <c r="S16" s="34"/>
      <c r="T16" s="41"/>
      <c r="U16" s="42"/>
      <c r="V16" s="42"/>
      <c r="W16" s="42"/>
      <c r="X16" s="42"/>
      <c r="Y16" s="43"/>
      <c r="Z16" s="42"/>
      <c r="AA16" s="34"/>
      <c r="AB16" s="34"/>
      <c r="AC16" s="44"/>
      <c r="AD16" s="34"/>
      <c r="AE16" s="42"/>
      <c r="AF16" s="34"/>
      <c r="AG16" s="34"/>
    </row>
    <row r="17" s="54" customFormat="true" ht="15" hidden="false" customHeight="false" outlineLevel="0" collapsed="false">
      <c r="A17" s="45" t="n">
        <v>1</v>
      </c>
      <c r="B17" s="46" t="n">
        <v>2</v>
      </c>
      <c r="C17" s="47"/>
      <c r="D17" s="47"/>
      <c r="E17" s="48" t="n">
        <v>3</v>
      </c>
      <c r="F17" s="49" t="n">
        <v>4</v>
      </c>
      <c r="G17" s="50" t="n">
        <v>5</v>
      </c>
      <c r="H17" s="49" t="n">
        <v>6</v>
      </c>
      <c r="I17" s="46" t="n">
        <v>7</v>
      </c>
      <c r="J17" s="46" t="n">
        <v>8</v>
      </c>
      <c r="K17" s="46"/>
      <c r="L17" s="46"/>
      <c r="M17" s="46"/>
      <c r="N17" s="46" t="n">
        <v>9</v>
      </c>
      <c r="O17" s="46" t="n">
        <v>10</v>
      </c>
      <c r="P17" s="46" t="n">
        <v>11</v>
      </c>
      <c r="Q17" s="46" t="n">
        <v>12</v>
      </c>
      <c r="R17" s="46" t="n">
        <v>13</v>
      </c>
      <c r="S17" s="46" t="n">
        <v>14</v>
      </c>
      <c r="T17" s="51" t="n">
        <v>15</v>
      </c>
      <c r="U17" s="46" t="n">
        <v>16</v>
      </c>
      <c r="V17" s="46" t="n">
        <v>17</v>
      </c>
      <c r="W17" s="52" t="n">
        <v>18</v>
      </c>
      <c r="X17" s="53" t="n">
        <v>19</v>
      </c>
      <c r="Y17" s="52" t="n">
        <v>20</v>
      </c>
      <c r="Z17" s="53" t="n">
        <v>21</v>
      </c>
      <c r="AA17" s="53" t="n">
        <v>22</v>
      </c>
      <c r="AB17" s="53" t="n">
        <v>23</v>
      </c>
      <c r="AC17" s="53" t="n">
        <v>24</v>
      </c>
      <c r="AD17" s="53" t="n">
        <v>25</v>
      </c>
      <c r="AE17" s="53" t="n">
        <v>26</v>
      </c>
      <c r="AF17" s="53" t="n">
        <v>27</v>
      </c>
      <c r="AG17" s="53" t="n">
        <v>28</v>
      </c>
    </row>
    <row r="18" s="64" customFormat="true" ht="18" hidden="false" customHeight="false" outlineLevel="0" collapsed="false">
      <c r="A18" s="55" t="s">
        <v>46</v>
      </c>
      <c r="B18" s="56" t="n">
        <f aca="false">C18+D18</f>
        <v>14324400</v>
      </c>
      <c r="C18" s="56" t="n">
        <v>14044400</v>
      </c>
      <c r="D18" s="56" t="n">
        <v>280000</v>
      </c>
      <c r="E18" s="57" t="n">
        <v>12974000</v>
      </c>
      <c r="F18" s="58" t="n">
        <v>543100</v>
      </c>
      <c r="G18" s="57" t="n">
        <v>447000</v>
      </c>
      <c r="H18" s="58" t="n">
        <v>616500</v>
      </c>
      <c r="I18" s="58" t="n">
        <v>731000</v>
      </c>
      <c r="J18" s="59" t="n">
        <f aca="false">K18+L18+M18</f>
        <v>2740203.23</v>
      </c>
      <c r="K18" s="58" t="n">
        <v>2728318.23</v>
      </c>
      <c r="L18" s="58" t="n">
        <v>13017</v>
      </c>
      <c r="M18" s="56" t="n">
        <v>-1132</v>
      </c>
      <c r="N18" s="58"/>
      <c r="O18" s="58"/>
      <c r="P18" s="58"/>
      <c r="Q18" s="58" t="n">
        <v>1093700</v>
      </c>
      <c r="R18" s="58"/>
      <c r="S18" s="58"/>
      <c r="T18" s="58"/>
      <c r="U18" s="58"/>
      <c r="V18" s="58"/>
      <c r="W18" s="58"/>
      <c r="X18" s="58"/>
      <c r="Y18" s="60"/>
      <c r="Z18" s="61"/>
      <c r="AA18" s="58"/>
      <c r="AB18" s="58"/>
      <c r="AC18" s="62" t="n">
        <f aca="false">331300-331300</f>
        <v>0</v>
      </c>
      <c r="AD18" s="63"/>
      <c r="AE18" s="60"/>
      <c r="AF18" s="63" t="n">
        <v>2735289.75</v>
      </c>
      <c r="AG18" s="63"/>
    </row>
    <row r="19" s="64" customFormat="true" ht="18" hidden="false" customHeight="false" outlineLevel="0" collapsed="false">
      <c r="A19" s="55" t="s">
        <v>47</v>
      </c>
      <c r="B19" s="56" t="n">
        <f aca="false">C19+D19</f>
        <v>9262500</v>
      </c>
      <c r="C19" s="56" t="n">
        <v>9262500</v>
      </c>
      <c r="D19" s="56"/>
      <c r="E19" s="57" t="n">
        <v>2900000</v>
      </c>
      <c r="F19" s="58" t="n">
        <v>169500</v>
      </c>
      <c r="G19" s="57" t="n">
        <v>1273200</v>
      </c>
      <c r="H19" s="58" t="n">
        <v>1172000</v>
      </c>
      <c r="I19" s="58"/>
      <c r="J19" s="59" t="n">
        <f aca="false">K19+L19+M19</f>
        <v>136116</v>
      </c>
      <c r="K19" s="58" t="n">
        <v>108963</v>
      </c>
      <c r="L19" s="58" t="n">
        <v>37411</v>
      </c>
      <c r="M19" s="56" t="n">
        <v>-10258</v>
      </c>
      <c r="N19" s="65"/>
      <c r="O19" s="58"/>
      <c r="P19" s="65"/>
      <c r="Q19" s="58" t="n">
        <v>368300</v>
      </c>
      <c r="R19" s="65"/>
      <c r="S19" s="65"/>
      <c r="T19" s="66"/>
      <c r="U19" s="65"/>
      <c r="V19" s="65"/>
      <c r="W19" s="66" t="n">
        <v>45000</v>
      </c>
      <c r="X19" s="66"/>
      <c r="Y19" s="60"/>
      <c r="Z19" s="67"/>
      <c r="AA19" s="65"/>
      <c r="AB19" s="65"/>
      <c r="AC19" s="63" t="n">
        <v>736500</v>
      </c>
      <c r="AD19" s="63"/>
      <c r="AE19" s="60"/>
      <c r="AF19" s="63" t="n">
        <f aca="false">854100+310000</f>
        <v>1164100</v>
      </c>
      <c r="AG19" s="63"/>
    </row>
    <row r="20" s="64" customFormat="true" ht="18" hidden="false" customHeight="false" outlineLevel="0" collapsed="false">
      <c r="A20" s="55" t="s">
        <v>48</v>
      </c>
      <c r="B20" s="56" t="n">
        <f aca="false">C20+D20</f>
        <v>7323300</v>
      </c>
      <c r="C20" s="56" t="n">
        <v>7323300</v>
      </c>
      <c r="D20" s="56"/>
      <c r="E20" s="57" t="n">
        <v>981000</v>
      </c>
      <c r="F20" s="58" t="n">
        <v>177200</v>
      </c>
      <c r="G20" s="57" t="n">
        <v>927200</v>
      </c>
      <c r="H20" s="58"/>
      <c r="I20" s="58"/>
      <c r="J20" s="59" t="n">
        <f aca="false">K20+L20+M20</f>
        <v>92994</v>
      </c>
      <c r="K20" s="58" t="n">
        <v>67783</v>
      </c>
      <c r="L20" s="58" t="n">
        <v>18326</v>
      </c>
      <c r="M20" s="56" t="n">
        <v>6885</v>
      </c>
      <c r="N20" s="65"/>
      <c r="O20" s="58"/>
      <c r="P20" s="65"/>
      <c r="Q20" s="58" t="n">
        <v>466500</v>
      </c>
      <c r="R20" s="65"/>
      <c r="S20" s="58"/>
      <c r="T20" s="58"/>
      <c r="U20" s="65"/>
      <c r="V20" s="65"/>
      <c r="W20" s="66"/>
      <c r="X20" s="66" t="n">
        <v>12000</v>
      </c>
      <c r="Y20" s="60"/>
      <c r="Z20" s="67"/>
      <c r="AA20" s="65"/>
      <c r="AB20" s="65"/>
      <c r="AC20" s="63" t="n">
        <v>28100</v>
      </c>
      <c r="AD20" s="63"/>
      <c r="AE20" s="60"/>
      <c r="AF20" s="63" t="n">
        <v>421800</v>
      </c>
      <c r="AG20" s="63"/>
    </row>
    <row r="21" s="64" customFormat="true" ht="18" hidden="false" customHeight="false" outlineLevel="0" collapsed="false">
      <c r="A21" s="55" t="s">
        <v>49</v>
      </c>
      <c r="B21" s="56" t="n">
        <f aca="false">C21+D21</f>
        <v>9634000</v>
      </c>
      <c r="C21" s="56" t="n">
        <v>9634000</v>
      </c>
      <c r="D21" s="56"/>
      <c r="E21" s="57" t="n">
        <v>3979000</v>
      </c>
      <c r="F21" s="58" t="n">
        <v>314900</v>
      </c>
      <c r="G21" s="57" t="n">
        <v>1403100</v>
      </c>
      <c r="H21" s="58"/>
      <c r="I21" s="58" t="n">
        <v>100000</v>
      </c>
      <c r="J21" s="59" t="n">
        <f aca="false">K21+L21+M21</f>
        <v>218849</v>
      </c>
      <c r="K21" s="58" t="n">
        <v>196994</v>
      </c>
      <c r="L21" s="58" t="n">
        <v>6758</v>
      </c>
      <c r="M21" s="56" t="n">
        <v>15097</v>
      </c>
      <c r="N21" s="65"/>
      <c r="O21" s="58" t="n">
        <f aca="false">773000-773000</f>
        <v>0</v>
      </c>
      <c r="P21" s="65"/>
      <c r="Q21" s="58" t="n">
        <v>532400</v>
      </c>
      <c r="R21" s="65"/>
      <c r="S21" s="58" t="n">
        <v>19400</v>
      </c>
      <c r="T21" s="58"/>
      <c r="U21" s="65"/>
      <c r="V21" s="65"/>
      <c r="W21" s="66" t="n">
        <v>304000</v>
      </c>
      <c r="X21" s="66" t="n">
        <v>12000</v>
      </c>
      <c r="Y21" s="60"/>
      <c r="Z21" s="67"/>
      <c r="AA21" s="65"/>
      <c r="AB21" s="65"/>
      <c r="AC21" s="62" t="n">
        <f aca="false">1359400-254400</f>
        <v>1105000</v>
      </c>
      <c r="AD21" s="63" t="n">
        <f aca="false">540000</f>
        <v>540000</v>
      </c>
      <c r="AE21" s="60"/>
      <c r="AF21" s="63" t="n">
        <v>300000</v>
      </c>
      <c r="AG21" s="63"/>
    </row>
    <row r="22" s="64" customFormat="true" ht="18" hidden="false" customHeight="false" outlineLevel="0" collapsed="false">
      <c r="A22" s="55" t="s">
        <v>50</v>
      </c>
      <c r="B22" s="56" t="n">
        <f aca="false">C22+D22</f>
        <v>6076900</v>
      </c>
      <c r="C22" s="56" t="n">
        <v>6076900</v>
      </c>
      <c r="D22" s="56"/>
      <c r="E22" s="57" t="n">
        <v>3178000</v>
      </c>
      <c r="F22" s="58" t="n">
        <v>132300</v>
      </c>
      <c r="G22" s="57" t="n">
        <v>496100</v>
      </c>
      <c r="H22" s="58" t="n">
        <v>110000</v>
      </c>
      <c r="I22" s="58" t="n">
        <v>50000</v>
      </c>
      <c r="J22" s="59" t="n">
        <f aca="false">K22+L22+M22</f>
        <v>33299</v>
      </c>
      <c r="K22" s="58" t="n">
        <v>29008</v>
      </c>
      <c r="L22" s="58" t="n">
        <v>1388</v>
      </c>
      <c r="M22" s="56" t="n">
        <v>2903</v>
      </c>
      <c r="N22" s="65"/>
      <c r="O22" s="58"/>
      <c r="P22" s="65"/>
      <c r="Q22" s="58" t="n">
        <v>457200</v>
      </c>
      <c r="R22" s="65"/>
      <c r="S22" s="58" t="n">
        <v>13900</v>
      </c>
      <c r="T22" s="58" t="n">
        <v>228500</v>
      </c>
      <c r="U22" s="65"/>
      <c r="V22" s="65"/>
      <c r="W22" s="66"/>
      <c r="X22" s="66" t="n">
        <v>12000</v>
      </c>
      <c r="Y22" s="60"/>
      <c r="Z22" s="67"/>
      <c r="AA22" s="65"/>
      <c r="AB22" s="65"/>
      <c r="AC22" s="63" t="n">
        <f aca="false">553200-66000</f>
        <v>487200</v>
      </c>
      <c r="AD22" s="63"/>
      <c r="AE22" s="60"/>
      <c r="AF22" s="63" t="n">
        <v>503800</v>
      </c>
      <c r="AG22" s="63"/>
    </row>
    <row r="23" customFormat="false" ht="18" hidden="false" customHeight="false" outlineLevel="0" collapsed="false">
      <c r="A23" s="55" t="s">
        <v>51</v>
      </c>
      <c r="B23" s="56" t="n">
        <f aca="false">C23+D23</f>
        <v>6535400</v>
      </c>
      <c r="C23" s="56" t="n">
        <v>6535400</v>
      </c>
      <c r="D23" s="56"/>
      <c r="E23" s="57" t="n">
        <v>3854000</v>
      </c>
      <c r="F23" s="58" t="n">
        <v>332200</v>
      </c>
      <c r="G23" s="57" t="n">
        <v>725300</v>
      </c>
      <c r="H23" s="58" t="n">
        <v>341000</v>
      </c>
      <c r="I23" s="58" t="n">
        <v>227250</v>
      </c>
      <c r="J23" s="59" t="n">
        <f aca="false">K23+L23+M23</f>
        <v>141467</v>
      </c>
      <c r="K23" s="58" t="n">
        <v>126254</v>
      </c>
      <c r="L23" s="58" t="n">
        <v>2974</v>
      </c>
      <c r="M23" s="56" t="n">
        <v>12239</v>
      </c>
      <c r="N23" s="65"/>
      <c r="O23" s="58"/>
      <c r="P23" s="65"/>
      <c r="Q23" s="58" t="n">
        <v>370300</v>
      </c>
      <c r="R23" s="65"/>
      <c r="S23" s="58" t="n">
        <v>19500</v>
      </c>
      <c r="T23" s="58"/>
      <c r="U23" s="65"/>
      <c r="V23" s="65"/>
      <c r="W23" s="66" t="n">
        <v>19900</v>
      </c>
      <c r="X23" s="66" t="n">
        <v>24000</v>
      </c>
      <c r="Y23" s="68"/>
      <c r="Z23" s="67"/>
      <c r="AA23" s="65"/>
      <c r="AB23" s="65"/>
      <c r="AC23" s="63"/>
      <c r="AD23" s="63"/>
      <c r="AE23" s="68"/>
      <c r="AF23" s="63" t="n">
        <v>430600</v>
      </c>
      <c r="AG23" s="63"/>
    </row>
    <row r="24" customFormat="false" ht="18" hidden="false" customHeight="false" outlineLevel="0" collapsed="false">
      <c r="A24" s="55" t="s">
        <v>52</v>
      </c>
      <c r="B24" s="56" t="n">
        <f aca="false">C24+D24</f>
        <v>10325000</v>
      </c>
      <c r="C24" s="56" t="n">
        <v>10325000</v>
      </c>
      <c r="D24" s="56"/>
      <c r="E24" s="57" t="n">
        <v>3788000</v>
      </c>
      <c r="F24" s="58" t="n">
        <v>302000</v>
      </c>
      <c r="G24" s="57" t="n">
        <v>1652200</v>
      </c>
      <c r="H24" s="58" t="n">
        <v>500000</v>
      </c>
      <c r="I24" s="58" t="n">
        <v>380000</v>
      </c>
      <c r="J24" s="59" t="n">
        <f aca="false">K24+L24+M24</f>
        <v>187606</v>
      </c>
      <c r="K24" s="58" t="n">
        <v>154452</v>
      </c>
      <c r="L24" s="58" t="n">
        <v>21126</v>
      </c>
      <c r="M24" s="56" t="n">
        <v>12028</v>
      </c>
      <c r="N24" s="65"/>
      <c r="O24" s="58"/>
      <c r="P24" s="65"/>
      <c r="Q24" s="58" t="n">
        <v>2732124.31</v>
      </c>
      <c r="R24" s="65"/>
      <c r="S24" s="58"/>
      <c r="T24" s="58"/>
      <c r="U24" s="65"/>
      <c r="V24" s="65"/>
      <c r="W24" s="66" t="n">
        <v>187000</v>
      </c>
      <c r="X24" s="66" t="n">
        <v>12000</v>
      </c>
      <c r="Y24" s="68"/>
      <c r="Z24" s="67"/>
      <c r="AA24" s="65"/>
      <c r="AB24" s="65"/>
      <c r="AC24" s="63" t="n">
        <f aca="false">1666900-96600</f>
        <v>1570300</v>
      </c>
      <c r="AD24" s="63"/>
      <c r="AE24" s="68"/>
      <c r="AF24" s="63" t="n">
        <f aca="false">800200+250000</f>
        <v>1050200</v>
      </c>
      <c r="AG24" s="63"/>
    </row>
    <row r="25" customFormat="false" ht="18" hidden="false" customHeight="false" outlineLevel="0" collapsed="false">
      <c r="A25" s="55" t="s">
        <v>53</v>
      </c>
      <c r="B25" s="56" t="n">
        <f aca="false">C25+D25</f>
        <v>5534300</v>
      </c>
      <c r="C25" s="56" t="n">
        <v>5534300</v>
      </c>
      <c r="D25" s="56"/>
      <c r="E25" s="57" t="n">
        <v>1050000</v>
      </c>
      <c r="F25" s="58" t="n">
        <v>178800</v>
      </c>
      <c r="G25" s="57" t="n">
        <v>1425200</v>
      </c>
      <c r="H25" s="58" t="n">
        <v>104700</v>
      </c>
      <c r="I25" s="58"/>
      <c r="J25" s="59" t="n">
        <f aca="false">K25+L25+M25</f>
        <v>73475.53125</v>
      </c>
      <c r="K25" s="58" t="n">
        <v>72225</v>
      </c>
      <c r="L25" s="58" t="n">
        <v>1282</v>
      </c>
      <c r="M25" s="56" t="n">
        <v>-31.46875</v>
      </c>
      <c r="N25" s="65"/>
      <c r="O25" s="58"/>
      <c r="P25" s="65"/>
      <c r="Q25" s="58" t="n">
        <v>618100</v>
      </c>
      <c r="R25" s="65"/>
      <c r="S25" s="65"/>
      <c r="T25" s="66"/>
      <c r="U25" s="65"/>
      <c r="V25" s="63" t="n">
        <v>399700</v>
      </c>
      <c r="W25" s="66" t="n">
        <v>200000</v>
      </c>
      <c r="X25" s="66"/>
      <c r="Y25" s="68"/>
      <c r="Z25" s="67"/>
      <c r="AA25" s="65"/>
      <c r="AB25" s="65"/>
      <c r="AC25" s="63" t="n">
        <v>1368100</v>
      </c>
      <c r="AD25" s="63"/>
      <c r="AE25" s="68"/>
      <c r="AF25" s="63" t="n">
        <f aca="false">1285500+50000</f>
        <v>1335500</v>
      </c>
      <c r="AG25" s="63"/>
    </row>
    <row r="26" customFormat="false" ht="18" hidden="false" customHeight="false" outlineLevel="0" collapsed="false">
      <c r="A26" s="55" t="s">
        <v>54</v>
      </c>
      <c r="B26" s="56" t="n">
        <f aca="false">C26+D26</f>
        <v>2739780.63</v>
      </c>
      <c r="C26" s="56" t="n">
        <v>2739780.63</v>
      </c>
      <c r="D26" s="56"/>
      <c r="E26" s="57" t="n">
        <v>4165000</v>
      </c>
      <c r="F26" s="58" t="n">
        <v>135100</v>
      </c>
      <c r="G26" s="57" t="n">
        <v>270700</v>
      </c>
      <c r="H26" s="58"/>
      <c r="I26" s="58"/>
      <c r="J26" s="59" t="n">
        <f aca="false">K26+L26+M26</f>
        <v>79600</v>
      </c>
      <c r="K26" s="58" t="n">
        <v>69766</v>
      </c>
      <c r="L26" s="58" t="n">
        <v>14450</v>
      </c>
      <c r="M26" s="56" t="n">
        <v>-4616</v>
      </c>
      <c r="N26" s="65"/>
      <c r="O26" s="58"/>
      <c r="P26" s="65"/>
      <c r="Q26" s="58" t="n">
        <v>327500</v>
      </c>
      <c r="R26" s="65"/>
      <c r="S26" s="65"/>
      <c r="T26" s="69" t="n">
        <f aca="false">1031800+300000</f>
        <v>1331800</v>
      </c>
      <c r="U26" s="65"/>
      <c r="V26" s="65"/>
      <c r="W26" s="66" t="n">
        <v>267800</v>
      </c>
      <c r="X26" s="66"/>
      <c r="Y26" s="68"/>
      <c r="Z26" s="67"/>
      <c r="AA26" s="65"/>
      <c r="AB26" s="65"/>
      <c r="AC26" s="63" t="n">
        <f aca="false">59400-59400</f>
        <v>0</v>
      </c>
      <c r="AD26" s="63" t="n">
        <v>2310000</v>
      </c>
      <c r="AE26" s="68"/>
      <c r="AF26" s="63" t="n">
        <v>1843700</v>
      </c>
      <c r="AG26" s="63"/>
    </row>
    <row r="27" customFormat="false" ht="18" hidden="false" customHeight="false" outlineLevel="0" collapsed="false">
      <c r="A27" s="55" t="s">
        <v>55</v>
      </c>
      <c r="B27" s="56" t="n">
        <f aca="false">C27+D27</f>
        <v>16484400</v>
      </c>
      <c r="C27" s="56" t="n">
        <v>15006400</v>
      </c>
      <c r="D27" s="56" t="n">
        <v>1478000</v>
      </c>
      <c r="E27" s="57" t="n">
        <v>13151000</v>
      </c>
      <c r="F27" s="58" t="n">
        <v>542400</v>
      </c>
      <c r="G27" s="57" t="n">
        <v>447100</v>
      </c>
      <c r="H27" s="58" t="n">
        <v>135000</v>
      </c>
      <c r="I27" s="58"/>
      <c r="J27" s="59" t="n">
        <f aca="false">K27+L27+M27</f>
        <v>44585</v>
      </c>
      <c r="K27" s="58" t="n">
        <v>33526</v>
      </c>
      <c r="L27" s="58" t="n">
        <v>7815</v>
      </c>
      <c r="M27" s="56" t="n">
        <v>3244</v>
      </c>
      <c r="N27" s="65"/>
      <c r="O27" s="58"/>
      <c r="P27" s="63"/>
      <c r="Q27" s="58" t="n">
        <v>765700</v>
      </c>
      <c r="R27" s="63"/>
      <c r="S27" s="63"/>
      <c r="T27" s="70" t="n">
        <f aca="false">4365000-4365000</f>
        <v>0</v>
      </c>
      <c r="U27" s="63"/>
      <c r="V27" s="63"/>
      <c r="W27" s="66" t="n">
        <f aca="false">144500+400000</f>
        <v>544500</v>
      </c>
      <c r="X27" s="58"/>
      <c r="Y27" s="68"/>
      <c r="Z27" s="71"/>
      <c r="AA27" s="63"/>
      <c r="AB27" s="63"/>
      <c r="AC27" s="63" t="n">
        <f aca="false">2698700-633700</f>
        <v>2065000</v>
      </c>
      <c r="AD27" s="63"/>
      <c r="AE27" s="68"/>
      <c r="AF27" s="63" t="n">
        <v>279300</v>
      </c>
      <c r="AG27" s="63"/>
    </row>
    <row r="28" customFormat="false" ht="18" hidden="false" customHeight="false" outlineLevel="0" collapsed="false">
      <c r="A28" s="55" t="s">
        <v>56</v>
      </c>
      <c r="B28" s="56" t="n">
        <f aca="false">C28+D28</f>
        <v>4259300</v>
      </c>
      <c r="C28" s="56" t="n">
        <v>4259300</v>
      </c>
      <c r="D28" s="56"/>
      <c r="E28" s="57" t="n">
        <v>1345000</v>
      </c>
      <c r="F28" s="58" t="n">
        <v>87200</v>
      </c>
      <c r="G28" s="57" t="n">
        <v>2731900.31</v>
      </c>
      <c r="H28" s="58"/>
      <c r="I28" s="58"/>
      <c r="J28" s="59" t="n">
        <f aca="false">K28+L28+M28</f>
        <v>21282</v>
      </c>
      <c r="K28" s="58" t="n">
        <v>18571</v>
      </c>
      <c r="L28" s="58" t="n">
        <v>724</v>
      </c>
      <c r="M28" s="56" t="n">
        <v>1987</v>
      </c>
      <c r="N28" s="65"/>
      <c r="O28" s="58"/>
      <c r="P28" s="65"/>
      <c r="Q28" s="58" t="n">
        <v>140700</v>
      </c>
      <c r="R28" s="65"/>
      <c r="S28" s="65"/>
      <c r="T28" s="66"/>
      <c r="U28" s="65"/>
      <c r="V28" s="65"/>
      <c r="W28" s="66" t="n">
        <v>752000</v>
      </c>
      <c r="X28" s="66"/>
      <c r="Y28" s="68"/>
      <c r="Z28" s="67"/>
      <c r="AA28" s="65"/>
      <c r="AB28" s="65"/>
      <c r="AC28" s="63" t="n">
        <v>960800</v>
      </c>
      <c r="AD28" s="63"/>
      <c r="AE28" s="68"/>
      <c r="AF28" s="63" t="n">
        <v>451500</v>
      </c>
      <c r="AG28" s="63"/>
    </row>
    <row r="29" customFormat="false" ht="18" hidden="false" customHeight="false" outlineLevel="0" collapsed="false">
      <c r="A29" s="55" t="s">
        <v>57</v>
      </c>
      <c r="B29" s="56" t="n">
        <f aca="false">C29+D29</f>
        <v>13225100</v>
      </c>
      <c r="C29" s="56" t="n">
        <v>13171100</v>
      </c>
      <c r="D29" s="56" t="n">
        <v>54000</v>
      </c>
      <c r="E29" s="57" t="n">
        <v>10422000</v>
      </c>
      <c r="F29" s="58" t="n">
        <v>634300</v>
      </c>
      <c r="G29" s="57" t="n">
        <v>572600</v>
      </c>
      <c r="H29" s="58"/>
      <c r="I29" s="58" t="n">
        <v>96000</v>
      </c>
      <c r="J29" s="59" t="n">
        <f aca="false">K29+L29+M29</f>
        <v>272886</v>
      </c>
      <c r="K29" s="58" t="n">
        <v>246950</v>
      </c>
      <c r="L29" s="58" t="n">
        <v>25980</v>
      </c>
      <c r="M29" s="56" t="n">
        <v>-44</v>
      </c>
      <c r="N29" s="65"/>
      <c r="O29" s="58"/>
      <c r="P29" s="65"/>
      <c r="Q29" s="58" t="n">
        <v>770900</v>
      </c>
      <c r="R29" s="65"/>
      <c r="S29" s="58" t="n">
        <v>22500</v>
      </c>
      <c r="T29" s="58"/>
      <c r="U29" s="65"/>
      <c r="V29" s="65"/>
      <c r="W29" s="66" t="n">
        <v>1763000</v>
      </c>
      <c r="X29" s="66"/>
      <c r="Y29" s="68"/>
      <c r="Z29" s="67"/>
      <c r="AA29" s="65"/>
      <c r="AB29" s="65"/>
      <c r="AC29" s="63" t="n">
        <f aca="false">1854527-344100</f>
        <v>1510427</v>
      </c>
      <c r="AD29" s="63"/>
      <c r="AE29" s="68"/>
      <c r="AF29" s="63" t="n">
        <v>200000</v>
      </c>
      <c r="AG29" s="63"/>
    </row>
    <row r="30" customFormat="false" ht="18" hidden="false" customHeight="false" outlineLevel="0" collapsed="false">
      <c r="A30" s="55" t="s">
        <v>58</v>
      </c>
      <c r="B30" s="56" t="n">
        <f aca="false">C30+D30</f>
        <v>6248500</v>
      </c>
      <c r="C30" s="56" t="n">
        <v>6248500</v>
      </c>
      <c r="D30" s="56"/>
      <c r="E30" s="57" t="n">
        <v>2549000</v>
      </c>
      <c r="F30" s="58" t="n">
        <v>205400</v>
      </c>
      <c r="G30" s="57" t="n">
        <v>916500</v>
      </c>
      <c r="H30" s="58"/>
      <c r="I30" s="58" t="n">
        <v>125000</v>
      </c>
      <c r="J30" s="59" t="n">
        <f aca="false">K30+L30+M30</f>
        <v>14823</v>
      </c>
      <c r="K30" s="58" t="n">
        <v>14445</v>
      </c>
      <c r="L30" s="58" t="n">
        <v>662</v>
      </c>
      <c r="M30" s="56" t="n">
        <v>-284</v>
      </c>
      <c r="N30" s="65"/>
      <c r="O30" s="58"/>
      <c r="P30" s="58"/>
      <c r="Q30" s="58" t="n">
        <v>515400</v>
      </c>
      <c r="R30" s="58"/>
      <c r="S30" s="58" t="n">
        <v>16000</v>
      </c>
      <c r="T30" s="58"/>
      <c r="U30" s="58"/>
      <c r="V30" s="58"/>
      <c r="W30" s="58" t="n">
        <v>23000</v>
      </c>
      <c r="X30" s="58" t="n">
        <v>12000</v>
      </c>
      <c r="Y30" s="68"/>
      <c r="Z30" s="61"/>
      <c r="AA30" s="58"/>
      <c r="AB30" s="58"/>
      <c r="AC30" s="63" t="n">
        <v>339600</v>
      </c>
      <c r="AD30" s="63"/>
      <c r="AE30" s="68"/>
      <c r="AF30" s="63" t="n">
        <v>504800</v>
      </c>
      <c r="AG30" s="63"/>
    </row>
    <row r="31" customFormat="false" ht="18" hidden="false" customHeight="false" outlineLevel="0" collapsed="false">
      <c r="A31" s="55" t="s">
        <v>59</v>
      </c>
      <c r="B31" s="56" t="n">
        <f aca="false">C31+D31</f>
        <v>5141300</v>
      </c>
      <c r="C31" s="56" t="n">
        <v>5141300</v>
      </c>
      <c r="D31" s="56"/>
      <c r="E31" s="57" t="n">
        <v>1950000</v>
      </c>
      <c r="F31" s="58" t="n">
        <v>100800</v>
      </c>
      <c r="G31" s="57" t="n">
        <v>714400</v>
      </c>
      <c r="H31" s="58" t="n">
        <v>199900</v>
      </c>
      <c r="I31" s="58"/>
      <c r="J31" s="59" t="n">
        <f aca="false">K31+L31+M31</f>
        <v>30872</v>
      </c>
      <c r="K31" s="58" t="n">
        <v>28190</v>
      </c>
      <c r="L31" s="58" t="n">
        <v>1276</v>
      </c>
      <c r="M31" s="56" t="n">
        <v>1406</v>
      </c>
      <c r="N31" s="65"/>
      <c r="O31" s="58"/>
      <c r="P31" s="65"/>
      <c r="Q31" s="58" t="n">
        <v>266300</v>
      </c>
      <c r="R31" s="65"/>
      <c r="S31" s="58" t="n">
        <v>15900</v>
      </c>
      <c r="T31" s="58" t="n">
        <v>120000</v>
      </c>
      <c r="U31" s="65"/>
      <c r="V31" s="65"/>
      <c r="W31" s="66"/>
      <c r="X31" s="66"/>
      <c r="Y31" s="68"/>
      <c r="Z31" s="67"/>
      <c r="AA31" s="65"/>
      <c r="AB31" s="65"/>
      <c r="AC31" s="63" t="n">
        <v>265500</v>
      </c>
      <c r="AD31" s="63"/>
      <c r="AE31" s="68"/>
      <c r="AF31" s="63" t="n">
        <v>280900</v>
      </c>
      <c r="AG31" s="63"/>
    </row>
    <row r="32" customFormat="false" ht="18" hidden="false" customHeight="false" outlineLevel="0" collapsed="false">
      <c r="A32" s="55" t="s">
        <v>60</v>
      </c>
      <c r="B32" s="56" t="n">
        <f aca="false">C32+D32</f>
        <v>6315500</v>
      </c>
      <c r="C32" s="56" t="n">
        <v>6315500</v>
      </c>
      <c r="D32" s="56"/>
      <c r="E32" s="57" t="n">
        <v>1597000</v>
      </c>
      <c r="F32" s="58" t="n">
        <v>103800</v>
      </c>
      <c r="G32" s="57" t="n">
        <v>340200</v>
      </c>
      <c r="H32" s="58" t="n">
        <v>978800</v>
      </c>
      <c r="I32" s="58"/>
      <c r="J32" s="59" t="n">
        <f aca="false">K32+L32+M32</f>
        <v>121020</v>
      </c>
      <c r="K32" s="58" t="n">
        <v>113591</v>
      </c>
      <c r="L32" s="58" t="n">
        <v>12036</v>
      </c>
      <c r="M32" s="56" t="n">
        <v>-4607</v>
      </c>
      <c r="N32" s="65"/>
      <c r="O32" s="58"/>
      <c r="P32" s="65"/>
      <c r="Q32" s="58" t="n">
        <v>426700</v>
      </c>
      <c r="R32" s="65"/>
      <c r="S32" s="65"/>
      <c r="T32" s="66"/>
      <c r="U32" s="65"/>
      <c r="V32" s="65"/>
      <c r="W32" s="66" t="n">
        <f aca="false">43145+16216+16216+45000</f>
        <v>120577</v>
      </c>
      <c r="X32" s="66" t="n">
        <v>12000</v>
      </c>
      <c r="Y32" s="68"/>
      <c r="Z32" s="67"/>
      <c r="AA32" s="65"/>
      <c r="AB32" s="65"/>
      <c r="AC32" s="63"/>
      <c r="AD32" s="63"/>
      <c r="AE32" s="68"/>
      <c r="AF32" s="63" t="n">
        <v>1079300</v>
      </c>
      <c r="AG32" s="63"/>
    </row>
    <row r="33" customFormat="false" ht="18" hidden="false" customHeight="false" outlineLevel="0" collapsed="false">
      <c r="A33" s="55" t="s">
        <v>61</v>
      </c>
      <c r="B33" s="56" t="n">
        <f aca="false">C33+D33</f>
        <v>1865400</v>
      </c>
      <c r="C33" s="56" t="n">
        <v>1865400</v>
      </c>
      <c r="D33" s="56"/>
      <c r="E33" s="57" t="n">
        <v>733000</v>
      </c>
      <c r="F33" s="58" t="n">
        <v>80700</v>
      </c>
      <c r="G33" s="57" t="n">
        <v>356800</v>
      </c>
      <c r="H33" s="58" t="n">
        <v>638000</v>
      </c>
      <c r="I33" s="58"/>
      <c r="J33" s="59" t="n">
        <f aca="false">K33+L33+M33</f>
        <v>38556</v>
      </c>
      <c r="K33" s="58" t="n">
        <v>26071</v>
      </c>
      <c r="L33" s="58" t="n">
        <v>3776</v>
      </c>
      <c r="M33" s="56" t="n">
        <v>8709</v>
      </c>
      <c r="N33" s="65"/>
      <c r="O33" s="58"/>
      <c r="P33" s="58"/>
      <c r="Q33" s="58" t="n">
        <v>93700</v>
      </c>
      <c r="R33" s="58"/>
      <c r="S33" s="58"/>
      <c r="T33" s="58"/>
      <c r="U33" s="58"/>
      <c r="V33" s="58"/>
      <c r="W33" s="58" t="n">
        <v>630656</v>
      </c>
      <c r="X33" s="58"/>
      <c r="Y33" s="68"/>
      <c r="Z33" s="61"/>
      <c r="AA33" s="58"/>
      <c r="AB33" s="58"/>
      <c r="AC33" s="63" t="n">
        <v>818200</v>
      </c>
      <c r="AD33" s="63"/>
      <c r="AE33" s="68"/>
      <c r="AF33" s="63" t="n">
        <v>138000</v>
      </c>
      <c r="AG33" s="63"/>
    </row>
    <row r="34" customFormat="false" ht="18" hidden="false" customHeight="false" outlineLevel="0" collapsed="false">
      <c r="A34" s="55" t="s">
        <v>62</v>
      </c>
      <c r="B34" s="56" t="n">
        <f aca="false">C34+D34</f>
        <v>10347400</v>
      </c>
      <c r="C34" s="56" t="n">
        <v>10347400</v>
      </c>
      <c r="D34" s="56"/>
      <c r="E34" s="57" t="n">
        <v>5957000</v>
      </c>
      <c r="F34" s="58" t="n">
        <v>332500</v>
      </c>
      <c r="G34" s="57" t="n">
        <v>390300</v>
      </c>
      <c r="H34" s="58" t="n">
        <v>339600</v>
      </c>
      <c r="I34" s="58" t="n">
        <v>1250000</v>
      </c>
      <c r="J34" s="59" t="n">
        <f aca="false">K34+L34+M34</f>
        <v>85700</v>
      </c>
      <c r="K34" s="58" t="n">
        <v>82573</v>
      </c>
      <c r="L34" s="58" t="n">
        <v>3377</v>
      </c>
      <c r="M34" s="56" t="n">
        <v>-250</v>
      </c>
      <c r="N34" s="65"/>
      <c r="O34" s="58"/>
      <c r="P34" s="65"/>
      <c r="Q34" s="58" t="n">
        <v>666300</v>
      </c>
      <c r="R34" s="65"/>
      <c r="S34" s="65"/>
      <c r="T34" s="66"/>
      <c r="U34" s="65"/>
      <c r="V34" s="65"/>
      <c r="W34" s="66"/>
      <c r="X34" s="66" t="n">
        <v>12000</v>
      </c>
      <c r="Y34" s="68"/>
      <c r="Z34" s="67"/>
      <c r="AA34" s="65"/>
      <c r="AB34" s="65"/>
      <c r="AC34" s="63" t="n">
        <v>2732092.31</v>
      </c>
      <c r="AD34" s="63"/>
      <c r="AE34" s="68"/>
      <c r="AF34" s="63" t="n">
        <v>499700</v>
      </c>
      <c r="AG34" s="63"/>
    </row>
    <row r="35" customFormat="false" ht="18" hidden="false" customHeight="false" outlineLevel="0" collapsed="false">
      <c r="A35" s="55" t="s">
        <v>63</v>
      </c>
      <c r="B35" s="56" t="n">
        <f aca="false">C35+D35</f>
        <v>6463700</v>
      </c>
      <c r="C35" s="56" t="n">
        <v>6463700</v>
      </c>
      <c r="D35" s="56"/>
      <c r="E35" s="57" t="n">
        <v>5808000</v>
      </c>
      <c r="F35" s="58" t="n">
        <v>197800</v>
      </c>
      <c r="G35" s="57" t="n">
        <v>2732163.35</v>
      </c>
      <c r="H35" s="58" t="n">
        <v>220000</v>
      </c>
      <c r="I35" s="58"/>
      <c r="J35" s="59" t="n">
        <f aca="false">K35+L35+M35</f>
        <v>110634</v>
      </c>
      <c r="K35" s="58" t="n">
        <v>99449</v>
      </c>
      <c r="L35" s="58" t="n">
        <v>13650</v>
      </c>
      <c r="M35" s="56" t="n">
        <v>-2465</v>
      </c>
      <c r="N35" s="65"/>
      <c r="O35" s="58"/>
      <c r="P35" s="65"/>
      <c r="Q35" s="58" t="n">
        <v>543100</v>
      </c>
      <c r="R35" s="65"/>
      <c r="S35" s="58" t="n">
        <v>32100</v>
      </c>
      <c r="T35" s="66"/>
      <c r="U35" s="65"/>
      <c r="V35" s="65"/>
      <c r="W35" s="66" t="n">
        <f aca="false">2062911-1000000</f>
        <v>1062911</v>
      </c>
      <c r="X35" s="66" t="n">
        <v>12000</v>
      </c>
      <c r="Y35" s="68"/>
      <c r="Z35" s="67"/>
      <c r="AA35" s="65"/>
      <c r="AB35" s="65"/>
      <c r="AC35" s="63" t="n">
        <v>450000</v>
      </c>
      <c r="AD35" s="63"/>
      <c r="AE35" s="68"/>
      <c r="AF35" s="63" t="n">
        <v>265000</v>
      </c>
      <c r="AG35" s="63"/>
    </row>
    <row r="36" customFormat="false" ht="18" hidden="false" customHeight="false" outlineLevel="0" collapsed="false">
      <c r="A36" s="55" t="s">
        <v>64</v>
      </c>
      <c r="B36" s="56" t="n">
        <f aca="false">C36+D36</f>
        <v>6389200</v>
      </c>
      <c r="C36" s="56" t="n">
        <v>6389200</v>
      </c>
      <c r="D36" s="56"/>
      <c r="E36" s="57" t="n">
        <v>2857000</v>
      </c>
      <c r="F36" s="58" t="n">
        <v>163000</v>
      </c>
      <c r="G36" s="57" t="n">
        <v>820900</v>
      </c>
      <c r="H36" s="58"/>
      <c r="I36" s="58"/>
      <c r="J36" s="59" t="n">
        <f aca="false">K36+L36+M36</f>
        <v>45311</v>
      </c>
      <c r="K36" s="58" t="n">
        <v>33975</v>
      </c>
      <c r="L36" s="58" t="n">
        <v>3468</v>
      </c>
      <c r="M36" s="56" t="n">
        <v>7868</v>
      </c>
      <c r="N36" s="65"/>
      <c r="O36" s="58"/>
      <c r="P36" s="58"/>
      <c r="Q36" s="58" t="n">
        <v>432800</v>
      </c>
      <c r="R36" s="58"/>
      <c r="S36" s="58" t="n">
        <v>21500</v>
      </c>
      <c r="T36" s="58"/>
      <c r="U36" s="58"/>
      <c r="V36" s="58"/>
      <c r="W36" s="58" t="n">
        <v>385800</v>
      </c>
      <c r="X36" s="58" t="n">
        <v>12000</v>
      </c>
      <c r="Y36" s="68"/>
      <c r="Z36" s="61"/>
      <c r="AA36" s="58"/>
      <c r="AB36" s="58"/>
      <c r="AC36" s="63" t="n">
        <f aca="false">1484900-198000</f>
        <v>1286900</v>
      </c>
      <c r="AD36" s="63"/>
      <c r="AE36" s="68"/>
      <c r="AF36" s="63" t="n">
        <v>1677800</v>
      </c>
      <c r="AG36" s="63"/>
    </row>
    <row r="37" customFormat="false" ht="18" hidden="false" customHeight="false" outlineLevel="0" collapsed="false">
      <c r="A37" s="55" t="s">
        <v>65</v>
      </c>
      <c r="B37" s="56" t="n">
        <f aca="false">C37+D37</f>
        <v>7726900</v>
      </c>
      <c r="C37" s="56" t="n">
        <v>7726900</v>
      </c>
      <c r="D37" s="56"/>
      <c r="E37" s="57" t="n">
        <v>3441000</v>
      </c>
      <c r="F37" s="58" t="n">
        <v>158700</v>
      </c>
      <c r="G37" s="57" t="n">
        <v>692900</v>
      </c>
      <c r="H37" s="58" t="n">
        <v>1063900</v>
      </c>
      <c r="I37" s="58"/>
      <c r="J37" s="59" t="n">
        <f aca="false">K37+L37+M37</f>
        <v>70608</v>
      </c>
      <c r="K37" s="58" t="n">
        <v>66198</v>
      </c>
      <c r="L37" s="58" t="n">
        <v>6387</v>
      </c>
      <c r="M37" s="56" t="n">
        <v>-1977</v>
      </c>
      <c r="N37" s="65"/>
      <c r="O37" s="58"/>
      <c r="P37" s="58"/>
      <c r="Q37" s="58" t="n">
        <v>520900</v>
      </c>
      <c r="R37" s="58"/>
      <c r="S37" s="58" t="n">
        <v>22500</v>
      </c>
      <c r="T37" s="58"/>
      <c r="U37" s="58"/>
      <c r="V37" s="58"/>
      <c r="W37" s="58" t="n">
        <v>2148980</v>
      </c>
      <c r="X37" s="58" t="n">
        <v>12000</v>
      </c>
      <c r="Y37" s="68"/>
      <c r="Z37" s="61"/>
      <c r="AA37" s="58"/>
      <c r="AB37" s="58"/>
      <c r="AC37" s="63" t="n">
        <v>41200</v>
      </c>
      <c r="AD37" s="63"/>
      <c r="AE37" s="68"/>
      <c r="AF37" s="63" t="n">
        <f aca="false">4888000+290000</f>
        <v>5178000</v>
      </c>
      <c r="AG37" s="63"/>
    </row>
    <row r="38" customFormat="false" ht="18" hidden="false" customHeight="false" outlineLevel="0" collapsed="false">
      <c r="A38" s="55" t="s">
        <v>66</v>
      </c>
      <c r="B38" s="56" t="n">
        <f aca="false">C38+D38</f>
        <v>7613000</v>
      </c>
      <c r="C38" s="56" t="n">
        <v>7613000</v>
      </c>
      <c r="D38" s="56"/>
      <c r="E38" s="57" t="n">
        <v>4748000</v>
      </c>
      <c r="F38" s="58" t="n">
        <v>285700</v>
      </c>
      <c r="G38" s="57" t="n">
        <v>439800</v>
      </c>
      <c r="H38" s="58" t="n">
        <v>306600</v>
      </c>
      <c r="I38" s="58"/>
      <c r="J38" s="59" t="n">
        <f aca="false">K38+L38+M38</f>
        <v>44068</v>
      </c>
      <c r="K38" s="58" t="n">
        <v>31457</v>
      </c>
      <c r="L38" s="58" t="n">
        <v>2307</v>
      </c>
      <c r="M38" s="56" t="n">
        <v>10304</v>
      </c>
      <c r="N38" s="65"/>
      <c r="O38" s="58"/>
      <c r="P38" s="58"/>
      <c r="Q38" s="58" t="n">
        <v>636800</v>
      </c>
      <c r="R38" s="58" t="n">
        <v>50000</v>
      </c>
      <c r="S38" s="58"/>
      <c r="T38" s="58"/>
      <c r="U38" s="58"/>
      <c r="V38" s="58"/>
      <c r="W38" s="58" t="n">
        <v>150400</v>
      </c>
      <c r="X38" s="58"/>
      <c r="Y38" s="68"/>
      <c r="Z38" s="61"/>
      <c r="AA38" s="58"/>
      <c r="AB38" s="58"/>
      <c r="AC38" s="63" t="n">
        <v>997000</v>
      </c>
      <c r="AD38" s="63"/>
      <c r="AE38" s="68"/>
      <c r="AF38" s="63" t="n">
        <v>711600</v>
      </c>
      <c r="AG38" s="63"/>
    </row>
    <row r="39" customFormat="false" ht="18" hidden="false" customHeight="false" outlineLevel="0" collapsed="false">
      <c r="A39" s="55" t="s">
        <v>67</v>
      </c>
      <c r="B39" s="56" t="n">
        <f aca="false">C39+D39</f>
        <v>3910700</v>
      </c>
      <c r="C39" s="56" t="n">
        <v>3910700</v>
      </c>
      <c r="D39" s="56"/>
      <c r="E39" s="57" t="n">
        <v>1855000</v>
      </c>
      <c r="F39" s="58" t="n">
        <v>122500</v>
      </c>
      <c r="G39" s="57" t="n">
        <v>2731804.31</v>
      </c>
      <c r="H39" s="58" t="n">
        <v>667000</v>
      </c>
      <c r="I39" s="58"/>
      <c r="J39" s="59" t="n">
        <f aca="false">K39+L39+M39</f>
        <v>75375</v>
      </c>
      <c r="K39" s="58" t="n">
        <v>76375</v>
      </c>
      <c r="L39" s="58" t="n">
        <v>6139</v>
      </c>
      <c r="M39" s="56" t="n">
        <v>-7139</v>
      </c>
      <c r="N39" s="65"/>
      <c r="O39" s="58"/>
      <c r="P39" s="65"/>
      <c r="Q39" s="58" t="n">
        <v>277700</v>
      </c>
      <c r="R39" s="65"/>
      <c r="S39" s="58" t="n">
        <v>26400</v>
      </c>
      <c r="T39" s="66" t="n">
        <v>450000</v>
      </c>
      <c r="U39" s="65"/>
      <c r="V39" s="65"/>
      <c r="W39" s="66" t="n">
        <v>70000</v>
      </c>
      <c r="X39" s="66"/>
      <c r="Y39" s="68"/>
      <c r="Z39" s="67"/>
      <c r="AA39" s="65"/>
      <c r="AB39" s="65"/>
      <c r="AC39" s="63"/>
      <c r="AD39" s="63" t="n">
        <v>344000</v>
      </c>
      <c r="AE39" s="68"/>
      <c r="AF39" s="63" t="n">
        <v>583400</v>
      </c>
      <c r="AG39" s="63"/>
    </row>
    <row r="40" customFormat="false" ht="18" hidden="false" customHeight="false" outlineLevel="0" collapsed="false">
      <c r="A40" s="55" t="s">
        <v>68</v>
      </c>
      <c r="B40" s="56" t="n">
        <f aca="false">C40+D40</f>
        <v>2335800</v>
      </c>
      <c r="C40" s="56" t="n">
        <v>2335800</v>
      </c>
      <c r="D40" s="56"/>
      <c r="E40" s="57" t="n">
        <v>473000</v>
      </c>
      <c r="F40" s="58" t="n">
        <v>87600</v>
      </c>
      <c r="G40" s="57" t="n">
        <v>583200</v>
      </c>
      <c r="H40" s="58" t="n">
        <v>144800</v>
      </c>
      <c r="I40" s="58"/>
      <c r="J40" s="59" t="n">
        <f aca="false">K40+L40+M40</f>
        <v>49815</v>
      </c>
      <c r="K40" s="58" t="n">
        <v>40530</v>
      </c>
      <c r="L40" s="58" t="n">
        <v>15635</v>
      </c>
      <c r="M40" s="56" t="n">
        <v>-6350</v>
      </c>
      <c r="N40" s="65"/>
      <c r="O40" s="58"/>
      <c r="P40" s="65"/>
      <c r="Q40" s="58" t="n">
        <v>142400</v>
      </c>
      <c r="R40" s="72"/>
      <c r="S40" s="73"/>
      <c r="T40" s="74"/>
      <c r="U40" s="65"/>
      <c r="V40" s="65"/>
      <c r="W40" s="66"/>
      <c r="X40" s="66"/>
      <c r="Y40" s="68"/>
      <c r="Z40" s="58"/>
      <c r="AA40" s="65"/>
      <c r="AB40" s="65"/>
      <c r="AC40" s="63" t="n">
        <v>400000</v>
      </c>
      <c r="AD40" s="63"/>
      <c r="AE40" s="68"/>
      <c r="AF40" s="63"/>
      <c r="AG40" s="63"/>
    </row>
    <row r="41" customFormat="false" ht="18" hidden="false" customHeight="false" outlineLevel="0" collapsed="false">
      <c r="A41" s="55" t="s">
        <v>69</v>
      </c>
      <c r="B41" s="56" t="n">
        <f aca="false">C41+D41</f>
        <v>5802100</v>
      </c>
      <c r="C41" s="56" t="n">
        <v>5802100</v>
      </c>
      <c r="D41" s="56"/>
      <c r="E41" s="57" t="n">
        <v>1410000</v>
      </c>
      <c r="F41" s="58" t="n">
        <v>156600</v>
      </c>
      <c r="G41" s="57" t="n">
        <v>913400</v>
      </c>
      <c r="H41" s="58" t="n">
        <v>308600</v>
      </c>
      <c r="I41" s="58"/>
      <c r="J41" s="59" t="n">
        <f aca="false">K41+L41+M41</f>
        <v>88652</v>
      </c>
      <c r="K41" s="58" t="n">
        <v>89922</v>
      </c>
      <c r="L41" s="58" t="n">
        <v>1780</v>
      </c>
      <c r="M41" s="56" t="n">
        <v>-3050</v>
      </c>
      <c r="N41" s="65"/>
      <c r="O41" s="58"/>
      <c r="P41" s="58"/>
      <c r="Q41" s="58" t="n">
        <v>385100</v>
      </c>
      <c r="R41" s="58"/>
      <c r="S41" s="58"/>
      <c r="T41" s="58"/>
      <c r="U41" s="58"/>
      <c r="V41" s="58"/>
      <c r="W41" s="58" t="n">
        <v>1125500</v>
      </c>
      <c r="X41" s="58" t="n">
        <v>12000</v>
      </c>
      <c r="Y41" s="68"/>
      <c r="Z41" s="61"/>
      <c r="AA41" s="58"/>
      <c r="AB41" s="58"/>
      <c r="AC41" s="63" t="n">
        <v>1576200</v>
      </c>
      <c r="AD41" s="63"/>
      <c r="AE41" s="68"/>
      <c r="AF41" s="63" t="n">
        <v>701000</v>
      </c>
      <c r="AG41" s="63" t="n">
        <v>90000</v>
      </c>
    </row>
    <row r="42" customFormat="false" ht="18" hidden="false" customHeight="false" outlineLevel="0" collapsed="false">
      <c r="A42" s="55" t="s">
        <v>70</v>
      </c>
      <c r="B42" s="56" t="n">
        <f aca="false">C42+D42</f>
        <v>32852500</v>
      </c>
      <c r="C42" s="56" t="n">
        <v>32852500</v>
      </c>
      <c r="D42" s="56"/>
      <c r="E42" s="57" t="n">
        <v>23217000</v>
      </c>
      <c r="F42" s="58" t="n">
        <v>1472400</v>
      </c>
      <c r="G42" s="57" t="n">
        <v>1005100</v>
      </c>
      <c r="H42" s="58" t="n">
        <v>1638200</v>
      </c>
      <c r="I42" s="58" t="n">
        <v>2735657.75</v>
      </c>
      <c r="J42" s="59" t="n">
        <f aca="false">K42+L42+M42</f>
        <v>260020</v>
      </c>
      <c r="K42" s="58" t="n">
        <v>236405</v>
      </c>
      <c r="L42" s="58" t="n">
        <v>42245</v>
      </c>
      <c r="M42" s="56" t="n">
        <v>-18630</v>
      </c>
      <c r="N42" s="65"/>
      <c r="O42" s="58"/>
      <c r="P42" s="65"/>
      <c r="Q42" s="58" t="n">
        <v>1378600</v>
      </c>
      <c r="R42" s="65"/>
      <c r="S42" s="65"/>
      <c r="T42" s="66"/>
      <c r="U42" s="65"/>
      <c r="V42" s="65"/>
      <c r="W42" s="66" t="n">
        <v>1605645</v>
      </c>
      <c r="X42" s="66" t="n">
        <v>12000</v>
      </c>
      <c r="Y42" s="68"/>
      <c r="Z42" s="67"/>
      <c r="AA42" s="65"/>
      <c r="AB42" s="65"/>
      <c r="AC42" s="63" t="n">
        <f aca="false">3843500-1219800</f>
        <v>2623700</v>
      </c>
      <c r="AD42" s="58" t="n">
        <f aca="false">700000+300000+600000</f>
        <v>1600000</v>
      </c>
      <c r="AE42" s="68"/>
      <c r="AF42" s="63" t="n">
        <v>300000</v>
      </c>
      <c r="AG42" s="63"/>
    </row>
    <row r="43" customFormat="false" ht="18" hidden="false" customHeight="false" outlineLevel="0" collapsed="false">
      <c r="A43" s="55" t="s">
        <v>71</v>
      </c>
      <c r="B43" s="56" t="n">
        <f aca="false">C43+D43</f>
        <v>8713500</v>
      </c>
      <c r="C43" s="56" t="n">
        <v>8378500</v>
      </c>
      <c r="D43" s="56" t="n">
        <v>335000</v>
      </c>
      <c r="E43" s="57" t="n">
        <v>2740900.63</v>
      </c>
      <c r="F43" s="58" t="n">
        <v>257100</v>
      </c>
      <c r="G43" s="57" t="n">
        <v>631100</v>
      </c>
      <c r="H43" s="58" t="n">
        <v>710000</v>
      </c>
      <c r="I43" s="58" t="n">
        <v>164800</v>
      </c>
      <c r="J43" s="59" t="n">
        <f aca="false">K43+L43+M43</f>
        <v>96680</v>
      </c>
      <c r="K43" s="58" t="n">
        <v>90377</v>
      </c>
      <c r="L43" s="58" t="n">
        <v>9630</v>
      </c>
      <c r="M43" s="56" t="n">
        <v>-3327</v>
      </c>
      <c r="N43" s="65"/>
      <c r="O43" s="58"/>
      <c r="P43" s="58"/>
      <c r="Q43" s="58" t="n">
        <v>564000</v>
      </c>
      <c r="R43" s="58"/>
      <c r="S43" s="58"/>
      <c r="T43" s="58"/>
      <c r="U43" s="58"/>
      <c r="V43" s="58"/>
      <c r="W43" s="58" t="n">
        <v>613000</v>
      </c>
      <c r="X43" s="58" t="n">
        <v>12000</v>
      </c>
      <c r="Y43" s="68"/>
      <c r="Z43" s="61"/>
      <c r="AA43" s="58"/>
      <c r="AB43" s="58"/>
      <c r="AC43" s="63" t="n">
        <f aca="false">222500-82500</f>
        <v>140000</v>
      </c>
      <c r="AD43" s="63" t="n">
        <v>39416</v>
      </c>
      <c r="AE43" s="68"/>
      <c r="AF43" s="63" t="n">
        <v>1300000</v>
      </c>
      <c r="AG43" s="63"/>
    </row>
    <row r="44" customFormat="false" ht="18" hidden="false" customHeight="false" outlineLevel="0" collapsed="false">
      <c r="A44" s="55" t="s">
        <v>72</v>
      </c>
      <c r="B44" s="56" t="n">
        <f aca="false">C44+D44</f>
        <v>5176100</v>
      </c>
      <c r="C44" s="56" t="n">
        <v>5176100</v>
      </c>
      <c r="D44" s="56"/>
      <c r="E44" s="57" t="n">
        <v>1672000</v>
      </c>
      <c r="F44" s="58" t="n">
        <v>122900</v>
      </c>
      <c r="G44" s="57" t="n">
        <v>455400</v>
      </c>
      <c r="H44" s="58" t="n">
        <v>255000</v>
      </c>
      <c r="I44" s="58" t="n">
        <v>157664</v>
      </c>
      <c r="J44" s="59" t="n">
        <f aca="false">K44+L44+M44</f>
        <v>68820</v>
      </c>
      <c r="K44" s="58" t="n">
        <v>72791</v>
      </c>
      <c r="L44" s="58" t="n">
        <v>520</v>
      </c>
      <c r="M44" s="56" t="n">
        <v>-4491</v>
      </c>
      <c r="N44" s="65"/>
      <c r="O44" s="58"/>
      <c r="P44" s="65"/>
      <c r="Q44" s="58" t="n">
        <v>337500</v>
      </c>
      <c r="R44" s="65"/>
      <c r="S44" s="65"/>
      <c r="T44" s="66" t="n">
        <v>572900</v>
      </c>
      <c r="U44" s="65"/>
      <c r="V44" s="65"/>
      <c r="W44" s="66" t="n">
        <v>383500</v>
      </c>
      <c r="X44" s="66" t="n">
        <v>12000</v>
      </c>
      <c r="Y44" s="68"/>
      <c r="Z44" s="67"/>
      <c r="AA44" s="65"/>
      <c r="AB44" s="65"/>
      <c r="AC44" s="63"/>
      <c r="AD44" s="63"/>
      <c r="AE44" s="68"/>
      <c r="AF44" s="63" t="n">
        <v>2734192.79</v>
      </c>
      <c r="AG44" s="63"/>
    </row>
    <row r="45" customFormat="false" ht="18" hidden="false" customHeight="false" outlineLevel="0" collapsed="false">
      <c r="A45" s="55" t="s">
        <v>73</v>
      </c>
      <c r="B45" s="56" t="n">
        <f aca="false">C45+D45</f>
        <v>227167000</v>
      </c>
      <c r="C45" s="56" t="n">
        <v>227167000</v>
      </c>
      <c r="D45" s="56"/>
      <c r="E45" s="57" t="n">
        <v>216603700</v>
      </c>
      <c r="F45" s="58" t="n">
        <v>42967900</v>
      </c>
      <c r="G45" s="57" t="n">
        <v>297200</v>
      </c>
      <c r="H45" s="58" t="n">
        <v>22360100</v>
      </c>
      <c r="I45" s="58" t="n">
        <v>7781250</v>
      </c>
      <c r="J45" s="59" t="n">
        <f aca="false">K45+L45+M45</f>
        <v>189285</v>
      </c>
      <c r="K45" s="58" t="n">
        <v>160634</v>
      </c>
      <c r="L45" s="58" t="n">
        <v>21598</v>
      </c>
      <c r="M45" s="56" t="n">
        <v>7053</v>
      </c>
      <c r="N45" s="58" t="n">
        <v>49600000</v>
      </c>
      <c r="O45" s="58" t="n">
        <f aca="false">1620000-1620000</f>
        <v>0</v>
      </c>
      <c r="P45" s="58" t="n">
        <v>5000000</v>
      </c>
      <c r="Q45" s="58" t="n">
        <v>7538500</v>
      </c>
      <c r="R45" s="65"/>
      <c r="S45" s="65"/>
      <c r="T45" s="66"/>
      <c r="U45" s="65"/>
      <c r="V45" s="65"/>
      <c r="W45" s="66"/>
      <c r="X45" s="66"/>
      <c r="Y45" s="68"/>
      <c r="Z45" s="67"/>
      <c r="AA45" s="58" t="n">
        <v>10000000</v>
      </c>
      <c r="AB45" s="58" t="n">
        <v>25000000</v>
      </c>
      <c r="AC45" s="63" t="n">
        <f aca="false">20631000-2646300</f>
        <v>17984700</v>
      </c>
      <c r="AD45" s="63"/>
      <c r="AE45" s="68"/>
      <c r="AF45" s="63"/>
      <c r="AG45" s="63"/>
    </row>
    <row r="46" customFormat="false" ht="18" hidden="false" customHeight="false" outlineLevel="0" collapsed="false">
      <c r="A46" s="55" t="s">
        <v>74</v>
      </c>
      <c r="B46" s="56" t="n">
        <f aca="false">C46+D46</f>
        <v>13844900</v>
      </c>
      <c r="C46" s="56" t="n">
        <v>13844900</v>
      </c>
      <c r="D46" s="56"/>
      <c r="E46" s="57" t="n">
        <v>12276000</v>
      </c>
      <c r="F46" s="58" t="n">
        <v>344500</v>
      </c>
      <c r="G46" s="57" t="n">
        <v>188500</v>
      </c>
      <c r="H46" s="58" t="n">
        <v>2008800</v>
      </c>
      <c r="I46" s="58"/>
      <c r="J46" s="59" t="n">
        <f aca="false">K46+L46+M46</f>
        <v>99520</v>
      </c>
      <c r="K46" s="58" t="n">
        <v>85246</v>
      </c>
      <c r="L46" s="58" t="n">
        <v>13401</v>
      </c>
      <c r="M46" s="56" t="n">
        <v>873</v>
      </c>
      <c r="N46" s="65"/>
      <c r="O46" s="58"/>
      <c r="P46" s="65"/>
      <c r="Q46" s="58" t="n">
        <v>490600</v>
      </c>
      <c r="R46" s="65"/>
      <c r="S46" s="65"/>
      <c r="T46" s="66" t="n">
        <v>1200000</v>
      </c>
      <c r="U46" s="65"/>
      <c r="V46" s="65"/>
      <c r="W46" s="66"/>
      <c r="X46" s="66"/>
      <c r="Y46" s="68"/>
      <c r="Z46" s="67"/>
      <c r="AA46" s="65"/>
      <c r="AB46" s="65"/>
      <c r="AC46" s="63" t="n">
        <f aca="false">865500-865500</f>
        <v>0</v>
      </c>
      <c r="AD46" s="63"/>
      <c r="AE46" s="68"/>
      <c r="AF46" s="63" t="n">
        <v>3555000</v>
      </c>
      <c r="AG46" s="63"/>
    </row>
    <row r="47" customFormat="false" ht="18" hidden="false" customHeight="false" outlineLevel="0" collapsed="false">
      <c r="A47" s="55" t="s">
        <v>75</v>
      </c>
      <c r="B47" s="56" t="n">
        <f aca="false">C47+D47</f>
        <v>13553800</v>
      </c>
      <c r="C47" s="56" t="n">
        <v>13553800</v>
      </c>
      <c r="D47" s="56"/>
      <c r="E47" s="57" t="n">
        <v>9571000</v>
      </c>
      <c r="F47" s="58" t="n">
        <v>437800</v>
      </c>
      <c r="G47" s="57" t="n">
        <v>341600</v>
      </c>
      <c r="H47" s="58" t="n">
        <v>780000</v>
      </c>
      <c r="I47" s="58"/>
      <c r="J47" s="59" t="n">
        <f aca="false">K47+L47+M47</f>
        <v>344648.5</v>
      </c>
      <c r="K47" s="58" t="n">
        <v>345557</v>
      </c>
      <c r="L47" s="58" t="n">
        <v>3615.5</v>
      </c>
      <c r="M47" s="56" t="n">
        <v>-4524</v>
      </c>
      <c r="N47" s="65"/>
      <c r="O47" s="58"/>
      <c r="P47" s="65"/>
      <c r="Q47" s="58" t="n">
        <v>499900</v>
      </c>
      <c r="R47" s="65"/>
      <c r="S47" s="65"/>
      <c r="T47" s="66" t="n">
        <v>3975400</v>
      </c>
      <c r="U47" s="65"/>
      <c r="V47" s="65"/>
      <c r="W47" s="66"/>
      <c r="X47" s="66"/>
      <c r="Y47" s="68"/>
      <c r="Z47" s="67"/>
      <c r="AA47" s="65"/>
      <c r="AB47" s="65"/>
      <c r="AC47" s="63" t="n">
        <f aca="false">1910600-1042400</f>
        <v>868200</v>
      </c>
      <c r="AD47" s="63" t="n">
        <f aca="false">1450000+270000+315328</f>
        <v>2035328</v>
      </c>
      <c r="AE47" s="68"/>
      <c r="AF47" s="63" t="n">
        <v>3281300</v>
      </c>
      <c r="AG47" s="63"/>
    </row>
    <row r="48" customFormat="false" ht="18" hidden="false" customHeight="false" outlineLevel="0" collapsed="false">
      <c r="A48" s="55" t="s">
        <v>76</v>
      </c>
      <c r="B48" s="56" t="n">
        <f aca="false">C48+D48</f>
        <v>18962100</v>
      </c>
      <c r="C48" s="56" t="n">
        <v>21390100</v>
      </c>
      <c r="D48" s="56" t="n">
        <v>-2428000</v>
      </c>
      <c r="E48" s="57" t="n">
        <v>12099000</v>
      </c>
      <c r="F48" s="58" t="n">
        <v>641800</v>
      </c>
      <c r="G48" s="57" t="n">
        <v>332000</v>
      </c>
      <c r="H48" s="58" t="n">
        <v>889000</v>
      </c>
      <c r="I48" s="58"/>
      <c r="J48" s="59" t="n">
        <f aca="false">K48+L48+M48</f>
        <v>43297</v>
      </c>
      <c r="K48" s="58" t="n">
        <v>28615</v>
      </c>
      <c r="L48" s="58" t="n">
        <v>20972</v>
      </c>
      <c r="M48" s="56" t="n">
        <v>-6290</v>
      </c>
      <c r="N48" s="65"/>
      <c r="O48" s="58" t="n">
        <v>657000</v>
      </c>
      <c r="P48" s="65"/>
      <c r="Q48" s="58" t="n">
        <v>698200</v>
      </c>
      <c r="R48" s="65"/>
      <c r="S48" s="65"/>
      <c r="T48" s="66"/>
      <c r="U48" s="65"/>
      <c r="V48" s="65"/>
      <c r="W48" s="66"/>
      <c r="X48" s="66"/>
      <c r="Y48" s="68"/>
      <c r="Z48" s="67"/>
      <c r="AA48" s="65"/>
      <c r="AB48" s="65"/>
      <c r="AC48" s="63" t="n">
        <v>2366700</v>
      </c>
      <c r="AD48" s="63"/>
      <c r="AE48" s="68"/>
      <c r="AF48" s="63" t="n">
        <v>3716600</v>
      </c>
      <c r="AG48" s="63"/>
    </row>
    <row r="49" customFormat="false" ht="18" hidden="false" customHeight="false" outlineLevel="0" collapsed="false">
      <c r="A49" s="55" t="s">
        <v>77</v>
      </c>
      <c r="B49" s="56" t="n">
        <f aca="false">C49+D49</f>
        <v>4398400</v>
      </c>
      <c r="C49" s="56" t="n">
        <v>4398400</v>
      </c>
      <c r="D49" s="56"/>
      <c r="E49" s="57" t="n">
        <v>2563000</v>
      </c>
      <c r="F49" s="58" t="n">
        <v>231500</v>
      </c>
      <c r="G49" s="57" t="n">
        <v>289700</v>
      </c>
      <c r="H49" s="58" t="n">
        <v>100000</v>
      </c>
      <c r="I49" s="58"/>
      <c r="J49" s="59" t="n">
        <f aca="false">K49+L49+M49</f>
        <v>19100</v>
      </c>
      <c r="K49" s="58" t="n">
        <v>18502</v>
      </c>
      <c r="L49" s="58" t="n">
        <v>1048</v>
      </c>
      <c r="M49" s="56" t="n">
        <v>-450</v>
      </c>
      <c r="N49" s="66"/>
      <c r="O49" s="58"/>
      <c r="P49" s="63"/>
      <c r="Q49" s="58" t="n">
        <v>159100</v>
      </c>
      <c r="R49" s="63"/>
      <c r="S49" s="63"/>
      <c r="T49" s="63"/>
      <c r="U49" s="63" t="n">
        <v>329300</v>
      </c>
      <c r="V49" s="73"/>
      <c r="W49" s="63"/>
      <c r="X49" s="63"/>
      <c r="Y49" s="68"/>
      <c r="Z49" s="71"/>
      <c r="AA49" s="63"/>
      <c r="AB49" s="63"/>
      <c r="AC49" s="63" t="n">
        <v>200000</v>
      </c>
      <c r="AD49" s="63" t="n">
        <v>462000</v>
      </c>
      <c r="AE49" s="68"/>
      <c r="AF49" s="63" t="n">
        <f aca="false">473800+150000</f>
        <v>623800</v>
      </c>
      <c r="AG49" s="63"/>
    </row>
    <row r="50" customFormat="false" ht="18" hidden="false" customHeight="false" outlineLevel="0" collapsed="false">
      <c r="A50" s="55" t="s">
        <v>78</v>
      </c>
      <c r="B50" s="56" t="n">
        <f aca="false">C50+D50</f>
        <v>6752000</v>
      </c>
      <c r="C50" s="56" t="n">
        <v>6471000</v>
      </c>
      <c r="D50" s="56" t="n">
        <v>281000</v>
      </c>
      <c r="E50" s="57" t="n">
        <v>4293000</v>
      </c>
      <c r="F50" s="58" t="n">
        <v>206200</v>
      </c>
      <c r="G50" s="57" t="n">
        <v>26600</v>
      </c>
      <c r="H50" s="58" t="n">
        <v>300000</v>
      </c>
      <c r="I50" s="58"/>
      <c r="J50" s="59" t="n">
        <f aca="false">K50+L50+M50</f>
        <v>59418</v>
      </c>
      <c r="K50" s="58" t="n">
        <v>56364</v>
      </c>
      <c r="L50" s="58" t="n">
        <v>5005</v>
      </c>
      <c r="M50" s="56" t="n">
        <v>-1951</v>
      </c>
      <c r="N50" s="65"/>
      <c r="O50" s="58"/>
      <c r="P50" s="65"/>
      <c r="Q50" s="58" t="n">
        <v>320100</v>
      </c>
      <c r="R50" s="65"/>
      <c r="S50" s="65"/>
      <c r="T50" s="66"/>
      <c r="U50" s="65"/>
      <c r="V50" s="65"/>
      <c r="W50" s="66"/>
      <c r="X50" s="66"/>
      <c r="Y50" s="68"/>
      <c r="Z50" s="67"/>
      <c r="AA50" s="65"/>
      <c r="AB50" s="65"/>
      <c r="AC50" s="63" t="n">
        <f aca="false">271100-271100</f>
        <v>0</v>
      </c>
      <c r="AD50" s="63" t="n">
        <v>350000</v>
      </c>
      <c r="AE50" s="68"/>
      <c r="AF50" s="63" t="n">
        <v>1579200</v>
      </c>
      <c r="AG50" s="63"/>
    </row>
    <row r="51" customFormat="false" ht="18" hidden="false" customHeight="false" outlineLevel="0" collapsed="false">
      <c r="A51" s="55" t="s">
        <v>79</v>
      </c>
      <c r="B51" s="56" t="n">
        <f aca="false">C51+D51</f>
        <v>8787900</v>
      </c>
      <c r="C51" s="56" t="n">
        <v>8787900</v>
      </c>
      <c r="D51" s="75"/>
      <c r="E51" s="76" t="n">
        <v>6248000</v>
      </c>
      <c r="F51" s="58" t="n">
        <v>285300</v>
      </c>
      <c r="G51" s="57" t="n">
        <v>76100</v>
      </c>
      <c r="H51" s="58"/>
      <c r="I51" s="58" t="n">
        <v>1200000</v>
      </c>
      <c r="J51" s="59" t="n">
        <f aca="false">K51+L51+M51</f>
        <v>216818</v>
      </c>
      <c r="K51" s="58" t="n">
        <v>204208</v>
      </c>
      <c r="L51" s="58" t="n">
        <v>20588</v>
      </c>
      <c r="M51" s="56" t="n">
        <v>-7978</v>
      </c>
      <c r="N51" s="65"/>
      <c r="O51" s="58" t="n">
        <f aca="false">950000+2393000</f>
        <v>3343000</v>
      </c>
      <c r="P51" s="65"/>
      <c r="Q51" s="58" t="n">
        <v>345400</v>
      </c>
      <c r="R51" s="66" t="n">
        <f aca="false">84500+500000</f>
        <v>584500</v>
      </c>
      <c r="S51" s="65"/>
      <c r="T51" s="66"/>
      <c r="U51" s="65"/>
      <c r="V51" s="65"/>
      <c r="W51" s="66"/>
      <c r="X51" s="66"/>
      <c r="Y51" s="68"/>
      <c r="Z51" s="67"/>
      <c r="AA51" s="65"/>
      <c r="AB51" s="65"/>
      <c r="AC51" s="63" t="n">
        <f aca="false">443900-443900</f>
        <v>0</v>
      </c>
      <c r="AD51" s="63" t="n">
        <v>900000</v>
      </c>
      <c r="AE51" s="68"/>
      <c r="AF51" s="63" t="n">
        <v>1974100</v>
      </c>
      <c r="AG51" s="63"/>
    </row>
    <row r="52" customFormat="false" ht="30.75" hidden="false" customHeight="false" outlineLevel="0" collapsed="false">
      <c r="A52" s="77" t="s">
        <v>80</v>
      </c>
      <c r="B52" s="56" t="n">
        <f aca="false">C52+D52</f>
        <v>0</v>
      </c>
      <c r="C52" s="75"/>
      <c r="D52" s="75"/>
      <c r="E52" s="76"/>
      <c r="F52" s="58"/>
      <c r="G52" s="57"/>
      <c r="H52" s="58"/>
      <c r="I52" s="58"/>
      <c r="J52" s="59" t="n">
        <f aca="false">K52+L52+M52</f>
        <v>0</v>
      </c>
      <c r="K52" s="58"/>
      <c r="L52" s="58"/>
      <c r="M52" s="56"/>
      <c r="N52" s="66"/>
      <c r="O52" s="58"/>
      <c r="P52" s="66"/>
      <c r="Q52" s="63"/>
      <c r="R52" s="66"/>
      <c r="S52" s="66"/>
      <c r="T52" s="66"/>
      <c r="U52" s="66"/>
      <c r="V52" s="66"/>
      <c r="W52" s="66"/>
      <c r="X52" s="66"/>
      <c r="Y52" s="58"/>
      <c r="Z52" s="58" t="n">
        <f aca="false">315000-40000</f>
        <v>275000</v>
      </c>
      <c r="AA52" s="66"/>
      <c r="AB52" s="66"/>
      <c r="AC52" s="63"/>
      <c r="AD52" s="78"/>
      <c r="AE52" s="68"/>
      <c r="AF52" s="63"/>
      <c r="AG52" s="63"/>
    </row>
    <row r="53" customFormat="false" ht="30.75" hidden="false" customHeight="false" outlineLevel="0" collapsed="false">
      <c r="A53" s="77" t="s">
        <v>81</v>
      </c>
      <c r="B53" s="56"/>
      <c r="C53" s="75"/>
      <c r="D53" s="75"/>
      <c r="E53" s="76"/>
      <c r="F53" s="58"/>
      <c r="G53" s="57"/>
      <c r="H53" s="58"/>
      <c r="I53" s="58"/>
      <c r="J53" s="59"/>
      <c r="K53" s="58"/>
      <c r="L53" s="58"/>
      <c r="M53" s="56"/>
      <c r="N53" s="66"/>
      <c r="O53" s="58"/>
      <c r="P53" s="66"/>
      <c r="Q53" s="63"/>
      <c r="R53" s="66"/>
      <c r="S53" s="66"/>
      <c r="T53" s="66"/>
      <c r="U53" s="66"/>
      <c r="V53" s="66"/>
      <c r="W53" s="66" t="n">
        <v>700000</v>
      </c>
      <c r="X53" s="66"/>
      <c r="Y53" s="58"/>
      <c r="Z53" s="58"/>
      <c r="AA53" s="66"/>
      <c r="AB53" s="66"/>
      <c r="AC53" s="63"/>
      <c r="AD53" s="78"/>
      <c r="AE53" s="68"/>
      <c r="AF53" s="63"/>
      <c r="AG53" s="63"/>
    </row>
    <row r="54" customFormat="false" ht="18" hidden="false" customHeight="false" outlineLevel="0" collapsed="false">
      <c r="A54" s="79" t="s">
        <v>82</v>
      </c>
      <c r="B54" s="56" t="n">
        <v>0</v>
      </c>
      <c r="C54" s="75"/>
      <c r="D54" s="75"/>
      <c r="E54" s="76"/>
      <c r="F54" s="58"/>
      <c r="G54" s="57"/>
      <c r="H54" s="58"/>
      <c r="I54" s="58"/>
      <c r="J54" s="59" t="n">
        <f aca="false">K54+L54+M54</f>
        <v>0</v>
      </c>
      <c r="K54" s="58"/>
      <c r="L54" s="58"/>
      <c r="M54" s="56"/>
      <c r="N54" s="58"/>
      <c r="O54" s="58"/>
      <c r="P54" s="58"/>
      <c r="Q54" s="58"/>
      <c r="R54" s="58"/>
      <c r="S54" s="58"/>
      <c r="T54" s="58"/>
      <c r="U54" s="58"/>
      <c r="V54" s="58"/>
      <c r="W54" s="61"/>
      <c r="X54" s="61"/>
      <c r="Y54" s="58" t="n">
        <f aca="false">600000+380000+1500000</f>
        <v>2480000</v>
      </c>
      <c r="Z54" s="58"/>
      <c r="AA54" s="58"/>
      <c r="AB54" s="58"/>
      <c r="AC54" s="63"/>
      <c r="AD54" s="78"/>
      <c r="AE54" s="58" t="n">
        <v>3316332</v>
      </c>
      <c r="AF54" s="63"/>
      <c r="AG54" s="63"/>
    </row>
    <row r="55" s="85" customFormat="true" ht="18" hidden="false" customHeight="false" outlineLevel="0" collapsed="false">
      <c r="A55" s="80" t="s">
        <v>83</v>
      </c>
      <c r="B55" s="81" t="n">
        <f aca="false">SUM(B18:B52)</f>
        <v>516092080.63</v>
      </c>
      <c r="C55" s="81" t="n">
        <f aca="false">SUM(C18:C52)</f>
        <v>516092080.63</v>
      </c>
      <c r="D55" s="81" t="n">
        <f aca="false">SUM(D18:D52)</f>
        <v>0</v>
      </c>
      <c r="E55" s="82" t="n">
        <f aca="false">SUM(E18:E52)</f>
        <v>386448600.63</v>
      </c>
      <c r="F55" s="83" t="n">
        <f aca="false">SUM(F18:F52)</f>
        <v>52511500</v>
      </c>
      <c r="G55" s="82" t="n">
        <f aca="false">SUM(G18:G52)</f>
        <v>27647267.97</v>
      </c>
      <c r="H55" s="83" t="n">
        <f aca="false">SUM(H18:H52)</f>
        <v>36887500</v>
      </c>
      <c r="I55" s="83" t="n">
        <f aca="false">SUM(I18:I52)</f>
        <v>14998621.75</v>
      </c>
      <c r="J55" s="81" t="n">
        <f aca="false">SUM(J18:J52)</f>
        <v>6215403.26125</v>
      </c>
      <c r="K55" s="83" t="n">
        <f aca="false">SUM(K18:K52)</f>
        <v>5854285.23</v>
      </c>
      <c r="L55" s="83" t="n">
        <f aca="false">SUM(L18:L52)</f>
        <v>360366.5</v>
      </c>
      <c r="M55" s="81" t="n">
        <f aca="false">SUM(M18:M52)</f>
        <v>751.53125</v>
      </c>
      <c r="N55" s="83" t="n">
        <f aca="false">SUM(N18:N52)</f>
        <v>49600000</v>
      </c>
      <c r="O55" s="83" t="n">
        <f aca="false">SUM(O18:O52)</f>
        <v>4000000</v>
      </c>
      <c r="P55" s="83" t="n">
        <f aca="false">SUM(P18:P52)</f>
        <v>5000000</v>
      </c>
      <c r="Q55" s="83" t="n">
        <f aca="false">SUM(Q18:Q52)</f>
        <v>25882524.31</v>
      </c>
      <c r="R55" s="83" t="n">
        <f aca="false">SUM(R18:R52)</f>
        <v>634500</v>
      </c>
      <c r="S55" s="83" t="n">
        <f aca="false">SUM(S18:S52)</f>
        <v>209700</v>
      </c>
      <c r="T55" s="84" t="n">
        <f aca="false">SUM(T18:T52)</f>
        <v>7878600</v>
      </c>
      <c r="U55" s="83" t="n">
        <f aca="false">SUM(U18:U52)</f>
        <v>329300</v>
      </c>
      <c r="V55" s="83" t="n">
        <f aca="false">SUM(V18:V52)</f>
        <v>399700</v>
      </c>
      <c r="W55" s="83" t="n">
        <f aca="false">SUM(W18:W53)</f>
        <v>13103169</v>
      </c>
      <c r="X55" s="83" t="n">
        <f aca="false">SUM(X18:X52)</f>
        <v>192000</v>
      </c>
      <c r="Y55" s="83" t="n">
        <f aca="false">SUM(Y18:Y54)</f>
        <v>2480000</v>
      </c>
      <c r="Z55" s="83" t="n">
        <f aca="false">SUM(Z18:Z52)</f>
        <v>275000</v>
      </c>
      <c r="AA55" s="83" t="n">
        <f aca="false">SUM(AA18:AA54)</f>
        <v>10000000</v>
      </c>
      <c r="AB55" s="83" t="n">
        <f aca="false">SUM(AB18:AB54)</f>
        <v>25000000</v>
      </c>
      <c r="AC55" s="83" t="n">
        <f aca="false">SUM(AC18:AC54)</f>
        <v>42921419.31</v>
      </c>
      <c r="AD55" s="83" t="n">
        <f aca="false">SUM(AD18:AD54)</f>
        <v>8580744</v>
      </c>
      <c r="AE55" s="83" t="n">
        <f aca="false">SUM(AE18:AE54)</f>
        <v>3316332</v>
      </c>
      <c r="AF55" s="83" t="n">
        <f aca="false">SUM(AF18:AF54)</f>
        <v>41399482.54</v>
      </c>
      <c r="AG55" s="83" t="n">
        <f aca="false">SUM(AG18:AG54)</f>
        <v>90000</v>
      </c>
    </row>
    <row r="56" s="85" customFormat="true" ht="18" hidden="false" customHeight="false" outlineLevel="0" collapsed="false">
      <c r="A56" s="86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9"/>
    </row>
    <row r="57" s="85" customFormat="true" ht="18" hidden="false" customHeight="false" outlineLevel="0" collapsed="false">
      <c r="A57" s="86"/>
      <c r="B57" s="90"/>
      <c r="C57" s="90"/>
      <c r="D57" s="90"/>
      <c r="E57" s="91"/>
      <c r="F57" s="91"/>
      <c r="G57" s="91"/>
      <c r="H57" s="91"/>
      <c r="I57" s="92"/>
      <c r="J57" s="93"/>
      <c r="K57" s="93"/>
      <c r="L57" s="93"/>
      <c r="M57" s="93"/>
      <c r="N57" s="92"/>
      <c r="O57" s="92"/>
      <c r="P57" s="92"/>
      <c r="S57" s="92"/>
      <c r="T57" s="94"/>
      <c r="U57" s="92"/>
      <c r="V57" s="95"/>
      <c r="Y57" s="31"/>
      <c r="Z57" s="92"/>
      <c r="AA57" s="95" t="s">
        <v>84</v>
      </c>
      <c r="AD57" s="89"/>
      <c r="AE57" s="89"/>
      <c r="AF57" s="89" t="s">
        <v>85</v>
      </c>
      <c r="AG57" s="89"/>
    </row>
    <row r="58" s="85" customFormat="true" ht="18" hidden="true" customHeight="true" outlineLevel="0" collapsed="false">
      <c r="A58" s="86"/>
      <c r="B58" s="90"/>
      <c r="C58" s="90"/>
      <c r="D58" s="90"/>
      <c r="E58" s="92"/>
      <c r="F58" s="92"/>
      <c r="G58" s="92"/>
      <c r="H58" s="92"/>
      <c r="I58" s="92"/>
      <c r="J58" s="93"/>
      <c r="K58" s="93"/>
      <c r="L58" s="93"/>
      <c r="M58" s="93"/>
      <c r="N58" s="92"/>
      <c r="O58" s="92"/>
      <c r="P58" s="92"/>
      <c r="Q58" s="94"/>
      <c r="R58" s="92"/>
      <c r="S58" s="92"/>
      <c r="T58" s="94"/>
      <c r="U58" s="92"/>
      <c r="V58" s="92"/>
      <c r="W58" s="92"/>
      <c r="X58" s="92"/>
      <c r="Y58" s="92"/>
      <c r="Z58" s="92"/>
      <c r="AA58" s="92"/>
      <c r="AB58" s="92"/>
      <c r="AC58" s="92"/>
      <c r="AD58" s="89"/>
      <c r="AE58" s="89"/>
      <c r="AF58" s="89"/>
      <c r="AG58" s="89"/>
    </row>
    <row r="59" s="85" customFormat="true" ht="12" hidden="false" customHeight="true" outlineLevel="0" collapsed="false">
      <c r="A59" s="86"/>
      <c r="B59" s="96"/>
      <c r="C59" s="96"/>
      <c r="D59" s="96"/>
      <c r="E59" s="97"/>
      <c r="F59" s="97"/>
      <c r="G59" s="98"/>
      <c r="H59" s="98"/>
      <c r="I59" s="98"/>
      <c r="J59" s="93"/>
      <c r="K59" s="93"/>
      <c r="L59" s="93"/>
      <c r="M59" s="93"/>
      <c r="N59" s="98"/>
      <c r="O59" s="95"/>
      <c r="P59" s="98"/>
      <c r="Q59" s="99"/>
      <c r="R59" s="98"/>
      <c r="S59" s="98"/>
      <c r="T59" s="99"/>
      <c r="U59" s="98"/>
      <c r="V59" s="98"/>
      <c r="W59" s="98"/>
      <c r="X59" s="98"/>
      <c r="Y59" s="98"/>
      <c r="Z59" s="98"/>
      <c r="AA59" s="98"/>
      <c r="AB59" s="98"/>
      <c r="AC59" s="98"/>
      <c r="AD59" s="89"/>
      <c r="AE59" s="89"/>
      <c r="AF59" s="89"/>
      <c r="AG59" s="89"/>
    </row>
    <row r="60" customFormat="false" ht="16.5" hidden="false" customHeight="true" outlineLevel="0" collapsed="false">
      <c r="E60" s="97"/>
      <c r="G60" s="100"/>
      <c r="H60" s="100"/>
      <c r="I60" s="101"/>
      <c r="N60" s="101"/>
      <c r="O60" s="1"/>
      <c r="Q60" s="102"/>
      <c r="R60" s="100"/>
      <c r="U60" s="100"/>
      <c r="V60" s="100"/>
      <c r="W60" s="100"/>
      <c r="X60" s="100"/>
      <c r="Y60" s="100"/>
      <c r="Z60" s="100"/>
      <c r="AB60" s="100"/>
      <c r="AC60" s="100"/>
      <c r="AD60" s="101"/>
      <c r="AE60" s="101"/>
      <c r="AF60" s="101"/>
      <c r="AG60" s="101"/>
    </row>
    <row r="61" customFormat="false" ht="18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1"/>
      <c r="J61" s="101"/>
      <c r="K61" s="101"/>
      <c r="L61" s="101"/>
      <c r="M61" s="101"/>
      <c r="N61" s="101"/>
      <c r="O61" s="101"/>
      <c r="P61" s="101"/>
      <c r="Q61" s="104"/>
      <c r="R61" s="101"/>
      <c r="S61" s="101"/>
      <c r="T61" s="104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</row>
    <row r="62" customFormat="false" ht="18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1"/>
      <c r="J62" s="101"/>
      <c r="K62" s="101"/>
      <c r="L62" s="101"/>
      <c r="M62" s="101"/>
      <c r="N62" s="101"/>
      <c r="O62" s="101"/>
      <c r="P62" s="101"/>
      <c r="Q62" s="104"/>
      <c r="R62" s="101"/>
      <c r="S62" s="101"/>
      <c r="T62" s="104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</row>
    <row r="63" customFormat="false" ht="18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1"/>
      <c r="J63" s="101"/>
      <c r="K63" s="101"/>
      <c r="L63" s="101"/>
      <c r="M63" s="101"/>
      <c r="N63" s="101"/>
      <c r="O63" s="101"/>
      <c r="P63" s="101"/>
      <c r="Q63" s="104"/>
      <c r="R63" s="101"/>
      <c r="S63" s="101"/>
      <c r="T63" s="104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</row>
    <row r="64" customFormat="false" ht="18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1"/>
      <c r="J64" s="101"/>
      <c r="K64" s="101"/>
      <c r="L64" s="101"/>
      <c r="M64" s="101"/>
      <c r="N64" s="101"/>
      <c r="O64" s="101"/>
      <c r="P64" s="101"/>
      <c r="Q64" s="3"/>
      <c r="R64" s="101"/>
      <c r="S64" s="101"/>
      <c r="T64" s="104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</row>
    <row r="65" customFormat="false" ht="18" hidden="false" customHeight="false" outlineLevel="0" collapsed="false">
      <c r="Q65" s="3"/>
    </row>
    <row r="66" customFormat="false" ht="18" hidden="false" customHeight="false" outlineLevel="0" collapsed="false">
      <c r="Q66" s="3"/>
    </row>
    <row r="67" customFormat="false" ht="18" hidden="false" customHeight="false" outlineLevel="0" collapsed="false">
      <c r="Q67" s="3"/>
    </row>
    <row r="68" customFormat="false" ht="18" hidden="false" customHeight="false" outlineLevel="0" collapsed="false">
      <c r="Q68" s="3"/>
    </row>
    <row r="69" customFormat="false" ht="18" hidden="false" customHeight="false" outlineLevel="0" collapsed="false">
      <c r="Q69" s="3"/>
    </row>
    <row r="70" customFormat="false" ht="18" hidden="false" customHeight="false" outlineLevel="0" collapsed="false">
      <c r="Q70" s="3"/>
    </row>
    <row r="71" customFormat="false" ht="18" hidden="false" customHeight="false" outlineLevel="0" collapsed="false">
      <c r="Q71" s="3"/>
    </row>
    <row r="72" customFormat="false" ht="18" hidden="false" customHeight="false" outlineLevel="0" collapsed="false">
      <c r="Q72" s="3"/>
    </row>
    <row r="73" customFormat="false" ht="18" hidden="false" customHeight="false" outlineLevel="0" collapsed="false">
      <c r="Q73" s="3"/>
    </row>
    <row r="74" customFormat="false" ht="18" hidden="false" customHeight="false" outlineLevel="0" collapsed="false">
      <c r="Q74" s="3"/>
    </row>
    <row r="75" customFormat="false" ht="18" hidden="false" customHeight="false" outlineLevel="0" collapsed="false">
      <c r="Q75" s="3"/>
    </row>
    <row r="76" customFormat="false" ht="18" hidden="false" customHeight="false" outlineLevel="0" collapsed="false">
      <c r="Q76" s="3"/>
    </row>
    <row r="77" customFormat="false" ht="18" hidden="false" customHeight="false" outlineLevel="0" collapsed="false">
      <c r="Q77" s="3"/>
    </row>
    <row r="78" customFormat="false" ht="18" hidden="false" customHeight="false" outlineLevel="0" collapsed="false">
      <c r="Q78" s="3"/>
    </row>
    <row r="79" customFormat="false" ht="18" hidden="false" customHeight="false" outlineLevel="0" collapsed="false">
      <c r="Q79" s="3"/>
    </row>
    <row r="80" customFormat="false" ht="18" hidden="false" customHeight="false" outlineLevel="0" collapsed="false">
      <c r="Q80" s="3"/>
    </row>
    <row r="81" customFormat="false" ht="18" hidden="false" customHeight="false" outlineLevel="0" collapsed="false">
      <c r="Q81" s="3"/>
    </row>
    <row r="82" customFormat="false" ht="18" hidden="false" customHeight="false" outlineLevel="0" collapsed="false">
      <c r="Q82" s="3"/>
    </row>
    <row r="83" customFormat="false" ht="18" hidden="false" customHeight="false" outlineLevel="0" collapsed="false">
      <c r="Q83" s="3"/>
    </row>
    <row r="84" customFormat="false" ht="18" hidden="false" customHeight="false" outlineLevel="0" collapsed="false">
      <c r="Q84" s="3"/>
    </row>
    <row r="85" customFormat="false" ht="18" hidden="false" customHeight="false" outlineLevel="0" collapsed="false">
      <c r="Q85" s="3"/>
    </row>
    <row r="86" customFormat="false" ht="18" hidden="false" customHeight="false" outlineLevel="0" collapsed="false">
      <c r="Q86" s="3"/>
    </row>
    <row r="87" customFormat="false" ht="18" hidden="false" customHeight="false" outlineLevel="0" collapsed="false">
      <c r="Q87" s="3"/>
    </row>
    <row r="88" customFormat="false" ht="18" hidden="false" customHeight="false" outlineLevel="0" collapsed="false">
      <c r="Q88" s="3"/>
    </row>
    <row r="89" customFormat="false" ht="18" hidden="false" customHeight="false" outlineLevel="0" collapsed="false">
      <c r="Q89" s="3"/>
    </row>
    <row r="90" customFormat="false" ht="18" hidden="false" customHeight="false" outlineLevel="0" collapsed="false">
      <c r="Q90" s="3"/>
    </row>
    <row r="91" customFormat="false" ht="18" hidden="false" customHeight="false" outlineLevel="0" collapsed="false">
      <c r="Q91" s="3"/>
    </row>
    <row r="92" customFormat="false" ht="18" hidden="false" customHeight="false" outlineLevel="0" collapsed="false">
      <c r="Q92" s="3"/>
    </row>
    <row r="93" customFormat="false" ht="18" hidden="false" customHeight="false" outlineLevel="0" collapsed="false">
      <c r="Q93" s="3"/>
    </row>
    <row r="94" customFormat="false" ht="18" hidden="false" customHeight="false" outlineLevel="0" collapsed="false">
      <c r="Q94" s="3"/>
    </row>
    <row r="95" customFormat="false" ht="18" hidden="false" customHeight="false" outlineLevel="0" collapsed="false">
      <c r="Q95" s="3"/>
    </row>
    <row r="96" customFormat="false" ht="18" hidden="false" customHeight="false" outlineLevel="0" collapsed="false">
      <c r="Q96" s="3"/>
    </row>
    <row r="97" customFormat="false" ht="18" hidden="false" customHeight="false" outlineLevel="0" collapsed="false">
      <c r="Q97" s="3"/>
    </row>
    <row r="98" customFormat="false" ht="18" hidden="false" customHeight="false" outlineLevel="0" collapsed="false">
      <c r="Q98" s="3"/>
    </row>
    <row r="99" customFormat="false" ht="18" hidden="false" customHeight="false" outlineLevel="0" collapsed="false">
      <c r="Q99" s="3"/>
    </row>
    <row r="100" customFormat="false" ht="18" hidden="false" customHeight="false" outlineLevel="0" collapsed="false">
      <c r="Q100" s="3"/>
    </row>
    <row r="101" customFormat="false" ht="18" hidden="false" customHeight="false" outlineLevel="0" collapsed="false">
      <c r="Q101" s="3"/>
    </row>
    <row r="102" customFormat="false" ht="18" hidden="false" customHeight="false" outlineLevel="0" collapsed="false">
      <c r="Q102" s="3"/>
    </row>
    <row r="103" customFormat="false" ht="18" hidden="false" customHeight="false" outlineLevel="0" collapsed="false">
      <c r="Q103" s="3"/>
    </row>
    <row r="104" customFormat="false" ht="18" hidden="false" customHeight="false" outlineLevel="0" collapsed="false">
      <c r="Q104" s="3"/>
    </row>
    <row r="105" customFormat="false" ht="18" hidden="false" customHeight="false" outlineLevel="0" collapsed="false">
      <c r="Q105" s="3"/>
    </row>
    <row r="106" customFormat="false" ht="18" hidden="false" customHeight="false" outlineLevel="0" collapsed="false">
      <c r="Q106" s="3"/>
    </row>
    <row r="107" customFormat="false" ht="18" hidden="false" customHeight="false" outlineLevel="0" collapsed="false">
      <c r="Q107" s="3"/>
    </row>
    <row r="108" customFormat="false" ht="18" hidden="false" customHeight="false" outlineLevel="0" collapsed="false">
      <c r="Q108" s="3"/>
    </row>
    <row r="109" customFormat="false" ht="18" hidden="false" customHeight="false" outlineLevel="0" collapsed="false">
      <c r="Q109" s="3"/>
    </row>
    <row r="110" customFormat="false" ht="18" hidden="false" customHeight="false" outlineLevel="0" collapsed="false">
      <c r="Q110" s="3"/>
    </row>
    <row r="111" customFormat="false" ht="18" hidden="false" customHeight="false" outlineLevel="0" collapsed="false">
      <c r="Q111" s="3"/>
    </row>
    <row r="112" customFormat="false" ht="18" hidden="false" customHeight="false" outlineLevel="0" collapsed="false">
      <c r="Q112" s="3"/>
    </row>
    <row r="113" customFormat="false" ht="18" hidden="false" customHeight="false" outlineLevel="0" collapsed="false">
      <c r="Q113" s="3"/>
    </row>
    <row r="114" customFormat="false" ht="18" hidden="false" customHeight="false" outlineLevel="0" collapsed="false">
      <c r="Q114" s="3"/>
    </row>
    <row r="115" customFormat="false" ht="18" hidden="false" customHeight="false" outlineLevel="0" collapsed="false">
      <c r="Q115" s="3"/>
    </row>
    <row r="116" customFormat="false" ht="18" hidden="false" customHeight="false" outlineLevel="0" collapsed="false">
      <c r="Q116" s="3"/>
    </row>
    <row r="117" customFormat="false" ht="18" hidden="false" customHeight="false" outlineLevel="0" collapsed="false">
      <c r="Q117" s="3"/>
    </row>
    <row r="118" customFormat="false" ht="18" hidden="false" customHeight="false" outlineLevel="0" collapsed="false">
      <c r="Q118" s="3"/>
    </row>
    <row r="119" customFormat="false" ht="18" hidden="false" customHeight="false" outlineLevel="0" collapsed="false">
      <c r="Q119" s="3"/>
    </row>
    <row r="120" customFormat="false" ht="18" hidden="false" customHeight="false" outlineLevel="0" collapsed="false">
      <c r="Q120" s="3"/>
    </row>
    <row r="121" customFormat="false" ht="18" hidden="false" customHeight="false" outlineLevel="0" collapsed="false">
      <c r="Q121" s="3"/>
    </row>
    <row r="122" customFormat="false" ht="18" hidden="false" customHeight="false" outlineLevel="0" collapsed="false">
      <c r="Q122" s="3"/>
    </row>
    <row r="123" customFormat="false" ht="18" hidden="false" customHeight="false" outlineLevel="0" collapsed="false">
      <c r="Q123" s="3"/>
    </row>
    <row r="124" customFormat="false" ht="18" hidden="false" customHeight="false" outlineLevel="0" collapsed="false">
      <c r="Q124" s="3"/>
    </row>
    <row r="125" customFormat="false" ht="18" hidden="false" customHeight="false" outlineLevel="0" collapsed="false">
      <c r="Q125" s="3"/>
    </row>
    <row r="126" customFormat="false" ht="18" hidden="false" customHeight="false" outlineLevel="0" collapsed="false">
      <c r="Q126" s="3"/>
    </row>
    <row r="127" customFormat="false" ht="18" hidden="false" customHeight="false" outlineLevel="0" collapsed="false">
      <c r="Q127" s="3"/>
    </row>
    <row r="128" customFormat="false" ht="18" hidden="false" customHeight="false" outlineLevel="0" collapsed="false">
      <c r="Q128" s="3"/>
    </row>
    <row r="129" customFormat="false" ht="18" hidden="false" customHeight="false" outlineLevel="0" collapsed="false">
      <c r="Q129" s="3"/>
    </row>
    <row r="130" customFormat="false" ht="18" hidden="false" customHeight="false" outlineLevel="0" collapsed="false">
      <c r="Q130" s="3"/>
    </row>
    <row r="131" customFormat="false" ht="18" hidden="false" customHeight="false" outlineLevel="0" collapsed="false">
      <c r="Q131" s="3"/>
    </row>
    <row r="132" customFormat="false" ht="18" hidden="false" customHeight="false" outlineLevel="0" collapsed="false">
      <c r="Q132" s="3"/>
    </row>
    <row r="133" customFormat="false" ht="18" hidden="false" customHeight="false" outlineLevel="0" collapsed="false">
      <c r="Q133" s="3"/>
    </row>
    <row r="134" customFormat="false" ht="18" hidden="false" customHeight="false" outlineLevel="0" collapsed="false">
      <c r="Q134" s="3"/>
    </row>
    <row r="135" customFormat="false" ht="18" hidden="false" customHeight="false" outlineLevel="0" collapsed="false">
      <c r="Q135" s="3"/>
    </row>
    <row r="136" customFormat="false" ht="18" hidden="false" customHeight="false" outlineLevel="0" collapsed="false">
      <c r="Q136" s="3"/>
    </row>
    <row r="138" customFormat="false" ht="18" hidden="false" customHeight="false" outlineLevel="0" collapsed="false">
      <c r="Q138" s="3"/>
    </row>
    <row r="139" customFormat="false" ht="18" hidden="false" customHeight="false" outlineLevel="0" collapsed="false">
      <c r="Q139" s="3"/>
    </row>
    <row r="140" customFormat="false" ht="18" hidden="false" customHeight="false" outlineLevel="0" collapsed="false">
      <c r="Q140" s="3"/>
    </row>
    <row r="141" customFormat="false" ht="18" hidden="false" customHeight="false" outlineLevel="0" collapsed="false">
      <c r="Q141" s="3"/>
    </row>
    <row r="142" customFormat="false" ht="18" hidden="false" customHeight="false" outlineLevel="0" collapsed="false">
      <c r="Q142" s="3"/>
    </row>
    <row r="143" customFormat="false" ht="18" hidden="false" customHeight="false" outlineLevel="0" collapsed="false">
      <c r="Q143" s="3"/>
    </row>
    <row r="144" customFormat="false" ht="18" hidden="false" customHeight="false" outlineLevel="0" collapsed="false">
      <c r="Q144" s="3"/>
    </row>
    <row r="145" customFormat="false" ht="18" hidden="false" customHeight="false" outlineLevel="0" collapsed="false">
      <c r="Q145" s="3"/>
    </row>
    <row r="146" customFormat="false" ht="18" hidden="false" customHeight="false" outlineLevel="0" collapsed="false">
      <c r="Q146" s="3"/>
    </row>
    <row r="147" customFormat="false" ht="18" hidden="false" customHeight="false" outlineLevel="0" collapsed="false">
      <c r="Q147" s="3"/>
    </row>
    <row r="148" customFormat="false" ht="18" hidden="false" customHeight="false" outlineLevel="0" collapsed="false">
      <c r="Q148" s="3"/>
    </row>
    <row r="149" customFormat="false" ht="18" hidden="false" customHeight="false" outlineLevel="0" collapsed="false">
      <c r="Q149" s="3"/>
    </row>
    <row r="150" customFormat="false" ht="18" hidden="false" customHeight="false" outlineLevel="0" collapsed="false">
      <c r="Q150" s="3"/>
    </row>
    <row r="151" customFormat="false" ht="18" hidden="false" customHeight="false" outlineLevel="0" collapsed="false">
      <c r="Q151" s="3"/>
    </row>
    <row r="152" customFormat="false" ht="18" hidden="false" customHeight="false" outlineLevel="0" collapsed="false">
      <c r="Q152" s="3"/>
    </row>
    <row r="154" customFormat="false" ht="18" hidden="false" customHeight="false" outlineLevel="0" collapsed="false">
      <c r="Q154" s="3"/>
    </row>
    <row r="155" customFormat="false" ht="18" hidden="false" customHeight="false" outlineLevel="0" collapsed="false">
      <c r="Q155" s="3"/>
    </row>
    <row r="156" customFormat="false" ht="18" hidden="false" customHeight="false" outlineLevel="0" collapsed="false">
      <c r="Q156" s="3"/>
    </row>
    <row r="157" customFormat="false" ht="18" hidden="false" customHeight="false" outlineLevel="0" collapsed="false">
      <c r="Q157" s="3"/>
    </row>
    <row r="158" customFormat="false" ht="18" hidden="false" customHeight="false" outlineLevel="0" collapsed="false">
      <c r="Q158" s="3"/>
    </row>
    <row r="159" customFormat="false" ht="18" hidden="false" customHeight="false" outlineLevel="0" collapsed="false">
      <c r="Q159" s="3"/>
    </row>
    <row r="160" customFormat="false" ht="18" hidden="false" customHeight="false" outlineLevel="0" collapsed="false">
      <c r="Q160" s="3"/>
    </row>
    <row r="161" customFormat="false" ht="18" hidden="false" customHeight="false" outlineLevel="0" collapsed="false">
      <c r="Q161" s="3"/>
    </row>
    <row r="162" customFormat="false" ht="18" hidden="false" customHeight="false" outlineLevel="0" collapsed="false">
      <c r="Q162" s="3"/>
    </row>
    <row r="163" customFormat="false" ht="18" hidden="false" customHeight="false" outlineLevel="0" collapsed="false">
      <c r="Q163" s="3"/>
    </row>
    <row r="164" customFormat="false" ht="18" hidden="false" customHeight="false" outlineLevel="0" collapsed="false">
      <c r="Q164" s="3"/>
    </row>
    <row r="165" customFormat="false" ht="18" hidden="false" customHeight="false" outlineLevel="0" collapsed="false">
      <c r="Q165" s="3"/>
    </row>
    <row r="166" customFormat="false" ht="18" hidden="false" customHeight="false" outlineLevel="0" collapsed="false">
      <c r="Q166" s="3"/>
    </row>
    <row r="167" customFormat="false" ht="18" hidden="false" customHeight="false" outlineLevel="0" collapsed="false">
      <c r="Q167" s="3"/>
    </row>
    <row r="168" customFormat="false" ht="18" hidden="false" customHeight="false" outlineLevel="0" collapsed="false">
      <c r="Q168" s="3"/>
    </row>
    <row r="169" customFormat="false" ht="18" hidden="false" customHeight="false" outlineLevel="0" collapsed="false">
      <c r="Q169" s="3"/>
    </row>
    <row r="170" customFormat="false" ht="18" hidden="false" customHeight="false" outlineLevel="0" collapsed="false">
      <c r="Q170" s="3"/>
    </row>
    <row r="171" customFormat="false" ht="18" hidden="false" customHeight="false" outlineLevel="0" collapsed="false">
      <c r="Q171" s="3"/>
    </row>
    <row r="172" customFormat="false" ht="18" hidden="false" customHeight="false" outlineLevel="0" collapsed="false">
      <c r="Q172" s="3"/>
    </row>
    <row r="173" customFormat="false" ht="18" hidden="false" customHeight="false" outlineLevel="0" collapsed="false">
      <c r="Q173" s="3"/>
    </row>
    <row r="174" customFormat="false" ht="18" hidden="false" customHeight="false" outlineLevel="0" collapsed="false">
      <c r="Q174" s="3"/>
    </row>
    <row r="175" customFormat="false" ht="18" hidden="false" customHeight="false" outlineLevel="0" collapsed="false">
      <c r="Q175" s="3"/>
    </row>
    <row r="176" customFormat="false" ht="18" hidden="false" customHeight="false" outlineLevel="0" collapsed="false">
      <c r="Q176" s="3"/>
    </row>
    <row r="177" customFormat="false" ht="18" hidden="false" customHeight="false" outlineLevel="0" collapsed="false">
      <c r="Q177" s="3"/>
    </row>
    <row r="178" customFormat="false" ht="18" hidden="false" customHeight="false" outlineLevel="0" collapsed="false">
      <c r="Q178" s="3"/>
    </row>
    <row r="179" customFormat="false" ht="18" hidden="false" customHeight="false" outlineLevel="0" collapsed="false">
      <c r="Q179" s="3"/>
    </row>
    <row r="180" customFormat="false" ht="18" hidden="false" customHeight="false" outlineLevel="0" collapsed="false">
      <c r="Q180" s="3"/>
    </row>
    <row r="181" customFormat="false" ht="18" hidden="false" customHeight="false" outlineLevel="0" collapsed="false">
      <c r="Q181" s="3"/>
    </row>
    <row r="182" customFormat="false" ht="18" hidden="false" customHeight="false" outlineLevel="0" collapsed="false">
      <c r="Q182" s="3"/>
    </row>
    <row r="183" customFormat="false" ht="18" hidden="false" customHeight="false" outlineLevel="0" collapsed="false">
      <c r="Q183" s="3"/>
    </row>
    <row r="184" customFormat="false" ht="18" hidden="false" customHeight="false" outlineLevel="0" collapsed="false">
      <c r="Q184" s="3"/>
    </row>
    <row r="185" customFormat="false" ht="18" hidden="false" customHeight="false" outlineLevel="0" collapsed="false">
      <c r="Q185" s="3"/>
    </row>
    <row r="186" customFormat="false" ht="18" hidden="false" customHeight="false" outlineLevel="0" collapsed="false">
      <c r="Q186" s="3"/>
    </row>
    <row r="187" customFormat="false" ht="18" hidden="false" customHeight="false" outlineLevel="0" collapsed="false">
      <c r="Q187" s="3"/>
    </row>
    <row r="188" customFormat="false" ht="18" hidden="false" customHeight="false" outlineLevel="0" collapsed="false">
      <c r="Q188" s="3"/>
    </row>
    <row r="189" customFormat="false" ht="18" hidden="false" customHeight="false" outlineLevel="0" collapsed="false">
      <c r="Q189" s="3"/>
    </row>
    <row r="190" customFormat="false" ht="18" hidden="false" customHeight="false" outlineLevel="0" collapsed="false">
      <c r="Q190" s="3"/>
    </row>
    <row r="191" customFormat="false" ht="18" hidden="false" customHeight="false" outlineLevel="0" collapsed="false">
      <c r="Q191" s="3"/>
    </row>
    <row r="192" customFormat="false" ht="18" hidden="false" customHeight="false" outlineLevel="0" collapsed="false">
      <c r="Q192" s="3"/>
    </row>
    <row r="193" customFormat="false" ht="18" hidden="false" customHeight="false" outlineLevel="0" collapsed="false">
      <c r="Q193" s="3"/>
    </row>
    <row r="194" customFormat="false" ht="18" hidden="false" customHeight="false" outlineLevel="0" collapsed="false">
      <c r="Q194" s="3"/>
    </row>
    <row r="195" customFormat="false" ht="18" hidden="false" customHeight="false" outlineLevel="0" collapsed="false">
      <c r="Q195" s="3"/>
    </row>
    <row r="196" customFormat="false" ht="18" hidden="false" customHeight="false" outlineLevel="0" collapsed="false">
      <c r="Q196" s="3"/>
    </row>
    <row r="197" customFormat="false" ht="18" hidden="false" customHeight="false" outlineLevel="0" collapsed="false">
      <c r="Q197" s="3"/>
    </row>
    <row r="198" customFormat="false" ht="18" hidden="false" customHeight="false" outlineLevel="0" collapsed="false">
      <c r="Q198" s="3"/>
    </row>
    <row r="199" customFormat="false" ht="18" hidden="false" customHeight="false" outlineLevel="0" collapsed="false">
      <c r="Q199" s="3"/>
    </row>
    <row r="200" customFormat="false" ht="18" hidden="false" customHeight="false" outlineLevel="0" collapsed="false">
      <c r="Q200" s="3"/>
    </row>
    <row r="201" customFormat="false" ht="18" hidden="false" customHeight="false" outlineLevel="0" collapsed="false">
      <c r="Q201" s="3"/>
    </row>
    <row r="202" customFormat="false" ht="18" hidden="false" customHeight="false" outlineLevel="0" collapsed="false">
      <c r="Q202" s="3"/>
    </row>
    <row r="203" customFormat="false" ht="18" hidden="false" customHeight="false" outlineLevel="0" collapsed="false">
      <c r="Q203" s="3"/>
    </row>
    <row r="204" customFormat="false" ht="18" hidden="false" customHeight="false" outlineLevel="0" collapsed="false">
      <c r="Q204" s="3"/>
    </row>
    <row r="205" customFormat="false" ht="18" hidden="false" customHeight="false" outlineLevel="0" collapsed="false">
      <c r="Q205" s="3"/>
    </row>
    <row r="206" customFormat="false" ht="18" hidden="false" customHeight="false" outlineLevel="0" collapsed="false">
      <c r="Q206" s="3"/>
    </row>
    <row r="207" customFormat="false" ht="18" hidden="false" customHeight="false" outlineLevel="0" collapsed="false">
      <c r="Q207" s="3"/>
    </row>
    <row r="208" customFormat="false" ht="18" hidden="false" customHeight="false" outlineLevel="0" collapsed="false">
      <c r="Q208" s="3"/>
    </row>
    <row r="209" customFormat="false" ht="18" hidden="false" customHeight="false" outlineLevel="0" collapsed="false">
      <c r="Q209" s="3"/>
    </row>
    <row r="210" customFormat="false" ht="18" hidden="false" customHeight="false" outlineLevel="0" collapsed="false">
      <c r="Q210" s="3"/>
    </row>
    <row r="211" customFormat="false" ht="18" hidden="false" customHeight="false" outlineLevel="0" collapsed="false">
      <c r="Q211" s="3"/>
    </row>
    <row r="212" customFormat="false" ht="18" hidden="false" customHeight="false" outlineLevel="0" collapsed="false">
      <c r="Q212" s="3"/>
    </row>
    <row r="213" customFormat="false" ht="18" hidden="false" customHeight="false" outlineLevel="0" collapsed="false">
      <c r="Q213" s="3"/>
    </row>
    <row r="214" customFormat="false" ht="18" hidden="false" customHeight="false" outlineLevel="0" collapsed="false">
      <c r="Q214" s="3"/>
    </row>
    <row r="215" customFormat="false" ht="18" hidden="false" customHeight="false" outlineLevel="0" collapsed="false">
      <c r="Q215" s="3"/>
    </row>
    <row r="216" customFormat="false" ht="18" hidden="false" customHeight="false" outlineLevel="0" collapsed="false">
      <c r="Q216" s="3"/>
    </row>
    <row r="217" customFormat="false" ht="18" hidden="false" customHeight="false" outlineLevel="0" collapsed="false">
      <c r="Q217" s="3"/>
    </row>
    <row r="218" customFormat="false" ht="18" hidden="false" customHeight="false" outlineLevel="0" collapsed="false">
      <c r="Q218" s="3"/>
    </row>
    <row r="219" customFormat="false" ht="18" hidden="false" customHeight="false" outlineLevel="0" collapsed="false">
      <c r="Q219" s="3"/>
    </row>
    <row r="220" customFormat="false" ht="18" hidden="false" customHeight="false" outlineLevel="0" collapsed="false">
      <c r="Q220" s="3"/>
    </row>
    <row r="221" customFormat="false" ht="18" hidden="false" customHeight="false" outlineLevel="0" collapsed="false">
      <c r="Q221" s="3"/>
    </row>
    <row r="222" customFormat="false" ht="18" hidden="false" customHeight="false" outlineLevel="0" collapsed="false">
      <c r="Q222" s="3"/>
    </row>
    <row r="223" customFormat="false" ht="18" hidden="false" customHeight="false" outlineLevel="0" collapsed="false">
      <c r="Q223" s="3"/>
    </row>
    <row r="224" customFormat="false" ht="18" hidden="false" customHeight="false" outlineLevel="0" collapsed="false">
      <c r="Q224" s="3"/>
    </row>
    <row r="225" customFormat="false" ht="18" hidden="false" customHeight="false" outlineLevel="0" collapsed="false">
      <c r="Q225" s="3"/>
    </row>
    <row r="226" customFormat="false" ht="18" hidden="false" customHeight="false" outlineLevel="0" collapsed="false">
      <c r="Q226" s="3"/>
    </row>
    <row r="227" customFormat="false" ht="18" hidden="false" customHeight="false" outlineLevel="0" collapsed="false">
      <c r="Q227" s="3"/>
    </row>
    <row r="228" customFormat="false" ht="18" hidden="false" customHeight="false" outlineLevel="0" collapsed="false">
      <c r="Q228" s="3"/>
    </row>
    <row r="229" customFormat="false" ht="18" hidden="false" customHeight="false" outlineLevel="0" collapsed="false">
      <c r="Q229" s="3"/>
    </row>
    <row r="230" customFormat="false" ht="18" hidden="false" customHeight="false" outlineLevel="0" collapsed="false">
      <c r="Q230" s="3"/>
    </row>
    <row r="231" customFormat="false" ht="18" hidden="false" customHeight="false" outlineLevel="0" collapsed="false">
      <c r="Q231" s="3"/>
    </row>
    <row r="232" customFormat="false" ht="18" hidden="false" customHeight="false" outlineLevel="0" collapsed="false">
      <c r="Q232" s="3"/>
    </row>
    <row r="233" customFormat="false" ht="18" hidden="false" customHeight="false" outlineLevel="0" collapsed="false">
      <c r="Q233" s="3"/>
    </row>
    <row r="234" customFormat="false" ht="18" hidden="false" customHeight="false" outlineLevel="0" collapsed="false">
      <c r="Q234" s="3"/>
    </row>
    <row r="235" customFormat="false" ht="18" hidden="false" customHeight="false" outlineLevel="0" collapsed="false">
      <c r="Q235" s="3"/>
    </row>
    <row r="236" customFormat="false" ht="18" hidden="false" customHeight="false" outlineLevel="0" collapsed="false">
      <c r="Q236" s="3"/>
    </row>
    <row r="237" customFormat="false" ht="18" hidden="false" customHeight="false" outlineLevel="0" collapsed="false">
      <c r="Q237" s="3"/>
    </row>
    <row r="238" customFormat="false" ht="18" hidden="false" customHeight="false" outlineLevel="0" collapsed="false">
      <c r="Q238" s="3"/>
    </row>
    <row r="239" customFormat="false" ht="18" hidden="false" customHeight="false" outlineLevel="0" collapsed="false">
      <c r="Q239" s="3"/>
    </row>
    <row r="240" customFormat="false" ht="18" hidden="false" customHeight="false" outlineLevel="0" collapsed="false">
      <c r="Q240" s="3"/>
    </row>
    <row r="241" customFormat="false" ht="18" hidden="false" customHeight="false" outlineLevel="0" collapsed="false">
      <c r="Q241" s="3"/>
    </row>
    <row r="242" customFormat="false" ht="18" hidden="false" customHeight="false" outlineLevel="0" collapsed="false">
      <c r="Q242" s="3"/>
    </row>
    <row r="243" customFormat="false" ht="18" hidden="false" customHeight="false" outlineLevel="0" collapsed="false">
      <c r="Q243" s="3"/>
    </row>
    <row r="244" customFormat="false" ht="18" hidden="false" customHeight="false" outlineLevel="0" collapsed="false">
      <c r="Q244" s="3"/>
    </row>
    <row r="245" customFormat="false" ht="18" hidden="false" customHeight="false" outlineLevel="0" collapsed="false">
      <c r="Q245" s="3"/>
    </row>
    <row r="246" customFormat="false" ht="18" hidden="false" customHeight="false" outlineLevel="0" collapsed="false">
      <c r="Q246" s="3"/>
    </row>
    <row r="247" customFormat="false" ht="18" hidden="false" customHeight="false" outlineLevel="0" collapsed="false">
      <c r="Q247" s="3"/>
    </row>
    <row r="248" customFormat="false" ht="18" hidden="false" customHeight="false" outlineLevel="0" collapsed="false">
      <c r="Q248" s="3"/>
    </row>
    <row r="249" customFormat="false" ht="18" hidden="false" customHeight="false" outlineLevel="0" collapsed="false">
      <c r="Q249" s="3"/>
    </row>
    <row r="250" customFormat="false" ht="18" hidden="false" customHeight="false" outlineLevel="0" collapsed="false">
      <c r="Q250" s="3"/>
    </row>
    <row r="251" customFormat="false" ht="18" hidden="false" customHeight="false" outlineLevel="0" collapsed="false">
      <c r="Q251" s="3"/>
    </row>
    <row r="252" customFormat="false" ht="18" hidden="false" customHeight="false" outlineLevel="0" collapsed="false">
      <c r="Q252" s="3"/>
    </row>
    <row r="253" customFormat="false" ht="18" hidden="false" customHeight="false" outlineLevel="0" collapsed="false">
      <c r="Q253" s="3"/>
    </row>
    <row r="254" customFormat="false" ht="18" hidden="false" customHeight="false" outlineLevel="0" collapsed="false">
      <c r="Q254" s="3"/>
    </row>
    <row r="255" customFormat="false" ht="18" hidden="false" customHeight="false" outlineLevel="0" collapsed="false">
      <c r="Q255" s="3"/>
    </row>
    <row r="256" customFormat="false" ht="18" hidden="false" customHeight="false" outlineLevel="0" collapsed="false">
      <c r="Q256" s="3"/>
    </row>
    <row r="257" customFormat="false" ht="18" hidden="false" customHeight="false" outlineLevel="0" collapsed="false">
      <c r="Q257" s="3"/>
    </row>
    <row r="258" customFormat="false" ht="18" hidden="false" customHeight="false" outlineLevel="0" collapsed="false">
      <c r="Q258" s="3"/>
    </row>
    <row r="259" customFormat="false" ht="18" hidden="false" customHeight="false" outlineLevel="0" collapsed="false">
      <c r="Q259" s="3"/>
    </row>
    <row r="260" customFormat="false" ht="18" hidden="false" customHeight="false" outlineLevel="0" collapsed="false">
      <c r="Q260" s="3"/>
    </row>
    <row r="261" customFormat="false" ht="18" hidden="false" customHeight="false" outlineLevel="0" collapsed="false">
      <c r="Q261" s="3"/>
    </row>
    <row r="262" customFormat="false" ht="18" hidden="false" customHeight="false" outlineLevel="0" collapsed="false">
      <c r="Q262" s="3"/>
    </row>
    <row r="263" customFormat="false" ht="18" hidden="false" customHeight="false" outlineLevel="0" collapsed="false">
      <c r="Q263" s="3"/>
    </row>
    <row r="264" customFormat="false" ht="18" hidden="false" customHeight="false" outlineLevel="0" collapsed="false">
      <c r="Q264" s="3"/>
    </row>
    <row r="265" customFormat="false" ht="18" hidden="false" customHeight="false" outlineLevel="0" collapsed="false">
      <c r="Q265" s="3"/>
    </row>
    <row r="266" customFormat="false" ht="18" hidden="false" customHeight="false" outlineLevel="0" collapsed="false">
      <c r="Q266" s="3"/>
    </row>
    <row r="267" customFormat="false" ht="18" hidden="false" customHeight="false" outlineLevel="0" collapsed="false">
      <c r="Q267" s="3"/>
    </row>
    <row r="268" customFormat="false" ht="18" hidden="false" customHeight="false" outlineLevel="0" collapsed="false">
      <c r="Q268" s="3"/>
    </row>
    <row r="269" customFormat="false" ht="18" hidden="false" customHeight="false" outlineLevel="0" collapsed="false">
      <c r="Q269" s="3"/>
    </row>
    <row r="270" customFormat="false" ht="18" hidden="false" customHeight="false" outlineLevel="0" collapsed="false">
      <c r="Q270" s="3"/>
    </row>
    <row r="271" customFormat="false" ht="18" hidden="false" customHeight="false" outlineLevel="0" collapsed="false">
      <c r="Q271" s="3"/>
    </row>
    <row r="272" customFormat="false" ht="18" hidden="false" customHeight="false" outlineLevel="0" collapsed="false">
      <c r="Q272" s="3"/>
    </row>
    <row r="273" customFormat="false" ht="18" hidden="false" customHeight="false" outlineLevel="0" collapsed="false">
      <c r="Q273" s="3"/>
    </row>
    <row r="274" customFormat="false" ht="18" hidden="false" customHeight="false" outlineLevel="0" collapsed="false">
      <c r="Q274" s="3"/>
    </row>
    <row r="275" customFormat="false" ht="18" hidden="false" customHeight="false" outlineLevel="0" collapsed="false">
      <c r="Q275" s="3"/>
    </row>
    <row r="276" customFormat="false" ht="18" hidden="false" customHeight="false" outlineLevel="0" collapsed="false">
      <c r="Q276" s="3"/>
    </row>
    <row r="277" customFormat="false" ht="18" hidden="false" customHeight="false" outlineLevel="0" collapsed="false">
      <c r="Q277" s="3"/>
    </row>
    <row r="278" customFormat="false" ht="18" hidden="false" customHeight="false" outlineLevel="0" collapsed="false">
      <c r="Q278" s="3"/>
    </row>
    <row r="279" customFormat="false" ht="18" hidden="false" customHeight="false" outlineLevel="0" collapsed="false">
      <c r="Q279" s="3"/>
    </row>
    <row r="280" customFormat="false" ht="18" hidden="false" customHeight="false" outlineLevel="0" collapsed="false">
      <c r="Q280" s="3"/>
    </row>
    <row r="281" customFormat="false" ht="18" hidden="false" customHeight="false" outlineLevel="0" collapsed="false">
      <c r="Q281" s="3"/>
    </row>
    <row r="282" customFormat="false" ht="18" hidden="false" customHeight="false" outlineLevel="0" collapsed="false">
      <c r="Q282" s="3"/>
    </row>
    <row r="283" customFormat="false" ht="18" hidden="false" customHeight="false" outlineLevel="0" collapsed="false">
      <c r="Q283" s="3"/>
    </row>
    <row r="284" customFormat="false" ht="18" hidden="false" customHeight="false" outlineLevel="0" collapsed="false">
      <c r="Q284" s="3"/>
    </row>
    <row r="285" customFormat="false" ht="18" hidden="false" customHeight="false" outlineLevel="0" collapsed="false">
      <c r="Q285" s="3"/>
    </row>
    <row r="286" customFormat="false" ht="18" hidden="false" customHeight="false" outlineLevel="0" collapsed="false">
      <c r="Q286" s="3"/>
    </row>
    <row r="287" customFormat="false" ht="18" hidden="false" customHeight="false" outlineLevel="0" collapsed="false">
      <c r="Q287" s="3"/>
    </row>
    <row r="288" customFormat="false" ht="18" hidden="false" customHeight="false" outlineLevel="0" collapsed="false">
      <c r="Q288" s="3"/>
    </row>
    <row r="289" customFormat="false" ht="18" hidden="false" customHeight="false" outlineLevel="0" collapsed="false">
      <c r="Q289" s="3"/>
    </row>
    <row r="290" customFormat="false" ht="18" hidden="false" customHeight="false" outlineLevel="0" collapsed="false">
      <c r="Q290" s="3"/>
    </row>
    <row r="291" customFormat="false" ht="18" hidden="false" customHeight="false" outlineLevel="0" collapsed="false">
      <c r="Q291" s="3"/>
    </row>
    <row r="292" customFormat="false" ht="18" hidden="false" customHeight="false" outlineLevel="0" collapsed="false">
      <c r="Q292" s="3"/>
    </row>
    <row r="293" customFormat="false" ht="18" hidden="false" customHeight="false" outlineLevel="0" collapsed="false">
      <c r="Q293" s="3"/>
    </row>
    <row r="294" customFormat="false" ht="18" hidden="false" customHeight="false" outlineLevel="0" collapsed="false">
      <c r="Q294" s="3"/>
    </row>
    <row r="295" customFormat="false" ht="18" hidden="false" customHeight="false" outlineLevel="0" collapsed="false">
      <c r="Q295" s="3"/>
    </row>
    <row r="296" customFormat="false" ht="18" hidden="false" customHeight="false" outlineLevel="0" collapsed="false">
      <c r="Q296" s="3"/>
    </row>
    <row r="297" customFormat="false" ht="18" hidden="false" customHeight="false" outlineLevel="0" collapsed="false">
      <c r="Q297" s="3"/>
    </row>
    <row r="298" customFormat="false" ht="18" hidden="false" customHeight="false" outlineLevel="0" collapsed="false">
      <c r="Q298" s="3"/>
    </row>
    <row r="299" customFormat="false" ht="18" hidden="false" customHeight="false" outlineLevel="0" collapsed="false">
      <c r="Q299" s="3"/>
    </row>
    <row r="300" customFormat="false" ht="18" hidden="false" customHeight="false" outlineLevel="0" collapsed="false">
      <c r="Q300" s="3"/>
    </row>
    <row r="301" customFormat="false" ht="18" hidden="false" customHeight="false" outlineLevel="0" collapsed="false">
      <c r="Q301" s="3"/>
    </row>
    <row r="302" customFormat="false" ht="18" hidden="false" customHeight="false" outlineLevel="0" collapsed="false">
      <c r="Q302" s="3"/>
    </row>
    <row r="303" customFormat="false" ht="18" hidden="false" customHeight="false" outlineLevel="0" collapsed="false">
      <c r="Q303" s="3"/>
    </row>
    <row r="304" customFormat="false" ht="18" hidden="false" customHeight="false" outlineLevel="0" collapsed="false">
      <c r="Q304" s="3"/>
    </row>
    <row r="305" customFormat="false" ht="18" hidden="false" customHeight="false" outlineLevel="0" collapsed="false">
      <c r="Q305" s="3"/>
    </row>
    <row r="306" customFormat="false" ht="18" hidden="false" customHeight="false" outlineLevel="0" collapsed="false">
      <c r="Q306" s="3"/>
    </row>
    <row r="307" customFormat="false" ht="18" hidden="false" customHeight="false" outlineLevel="0" collapsed="false">
      <c r="Q307" s="3"/>
    </row>
    <row r="308" customFormat="false" ht="18" hidden="false" customHeight="false" outlineLevel="0" collapsed="false">
      <c r="Q308" s="3"/>
    </row>
    <row r="309" customFormat="false" ht="18" hidden="false" customHeight="false" outlineLevel="0" collapsed="false">
      <c r="Q309" s="3"/>
    </row>
    <row r="310" customFormat="false" ht="18" hidden="false" customHeight="false" outlineLevel="0" collapsed="false">
      <c r="Q310" s="3"/>
    </row>
    <row r="311" customFormat="false" ht="18" hidden="false" customHeight="false" outlineLevel="0" collapsed="false">
      <c r="Q311" s="3"/>
    </row>
    <row r="312" customFormat="false" ht="18" hidden="false" customHeight="false" outlineLevel="0" collapsed="false">
      <c r="Q312" s="3"/>
    </row>
    <row r="313" customFormat="false" ht="18" hidden="false" customHeight="false" outlineLevel="0" collapsed="false">
      <c r="Q313" s="3"/>
    </row>
  </sheetData>
  <mergeCells count="71">
    <mergeCell ref="F1:G1"/>
    <mergeCell ref="R1:S1"/>
    <mergeCell ref="W1:AB1"/>
    <mergeCell ref="F2:G2"/>
    <mergeCell ref="R2:S2"/>
    <mergeCell ref="W2:AB2"/>
    <mergeCell ref="F3:G3"/>
    <mergeCell ref="R3:S3"/>
    <mergeCell ref="W3:AB3"/>
    <mergeCell ref="I4:J4"/>
    <mergeCell ref="R4:S4"/>
    <mergeCell ref="AA4:AB4"/>
    <mergeCell ref="I5:J5"/>
    <mergeCell ref="R5:S5"/>
    <mergeCell ref="AA5:AB5"/>
    <mergeCell ref="F6:G6"/>
    <mergeCell ref="F7:G7"/>
    <mergeCell ref="F8:G8"/>
    <mergeCell ref="A9:G9"/>
    <mergeCell ref="N9:O9"/>
    <mergeCell ref="Q9:S9"/>
    <mergeCell ref="U9:V9"/>
    <mergeCell ref="Y9:Z9"/>
    <mergeCell ref="AB9:AD9"/>
    <mergeCell ref="AE9:AF9"/>
    <mergeCell ref="A10:G10"/>
    <mergeCell ref="A12:A16"/>
    <mergeCell ref="B12:G12"/>
    <mergeCell ref="H12:J12"/>
    <mergeCell ref="N12:S12"/>
    <mergeCell ref="T12:Z12"/>
    <mergeCell ref="AA12:AG12"/>
    <mergeCell ref="B13:G13"/>
    <mergeCell ref="H13:J13"/>
    <mergeCell ref="N13:S13"/>
    <mergeCell ref="T13:Z13"/>
    <mergeCell ref="AA13:AE13"/>
    <mergeCell ref="AF13:AG13"/>
    <mergeCell ref="B14:G14"/>
    <mergeCell ref="H14:J14"/>
    <mergeCell ref="N14:S14"/>
    <mergeCell ref="T14:Z14"/>
    <mergeCell ref="AA14:AE14"/>
    <mergeCell ref="AF14:AG14"/>
    <mergeCell ref="B15:B16"/>
    <mergeCell ref="E15:E16"/>
    <mergeCell ref="F15:F16"/>
    <mergeCell ref="G15:G16"/>
    <mergeCell ref="H15:H16"/>
    <mergeCell ref="I15:I16"/>
    <mergeCell ref="J15:J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</mergeCells>
  <printOptions headings="false" gridLines="false" gridLinesSet="true" horizontalCentered="false" verticalCentered="false"/>
  <pageMargins left="0.8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7-11-30T12:17:19Z</cp:lastPrinted>
  <dcterms:modified xsi:type="dcterms:W3CDTF">2007-12-04T08:48:18Z</dcterms:modified>
  <cp:revision>0</cp:revision>
  <dc:subject/>
  <dc:title/>
</cp:coreProperties>
</file>