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доходи" sheetId="1" state="visible" r:id="rId2"/>
  </sheets>
  <definedNames>
    <definedName function="false" hidden="false" localSheetId="0" name="_xlnm.Print_Area" vbProcedure="false">доходи!$A$1:$F$146</definedName>
    <definedName function="false" hidden="false" localSheetId="0" name="_xlnm.Print_Titles" vbProcedure="false">доходи!$8:$9</definedName>
    <definedName function="false" hidden="false" localSheetId="0" name="Z_121A807A_5FE7_4DE8_BC10_56967D52F28A__wvu_PrintArea" vbProcedure="false">доходи!$A$1:$F$146</definedName>
    <definedName function="false" hidden="false" localSheetId="0" name="Z_121A807A_5FE7_4DE8_BC10_56967D52F28A__wvu_PrintTitles" vbProcedure="false">доходи!$8:$9</definedName>
    <definedName function="false" hidden="false" localSheetId="0" name="Z_121A807A_5FE7_4DE8_BC10_56967D52F28A__wvu_Rows" vbProcedure="false">#REF!,доходи!$17:$17,#REF!,#REF!,#REF!,#REF!,#REF!,#REF!,#REF!,доходи!$81:$81,#REF!,доходи!$84:$86,#REF!,#REF!,#REF!,#REF!,доходи!$101:$107,#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9">
  <si>
    <t xml:space="preserve">Додаток 1</t>
  </si>
  <si>
    <t xml:space="preserve">до рішення обласної ради     </t>
  </si>
  <si>
    <t xml:space="preserve"> від __ ________ 2017 року № ___ - VIІ   </t>
  </si>
  <si>
    <t xml:space="preserve">(___ сесія VII скликання)</t>
  </si>
  <si>
    <t xml:space="preserve">Доходи обласного бюджету на 2017 рік</t>
  </si>
  <si>
    <t xml:space="preserve">грн</t>
  </si>
  <si>
    <t xml:space="preserve">Код</t>
  </si>
  <si>
    <t xml:space="preserve">Найменування згідно з класифікацією доходів бюджету </t>
  </si>
  <si>
    <t xml:space="preserve">Всього</t>
  </si>
  <si>
    <t xml:space="preserve">Загальний фонд</t>
  </si>
  <si>
    <t xml:space="preserve">Спеціальний фонд</t>
  </si>
  <si>
    <t xml:space="preserve"> в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ідприємств, створених за участю іноземних інвесторів</t>
  </si>
  <si>
    <t xml:space="preserve">Податок на прибуток іноземних юридичних осіб</t>
  </si>
  <si>
    <t xml:space="preserve">Податок на прибуток банківських організацій, включаючи філіали аналогічних організацій, розташованих на території України</t>
  </si>
  <si>
    <t xml:space="preserve">Податок на прибуток страхових організацій, включаючи філіали аналогічних організацій, розташованих на території України</t>
  </si>
  <si>
    <t xml:space="preserve">Податок на прибуток організацій і підприємств споживчої кооперації, кооперативів та громадських об'єднань</t>
  </si>
  <si>
    <t xml:space="preserve">Податок на прибуток приватних підприємств </t>
  </si>
  <si>
    <t xml:space="preserve">Інші платники податку на прибуток</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t>
  </si>
  <si>
    <t xml:space="preserve">Плата за використання інших природних ресурсів </t>
  </si>
  <si>
    <t xml:space="preserve">Плата за спеціальне використання рибних та інших водних ресурсів </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для фінансового забезпечення реалізації заходів, визначених пунктом 33 розділу VI "Прикінцеві та перехідні положення" Бюджетного кодексу України </t>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 </t>
  </si>
  <si>
    <t xml:space="preserve">Плата за розміщення тимчасово вільних коштів місцевих бюджетів</t>
  </si>
  <si>
    <t xml:space="preserve">Інші надходження</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ідсотки за користування позиками, які надавались з місцевих бюджетів</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ласні надходження бюджетних установ</t>
  </si>
  <si>
    <t xml:space="preserve">ДОХОДИ ВІД ОПЕРАЦІЙ З КАПІТАЛОМ</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  </t>
  </si>
  <si>
    <t xml:space="preserve">РАЗОМ ДОХОДІВ</t>
  </si>
  <si>
    <t xml:space="preserve">ОФІЦІЙНІ ТРАНСФЕРТИ</t>
  </si>
  <si>
    <t xml:space="preserve">Від органів державного управління</t>
  </si>
  <si>
    <t xml:space="preserve">Дотації</t>
  </si>
  <si>
    <t xml:space="preserve">Базова дотація</t>
  </si>
  <si>
    <t xml:space="preserve">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я</t>
  </si>
  <si>
    <t xml:space="preserve">Субвенції</t>
  </si>
  <si>
    <r>
      <rPr>
        <b val="true"/>
        <sz val="11"/>
        <rFont val="Arial Cyr"/>
        <family val="0"/>
        <charset val="204"/>
      </rPr>
      <t xml:space="preserve">Субвенції з державного бюджету місцевим бюджетам, </t>
    </r>
    <r>
      <rPr>
        <sz val="11"/>
        <rFont val="Arial Cyr"/>
        <family val="0"/>
        <charset val="204"/>
      </rPr>
      <t xml:space="preserve">в тому числі:</t>
    </r>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 надання пільг та житлових субсидій населенню на придбання твердого та рідкого пічного побутового палива і скрапленого газу</t>
  </si>
  <si>
    <t xml:space="preserve">для реалізації проектів в рамках Надзвичайної кредитної програми для відновлення України</t>
  </si>
  <si>
    <t xml:space="preserve">на придбання медикаментів та виробів медичного призначення для забезпечення швидкої медичної допомоги</t>
  </si>
  <si>
    <t xml:space="preserve">на придбання витратних матеріалів для закладів охорони здоров'я та лікарських засобів для інгаляційної анестезії</t>
  </si>
  <si>
    <t xml:space="preserve">на модернізацію та оновлення матеріально-технічної бази професійно-технічних навчальних закладів у 2017 році</t>
  </si>
  <si>
    <t xml:space="preserve">освітня субвенція </t>
  </si>
  <si>
    <t xml:space="preserve">медична субвенція </t>
  </si>
  <si>
    <t xml:space="preserve">на надання державної підтримки особам з особливими освітніми потребами</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на проведення виборів депутатів місцевих рад та сільських, селищних, міських голів</t>
  </si>
  <si>
    <t xml:space="preserve">на відшкодування вартості лікарських засобів для лікування окремих захворювань</t>
  </si>
  <si>
    <t xml:space="preserve">на здійснення заходів щодо соціально-економічного розвитку окремих територій</t>
  </si>
  <si>
    <t xml:space="preserve">на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І - ІІ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r>
      <rPr>
        <sz val="11"/>
        <rFont val="Arial Cyr"/>
        <family val="2"/>
        <charset val="204"/>
      </rPr>
      <t xml:space="preserve">Субвенція з обласного бюджету Сумської області (для розрахунків з Харківським спеціалізованим медико-генетичним центром за проведення скринінгу новонароджених Сумської області на фенілкетонурію, вроджений гіпотиреоз, адреногенітальний синдром та муковісцидоз) - </t>
    </r>
    <r>
      <rPr>
        <i val="true"/>
        <sz val="11"/>
        <rFont val="Arial Cyr"/>
        <family val="0"/>
        <charset val="204"/>
      </rPr>
      <t xml:space="preserve">за рахунок медичної субвенції з державного бюджету</t>
    </r>
  </si>
  <si>
    <t xml:space="preserve">Субвенція на утримання об'єктів спільного користування з обласного бюджету Чернігівської області (для розрахунків з Харківським спеціалізованим медико-генетичним центром за проведення скринінгу новонароджених Чернігівської області на фенілкетонурію, вроджений гіпотиреоз, адреногенітальний синдром та муковісцидоз)</t>
  </si>
  <si>
    <t xml:space="preserve">Субвенція на утримання об'єктів спільного користування з обласного бюджету Полтавської області (для розрахунків з Харківським спеціалізованим медико-генетичним центром за проведення скринінгу новонароджених Полтавської області на фенілкетонурію, вроджений гіпотиреоз, адреногенітальний синдром та муковісцидоз) </t>
  </si>
  <si>
    <r>
      <rPr>
        <sz val="11"/>
        <rFont val="Arial Cyr"/>
        <family val="2"/>
        <charset val="204"/>
      </rPr>
      <t xml:space="preserve">Інші субвенції з місцевих бюджетів області для проведення співфінансування по об’єктах, які у 2017 році фінансуватимуться за рахунок коштів Державного фонду регіонального розвитку,</t>
    </r>
    <r>
      <rPr>
        <i val="true"/>
        <sz val="11"/>
        <rFont val="Arial Cyr"/>
        <family val="0"/>
        <charset val="204"/>
      </rPr>
      <t xml:space="preserve"> в тому числі:</t>
    </r>
  </si>
  <si>
    <t xml:space="preserve">районного бюджету Ізюмського району</t>
  </si>
  <si>
    <t xml:space="preserve">міського бюджету м. Ізюм</t>
  </si>
  <si>
    <r>
      <rPr>
        <sz val="11"/>
        <rFont val="Arial Cyr"/>
        <family val="2"/>
        <charset val="204"/>
      </rPr>
      <t xml:space="preserve">Інші субвенції з місцевих бюджетів області на фінансування об’єктів Програми соціально-економічного розвитку Харківської області на 2017 рік, </t>
    </r>
    <r>
      <rPr>
        <i val="true"/>
        <sz val="11"/>
        <rFont val="Arial Cyr"/>
        <family val="0"/>
        <charset val="204"/>
      </rPr>
      <t xml:space="preserve">в тому числі:</t>
    </r>
  </si>
  <si>
    <t xml:space="preserve">районного бюджету Вовчанського району</t>
  </si>
  <si>
    <t xml:space="preserve">районного бюджету Красноградського району</t>
  </si>
  <si>
    <t xml:space="preserve">районного бюджету Шевченківського району</t>
  </si>
  <si>
    <t xml:space="preserve">за рахунок субвенції з державного бюджету на здійснення заходів щодо соціально-економічного розвитку окремих територій</t>
  </si>
  <si>
    <t xml:space="preserve">на співфінансування до субвенції з державного бюджету на здійснення заходів щодо соціально-економічного розвитку окремих територій - за рахунок коштів місцевого бюджету</t>
  </si>
  <si>
    <t xml:space="preserve">Інша субвенція з районного бюджету Кегичівського району на капітальний ремонт Кегичівського районного Будинку культури, за адресою: 64003 Харківська область, селище Кегичівка, вул. 1 Травня, 9, в т.ч.:</t>
  </si>
  <si>
    <t xml:space="preserve">Інші субвенції з місцевих бюджетів області для забезпечення виготовлення бланків посвідчень батьків та дитини з багатодітної сім’ї 
на виконання комплексної Програми соціального захисту населення Харківської області на 2016-2020 роки, в тому числі: </t>
  </si>
  <si>
    <t xml:space="preserve">міського бюджету м. Харків</t>
  </si>
  <si>
    <t xml:space="preserve">міського бюджету м. Люботин </t>
  </si>
  <si>
    <t xml:space="preserve">міського бюджету м. Первомайський</t>
  </si>
  <si>
    <t xml:space="preserve">міського бюджету м. Чугуїв</t>
  </si>
  <si>
    <t xml:space="preserve">районного бюджету Балаклійського району</t>
  </si>
  <si>
    <t xml:space="preserve">районного бюджету Барвінківський району</t>
  </si>
  <si>
    <t xml:space="preserve">районного бюджету Близнюківський району</t>
  </si>
  <si>
    <t xml:space="preserve">районного бюджету Богодухівського району</t>
  </si>
  <si>
    <t xml:space="preserve">районного бюджету Борівського району</t>
  </si>
  <si>
    <t xml:space="preserve">районного бюджету Валківського району</t>
  </si>
  <si>
    <t xml:space="preserve">районного бюджету Дергачівського району</t>
  </si>
  <si>
    <t xml:space="preserve">районного бюджету Зачепилівського району</t>
  </si>
  <si>
    <t xml:space="preserve">районного бюджету Зміївського району</t>
  </si>
  <si>
    <t xml:space="preserve">районного бюджету Золочівського району</t>
  </si>
  <si>
    <t xml:space="preserve">районного бюджету Кегичівського району</t>
  </si>
  <si>
    <t xml:space="preserve">районного бюджету Коломацького району</t>
  </si>
</sst>
</file>

<file path=xl/styles.xml><?xml version="1.0" encoding="utf-8"?>
<styleSheet xmlns="http://schemas.openxmlformats.org/spreadsheetml/2006/main">
  <numFmts count="2">
    <numFmt numFmtId="164" formatCode="General"/>
    <numFmt numFmtId="165" formatCode="#,##0"/>
  </numFmts>
  <fonts count="37">
    <font>
      <sz val="12"/>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Cyr"/>
      <family val="2"/>
      <charset val="204"/>
    </font>
    <font>
      <sz val="10"/>
      <name val="Arial Cyr"/>
      <family val="2"/>
      <charset val="204"/>
    </font>
    <font>
      <b val="true"/>
      <i val="true"/>
      <sz val="12"/>
      <name val="Times New Roman Cyr"/>
      <family val="0"/>
      <charset val="204"/>
    </font>
    <font>
      <b val="true"/>
      <i val="true"/>
      <sz val="12"/>
      <name val="Times New Roman"/>
      <family val="1"/>
      <charset val="204"/>
    </font>
    <font>
      <b val="true"/>
      <sz val="16"/>
      <name val="Arial Cyr"/>
      <family val="2"/>
      <charset val="204"/>
    </font>
    <font>
      <b val="true"/>
      <sz val="11"/>
      <name val="Arial Cyr"/>
      <family val="0"/>
      <charset val="204"/>
    </font>
    <font>
      <b val="true"/>
      <sz val="12"/>
      <name val="Arial Cyr"/>
      <family val="0"/>
      <charset val="204"/>
    </font>
    <font>
      <b val="true"/>
      <sz val="10.5"/>
      <name val="Arial Cyr"/>
      <family val="0"/>
      <charset val="204"/>
    </font>
    <font>
      <b val="true"/>
      <sz val="11"/>
      <name val="Arial Cyr"/>
      <family val="2"/>
      <charset val="204"/>
    </font>
    <font>
      <i val="true"/>
      <sz val="11"/>
      <name val="Arial Cyr"/>
      <family val="0"/>
      <charset val="204"/>
    </font>
    <font>
      <sz val="11"/>
      <name val="Arial Cyr"/>
      <family val="0"/>
      <charset val="204"/>
    </font>
    <font>
      <sz val="11"/>
      <name val="Times New Roman"/>
      <family val="1"/>
      <charset val="204"/>
    </font>
    <font>
      <sz val="12"/>
      <name val="Times New Roman"/>
      <family val="1"/>
      <charset val="204"/>
    </font>
    <font>
      <sz val="10"/>
      <name val="Times New Roman"/>
      <family val="1"/>
      <charset val="204"/>
    </font>
    <font>
      <i val="true"/>
      <sz val="10"/>
      <name val="Arial Cyr"/>
      <family val="0"/>
      <charset val="204"/>
    </font>
    <font>
      <sz val="13"/>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D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 width="8.65"/>
    <col collapsed="false" customWidth="true" hidden="false" outlineLevel="0" max="2" min="2" style="1" width="103.77"/>
    <col collapsed="false" customWidth="true" hidden="false" outlineLevel="0" max="3" min="3" style="1" width="12.99"/>
    <col collapsed="false" customWidth="true" hidden="false" outlineLevel="0" max="4" min="4" style="1" width="13.55"/>
    <col collapsed="false" customWidth="true" hidden="false" outlineLevel="0" max="5" min="5" style="1" width="11.55"/>
    <col collapsed="false" customWidth="true" hidden="false" outlineLevel="0" max="6" min="6" style="1" width="12.77"/>
    <col collapsed="false" customWidth="false" hidden="false" outlineLevel="0" max="257" min="7" style="1" width="8.88"/>
  </cols>
  <sheetData>
    <row r="1" s="3" customFormat="true" ht="15.75" hidden="false" customHeight="false" outlineLevel="0" collapsed="false">
      <c r="A1" s="2"/>
      <c r="D1" s="4" t="s">
        <v>0</v>
      </c>
      <c r="E1" s="4"/>
      <c r="F1" s="4"/>
      <c r="I1" s="2"/>
    </row>
    <row r="2" s="3" customFormat="true" ht="15.75" hidden="false" customHeight="true" outlineLevel="0" collapsed="false">
      <c r="A2" s="2"/>
      <c r="D2" s="5" t="s">
        <v>1</v>
      </c>
      <c r="E2" s="5"/>
      <c r="F2" s="5"/>
      <c r="I2" s="2"/>
    </row>
    <row r="3" s="3" customFormat="true" ht="15" hidden="false" customHeight="true" outlineLevel="0" collapsed="false">
      <c r="A3" s="2"/>
      <c r="D3" s="6" t="s">
        <v>2</v>
      </c>
      <c r="E3" s="6"/>
      <c r="F3" s="6"/>
      <c r="I3" s="7"/>
    </row>
    <row r="4" s="3" customFormat="true" ht="15" hidden="false" customHeight="true" outlineLevel="0" collapsed="false">
      <c r="A4" s="2"/>
      <c r="D4" s="6" t="s">
        <v>3</v>
      </c>
      <c r="E4" s="6"/>
      <c r="F4" s="6"/>
      <c r="I4" s="7"/>
    </row>
    <row r="5" customFormat="false" ht="14.25" hidden="false" customHeight="false" outlineLevel="0" collapsed="false">
      <c r="E5" s="8"/>
      <c r="F5" s="8"/>
    </row>
    <row r="6" customFormat="false" ht="23.45" hidden="false" customHeight="true" outlineLevel="0" collapsed="false">
      <c r="A6" s="9" t="s">
        <v>4</v>
      </c>
      <c r="B6" s="9"/>
      <c r="C6" s="9"/>
      <c r="D6" s="9"/>
      <c r="E6" s="9"/>
      <c r="F6" s="9"/>
    </row>
    <row r="7" customFormat="false" ht="12" hidden="false" customHeight="true" outlineLevel="0" collapsed="false">
      <c r="F7" s="10" t="s">
        <v>5</v>
      </c>
    </row>
    <row r="8" s="8" customFormat="true" ht="20.25" hidden="false" customHeight="true" outlineLevel="0" collapsed="false">
      <c r="A8" s="11" t="s">
        <v>6</v>
      </c>
      <c r="B8" s="12" t="s">
        <v>7</v>
      </c>
      <c r="C8" s="11" t="s">
        <v>8</v>
      </c>
      <c r="D8" s="11" t="s">
        <v>9</v>
      </c>
      <c r="E8" s="11" t="s">
        <v>10</v>
      </c>
      <c r="F8" s="11"/>
    </row>
    <row r="9" s="8" customFormat="true" ht="38.25" hidden="false" customHeight="true" outlineLevel="0" collapsed="false">
      <c r="A9" s="11"/>
      <c r="B9" s="12"/>
      <c r="C9" s="11"/>
      <c r="D9" s="11"/>
      <c r="E9" s="11" t="s">
        <v>8</v>
      </c>
      <c r="F9" s="13" t="s">
        <v>11</v>
      </c>
    </row>
    <row r="10" s="16" customFormat="true" ht="15.75" hidden="false" customHeight="true" outlineLevel="0" collapsed="false">
      <c r="A10" s="11" t="n">
        <v>10000000</v>
      </c>
      <c r="B10" s="14" t="s">
        <v>12</v>
      </c>
      <c r="C10" s="15" t="n">
        <f aca="false">+D10+E10</f>
        <v>1925840739.67</v>
      </c>
      <c r="D10" s="15" t="n">
        <f aca="false">D11+D28+D39</f>
        <v>1535489063.67</v>
      </c>
      <c r="E10" s="15" t="n">
        <f aca="false">E38</f>
        <v>390351676</v>
      </c>
      <c r="F10" s="15"/>
    </row>
    <row r="11" s="7" customFormat="true" ht="14.25" hidden="false" customHeight="false" outlineLevel="0" collapsed="false">
      <c r="A11" s="17" t="n">
        <v>11000000</v>
      </c>
      <c r="B11" s="18" t="s">
        <v>13</v>
      </c>
      <c r="C11" s="19" t="n">
        <f aca="false">+D11+E11</f>
        <v>1506332168</v>
      </c>
      <c r="D11" s="19" t="n">
        <f aca="false">D12+D18</f>
        <v>1506332168</v>
      </c>
      <c r="E11" s="19"/>
      <c r="F11" s="19"/>
    </row>
    <row r="12" s="7" customFormat="true" ht="14.25" hidden="false" customHeight="false" outlineLevel="0" collapsed="false">
      <c r="A12" s="17" t="n">
        <v>11010000</v>
      </c>
      <c r="B12" s="18" t="s">
        <v>14</v>
      </c>
      <c r="C12" s="19" t="n">
        <f aca="false">+D12+E12</f>
        <v>1353685168</v>
      </c>
      <c r="D12" s="19" t="n">
        <f aca="false">SUM(D13:D17)</f>
        <v>1353685168</v>
      </c>
      <c r="E12" s="19"/>
      <c r="F12" s="19"/>
    </row>
    <row r="13" s="7" customFormat="true" ht="16.5" hidden="false" customHeight="true" outlineLevel="0" collapsed="false">
      <c r="A13" s="17" t="n">
        <v>11010100</v>
      </c>
      <c r="B13" s="18" t="s">
        <v>15</v>
      </c>
      <c r="C13" s="19" t="n">
        <f aca="false">+D13+E13</f>
        <v>1120161200</v>
      </c>
      <c r="D13" s="19" t="n">
        <f aca="false">1075161200+45000000</f>
        <v>1120161200</v>
      </c>
      <c r="E13" s="19"/>
      <c r="F13" s="19"/>
    </row>
    <row r="14" s="7" customFormat="true" ht="30" hidden="false" customHeight="true" outlineLevel="0" collapsed="false">
      <c r="A14" s="17" t="n">
        <v>11010200</v>
      </c>
      <c r="B14" s="18" t="s">
        <v>16</v>
      </c>
      <c r="C14" s="19" t="n">
        <f aca="false">+D14+E14</f>
        <v>95719000</v>
      </c>
      <c r="D14" s="19" t="n">
        <v>95719000</v>
      </c>
      <c r="E14" s="19"/>
      <c r="F14" s="19"/>
    </row>
    <row r="15" s="7" customFormat="true" ht="16.5" hidden="false" customHeight="true" outlineLevel="0" collapsed="false">
      <c r="A15" s="17" t="n">
        <v>11010400</v>
      </c>
      <c r="B15" s="18" t="s">
        <v>17</v>
      </c>
      <c r="C15" s="19" t="n">
        <f aca="false">+D15+E15</f>
        <v>93318968</v>
      </c>
      <c r="D15" s="19" t="n">
        <v>93318968</v>
      </c>
      <c r="E15" s="19"/>
      <c r="F15" s="19"/>
    </row>
    <row r="16" s="7" customFormat="true" ht="14.25" hidden="false" customHeight="false" outlineLevel="0" collapsed="false">
      <c r="A16" s="17" t="n">
        <v>11010500</v>
      </c>
      <c r="B16" s="18" t="s">
        <v>18</v>
      </c>
      <c r="C16" s="19" t="n">
        <f aca="false">+D16+E16</f>
        <v>43490000</v>
      </c>
      <c r="D16" s="19" t="n">
        <v>43490000</v>
      </c>
      <c r="E16" s="19"/>
      <c r="F16" s="19"/>
    </row>
    <row r="17" s="7" customFormat="true" ht="28.5" hidden="false" customHeight="false" outlineLevel="0" collapsed="false">
      <c r="A17" s="17" t="n">
        <v>11010900</v>
      </c>
      <c r="B17" s="18" t="s">
        <v>19</v>
      </c>
      <c r="C17" s="19" t="n">
        <f aca="false">+D17+E17</f>
        <v>996000</v>
      </c>
      <c r="D17" s="19" t="n">
        <v>996000</v>
      </c>
      <c r="E17" s="19"/>
      <c r="F17" s="19"/>
    </row>
    <row r="18" s="7" customFormat="true" ht="14.25" hidden="false" customHeight="false" outlineLevel="0" collapsed="false">
      <c r="A18" s="17" t="n">
        <v>11020000</v>
      </c>
      <c r="B18" s="18" t="s">
        <v>20</v>
      </c>
      <c r="C18" s="19" t="n">
        <f aca="false">+D18+E18</f>
        <v>152647000</v>
      </c>
      <c r="D18" s="19" t="n">
        <f aca="false">D19+D20+D21+D22+D23+D24+D25+D26+D27</f>
        <v>152647000</v>
      </c>
      <c r="E18" s="19"/>
      <c r="F18" s="19"/>
    </row>
    <row r="19" s="7" customFormat="true" ht="14.25" hidden="false" customHeight="false" outlineLevel="0" collapsed="false">
      <c r="A19" s="17" t="n">
        <v>11020200</v>
      </c>
      <c r="B19" s="18" t="s">
        <v>21</v>
      </c>
      <c r="C19" s="19" t="n">
        <f aca="false">+D19+E19</f>
        <v>2647000</v>
      </c>
      <c r="D19" s="19" t="n">
        <v>2647000</v>
      </c>
      <c r="E19" s="19"/>
      <c r="F19" s="19"/>
    </row>
    <row r="20" s="7" customFormat="true" ht="14.25" hidden="false" customHeight="false" outlineLevel="0" collapsed="false">
      <c r="A20" s="17" t="n">
        <v>11020300</v>
      </c>
      <c r="B20" s="18" t="s">
        <v>22</v>
      </c>
      <c r="C20" s="19" t="n">
        <f aca="false">+D20+E20</f>
        <v>19200000</v>
      </c>
      <c r="D20" s="19" t="n">
        <v>19200000</v>
      </c>
      <c r="E20" s="19"/>
      <c r="F20" s="19"/>
    </row>
    <row r="21" s="7" customFormat="true" ht="14.25" hidden="false" customHeight="false" outlineLevel="0" collapsed="false">
      <c r="A21" s="17" t="n">
        <v>11020500</v>
      </c>
      <c r="B21" s="18" t="s">
        <v>23</v>
      </c>
      <c r="C21" s="19" t="n">
        <f aca="false">+D21+E21</f>
        <v>6450000</v>
      </c>
      <c r="D21" s="19" t="n">
        <v>6450000</v>
      </c>
      <c r="E21" s="19"/>
      <c r="F21" s="19"/>
    </row>
    <row r="22" s="7" customFormat="true" ht="14.25" hidden="false" customHeight="false" outlineLevel="0" collapsed="false">
      <c r="A22" s="17" t="n">
        <v>11020600</v>
      </c>
      <c r="B22" s="18" t="s">
        <v>24</v>
      </c>
      <c r="C22" s="19" t="n">
        <f aca="false">+D22+E22</f>
        <v>150000</v>
      </c>
      <c r="D22" s="19" t="n">
        <v>150000</v>
      </c>
      <c r="E22" s="19"/>
      <c r="F22" s="19"/>
    </row>
    <row r="23" s="7" customFormat="true" ht="14.25" hidden="false" customHeight="false" outlineLevel="0" collapsed="false">
      <c r="A23" s="17" t="n">
        <v>11020700</v>
      </c>
      <c r="B23" s="18" t="s">
        <v>25</v>
      </c>
      <c r="C23" s="19" t="n">
        <f aca="false">+D23+E23</f>
        <v>450000</v>
      </c>
      <c r="D23" s="19" t="n">
        <v>450000</v>
      </c>
      <c r="E23" s="19"/>
      <c r="F23" s="19"/>
    </row>
    <row r="24" s="7" customFormat="true" ht="14.25" hidden="false" customHeight="false" outlineLevel="0" collapsed="false">
      <c r="A24" s="17" t="n">
        <v>11020900</v>
      </c>
      <c r="B24" s="18" t="s">
        <v>26</v>
      </c>
      <c r="C24" s="19" t="n">
        <f aca="false">+D24+E24</f>
        <v>135000</v>
      </c>
      <c r="D24" s="19" t="n">
        <v>135000</v>
      </c>
      <c r="E24" s="19"/>
      <c r="F24" s="19"/>
    </row>
    <row r="25" s="7" customFormat="true" ht="14.25" hidden="false" customHeight="false" outlineLevel="0" collapsed="false">
      <c r="A25" s="17" t="n">
        <v>11021000</v>
      </c>
      <c r="B25" s="18" t="s">
        <v>27</v>
      </c>
      <c r="C25" s="19" t="n">
        <f aca="false">+D25+E25</f>
        <v>123150000</v>
      </c>
      <c r="D25" s="19" t="n">
        <v>123150000</v>
      </c>
      <c r="E25" s="19"/>
      <c r="F25" s="19"/>
    </row>
    <row r="26" s="7" customFormat="true" ht="14.25" hidden="false" customHeight="false" outlineLevel="0" collapsed="false">
      <c r="A26" s="17" t="n">
        <v>11021100</v>
      </c>
      <c r="B26" s="18" t="s">
        <v>28</v>
      </c>
      <c r="C26" s="19" t="n">
        <f aca="false">+D26+E26</f>
        <v>15000</v>
      </c>
      <c r="D26" s="19" t="n">
        <v>15000</v>
      </c>
      <c r="E26" s="19"/>
      <c r="F26" s="19"/>
    </row>
    <row r="27" s="7" customFormat="true" ht="28.5" hidden="false" customHeight="false" outlineLevel="0" collapsed="false">
      <c r="A27" s="17" t="n">
        <v>11021600</v>
      </c>
      <c r="B27" s="18" t="s">
        <v>29</v>
      </c>
      <c r="C27" s="19" t="n">
        <f aca="false">+D27+E27</f>
        <v>450000</v>
      </c>
      <c r="D27" s="19" t="n">
        <v>450000</v>
      </c>
      <c r="E27" s="19"/>
      <c r="F27" s="19"/>
    </row>
    <row r="28" s="7" customFormat="true" ht="14.25" hidden="false" customHeight="false" outlineLevel="0" collapsed="false">
      <c r="A28" s="17" t="n">
        <v>13000000</v>
      </c>
      <c r="B28" s="18" t="s">
        <v>30</v>
      </c>
      <c r="C28" s="19" t="n">
        <f aca="false">+D28+E28</f>
        <v>29156895.67</v>
      </c>
      <c r="D28" s="19" t="n">
        <f aca="false">D29+D31+D34+D36</f>
        <v>29156895.67</v>
      </c>
      <c r="E28" s="19"/>
      <c r="F28" s="19"/>
    </row>
    <row r="29" s="7" customFormat="true" ht="14.25" hidden="false" customHeight="false" outlineLevel="0" collapsed="false">
      <c r="A29" s="17" t="n">
        <v>13010000</v>
      </c>
      <c r="B29" s="18" t="s">
        <v>31</v>
      </c>
      <c r="C29" s="19" t="n">
        <f aca="false">+D29+E29</f>
        <v>3212500</v>
      </c>
      <c r="D29" s="19" t="n">
        <f aca="false">D30</f>
        <v>3212500</v>
      </c>
      <c r="E29" s="19"/>
      <c r="F29" s="19"/>
    </row>
    <row r="30" s="7" customFormat="true" ht="28.5" hidden="false" customHeight="false" outlineLevel="0" collapsed="false">
      <c r="A30" s="17" t="n">
        <v>13010100</v>
      </c>
      <c r="B30" s="18" t="s">
        <v>32</v>
      </c>
      <c r="C30" s="19" t="n">
        <f aca="false">+D30+E30</f>
        <v>3212500</v>
      </c>
      <c r="D30" s="19" t="n">
        <v>3212500</v>
      </c>
      <c r="E30" s="19"/>
      <c r="F30" s="19"/>
    </row>
    <row r="31" s="7" customFormat="true" ht="14.25" hidden="false" customHeight="false" outlineLevel="0" collapsed="false">
      <c r="A31" s="17" t="n">
        <v>13020000</v>
      </c>
      <c r="B31" s="18" t="s">
        <v>33</v>
      </c>
      <c r="C31" s="19" t="n">
        <f aca="false">+D31+E31</f>
        <v>23200000</v>
      </c>
      <c r="D31" s="19" t="n">
        <f aca="false">D32+D33</f>
        <v>23200000</v>
      </c>
      <c r="E31" s="19"/>
      <c r="F31" s="19"/>
    </row>
    <row r="32" s="7" customFormat="true" ht="28.5" hidden="false" customHeight="false" outlineLevel="0" collapsed="false">
      <c r="A32" s="17" t="n">
        <v>13020100</v>
      </c>
      <c r="B32" s="18" t="s">
        <v>34</v>
      </c>
      <c r="C32" s="19" t="n">
        <f aca="false">+D32+E32</f>
        <v>20900000</v>
      </c>
      <c r="D32" s="19" t="n">
        <v>20900000</v>
      </c>
      <c r="E32" s="19"/>
      <c r="F32" s="19"/>
    </row>
    <row r="33" s="7" customFormat="true" ht="14.25" hidden="false" customHeight="false" outlineLevel="0" collapsed="false">
      <c r="A33" s="17" t="n">
        <v>13020400</v>
      </c>
      <c r="B33" s="18" t="s">
        <v>35</v>
      </c>
      <c r="C33" s="19" t="n">
        <f aca="false">+D33+E33</f>
        <v>2300000</v>
      </c>
      <c r="D33" s="19" t="n">
        <v>2300000</v>
      </c>
      <c r="E33" s="19"/>
      <c r="F33" s="19"/>
    </row>
    <row r="34" s="7" customFormat="true" ht="13.5" hidden="false" customHeight="true" outlineLevel="0" collapsed="false">
      <c r="A34" s="17" t="n">
        <v>13030000</v>
      </c>
      <c r="B34" s="18" t="s">
        <v>36</v>
      </c>
      <c r="C34" s="19" t="n">
        <f aca="false">+D34+E34</f>
        <v>2739595.67</v>
      </c>
      <c r="D34" s="19" t="n">
        <f aca="false">D35</f>
        <v>2739595.67</v>
      </c>
      <c r="E34" s="19"/>
      <c r="F34" s="19"/>
    </row>
    <row r="35" s="7" customFormat="true" ht="14.25" hidden="false" customHeight="false" outlineLevel="0" collapsed="false">
      <c r="A35" s="17" t="n">
        <v>13030100</v>
      </c>
      <c r="B35" s="20" t="s">
        <v>37</v>
      </c>
      <c r="C35" s="19" t="n">
        <f aca="false">+D35+E35</f>
        <v>2739595.67</v>
      </c>
      <c r="D35" s="19" t="n">
        <v>2739595.67</v>
      </c>
      <c r="E35" s="19"/>
      <c r="F35" s="19"/>
    </row>
    <row r="36" s="7" customFormat="true" ht="14.25" hidden="false" customHeight="false" outlineLevel="0" collapsed="false">
      <c r="A36" s="17" t="n">
        <v>13070000</v>
      </c>
      <c r="B36" s="18" t="s">
        <v>38</v>
      </c>
      <c r="C36" s="19" t="n">
        <f aca="false">+D36+E36</f>
        <v>4800</v>
      </c>
      <c r="D36" s="19" t="n">
        <f aca="false">D37</f>
        <v>4800</v>
      </c>
      <c r="E36" s="19"/>
      <c r="F36" s="19"/>
    </row>
    <row r="37" s="7" customFormat="true" ht="14.25" hidden="false" customHeight="false" outlineLevel="0" collapsed="false">
      <c r="A37" s="17" t="n">
        <v>13070200</v>
      </c>
      <c r="B37" s="20" t="s">
        <v>39</v>
      </c>
      <c r="C37" s="19" t="n">
        <f aca="false">+D37+E37</f>
        <v>4800</v>
      </c>
      <c r="D37" s="19" t="n">
        <v>4800</v>
      </c>
      <c r="E37" s="19"/>
      <c r="F37" s="19"/>
    </row>
    <row r="38" s="23" customFormat="true" ht="14.25" hidden="false" customHeight="false" outlineLevel="0" collapsed="false">
      <c r="A38" s="21" t="n">
        <v>19000000</v>
      </c>
      <c r="B38" s="18" t="s">
        <v>40</v>
      </c>
      <c r="C38" s="19" t="n">
        <f aca="false">+D38+E38</f>
        <v>390351676</v>
      </c>
      <c r="D38" s="22" t="n">
        <f aca="false">+D39</f>
        <v>0</v>
      </c>
      <c r="E38" s="19" t="n">
        <f aca="false">E39+E43</f>
        <v>390351676</v>
      </c>
      <c r="F38" s="19"/>
    </row>
    <row r="39" s="23" customFormat="true" ht="14.25" hidden="false" customHeight="false" outlineLevel="0" collapsed="false">
      <c r="A39" s="21" t="n">
        <v>17813968</v>
      </c>
      <c r="B39" s="18" t="s">
        <v>41</v>
      </c>
      <c r="C39" s="19" t="n">
        <f aca="false">+D39+E39</f>
        <v>77200000</v>
      </c>
      <c r="D39" s="22" t="n">
        <f aca="false">D40+D41+D42</f>
        <v>0</v>
      </c>
      <c r="E39" s="22" t="n">
        <f aca="false">E40+E41+E42</f>
        <v>77200000</v>
      </c>
      <c r="F39" s="22" t="n">
        <f aca="false">F40+F41+F42</f>
        <v>0</v>
      </c>
    </row>
    <row r="40" s="23" customFormat="true" ht="14.25" hidden="false" customHeight="false" outlineLevel="0" collapsed="false">
      <c r="A40" s="21" t="n">
        <v>17814068</v>
      </c>
      <c r="B40" s="18" t="s">
        <v>42</v>
      </c>
      <c r="C40" s="19" t="n">
        <f aca="false">+D40+E40</f>
        <v>59135000</v>
      </c>
      <c r="D40" s="22"/>
      <c r="E40" s="22" t="n">
        <v>59135000</v>
      </c>
      <c r="F40" s="19"/>
    </row>
    <row r="41" s="23" customFormat="true" ht="14.25" hidden="false" customHeight="false" outlineLevel="0" collapsed="false">
      <c r="A41" s="21" t="n">
        <v>17814168</v>
      </c>
      <c r="B41" s="18" t="s">
        <v>43</v>
      </c>
      <c r="C41" s="19" t="n">
        <f aca="false">+D41+E41</f>
        <v>6950000</v>
      </c>
      <c r="D41" s="22"/>
      <c r="E41" s="22" t="n">
        <v>6950000</v>
      </c>
      <c r="F41" s="19"/>
    </row>
    <row r="42" s="23" customFormat="true" ht="28.5" hidden="false" customHeight="false" outlineLevel="0" collapsed="false">
      <c r="A42" s="21" t="n">
        <v>17814268</v>
      </c>
      <c r="B42" s="18" t="s">
        <v>44</v>
      </c>
      <c r="C42" s="19" t="n">
        <f aca="false">+D42+E42</f>
        <v>11115000</v>
      </c>
      <c r="D42" s="22"/>
      <c r="E42" s="22" t="n">
        <v>11115000</v>
      </c>
      <c r="F42" s="19"/>
    </row>
    <row r="43" s="23" customFormat="true" ht="28.5" hidden="false" customHeight="false" outlineLevel="0" collapsed="false">
      <c r="A43" s="21" t="n">
        <v>17823968</v>
      </c>
      <c r="B43" s="18" t="s">
        <v>45</v>
      </c>
      <c r="C43" s="19" t="n">
        <f aca="false">+D43+E43</f>
        <v>313151676</v>
      </c>
      <c r="D43" s="22"/>
      <c r="E43" s="22" t="n">
        <f aca="false">E44</f>
        <v>313151676</v>
      </c>
      <c r="F43" s="19"/>
    </row>
    <row r="44" s="23" customFormat="true" ht="14.25" hidden="false" customHeight="false" outlineLevel="0" collapsed="false">
      <c r="A44" s="21" t="n">
        <v>17824168</v>
      </c>
      <c r="B44" s="18" t="s">
        <v>46</v>
      </c>
      <c r="C44" s="19" t="n">
        <f aca="false">+D44+E44</f>
        <v>313151676</v>
      </c>
      <c r="D44" s="22"/>
      <c r="E44" s="22" t="n">
        <f aca="false">226305956+86845720</f>
        <v>313151676</v>
      </c>
      <c r="F44" s="19"/>
    </row>
    <row r="45" s="16" customFormat="true" ht="15" hidden="false" customHeight="false" outlineLevel="0" collapsed="false">
      <c r="A45" s="11" t="n">
        <v>20000000</v>
      </c>
      <c r="B45" s="14" t="s">
        <v>47</v>
      </c>
      <c r="C45" s="15" t="n">
        <f aca="false">+D45+E45</f>
        <v>217809479</v>
      </c>
      <c r="D45" s="15" t="n">
        <f aca="false">D51+D63+D46</f>
        <v>86168562</v>
      </c>
      <c r="E45" s="15" t="n">
        <f aca="false">E50+E69+E63</f>
        <v>131640917</v>
      </c>
      <c r="F45" s="15" t="n">
        <f aca="false">F50+F69+F63</f>
        <v>3600</v>
      </c>
    </row>
    <row r="46" s="7" customFormat="true" ht="15" hidden="false" customHeight="true" outlineLevel="0" collapsed="false">
      <c r="A46" s="17" t="n">
        <v>21000000</v>
      </c>
      <c r="B46" s="18" t="s">
        <v>48</v>
      </c>
      <c r="C46" s="19" t="n">
        <f aca="false">+D46+E46</f>
        <v>20103900</v>
      </c>
      <c r="D46" s="19" t="n">
        <f aca="false">D48+D47+D49</f>
        <v>19903900</v>
      </c>
      <c r="E46" s="19" t="n">
        <f aca="false">+E50</f>
        <v>200000</v>
      </c>
      <c r="F46" s="19"/>
    </row>
    <row r="47" s="7" customFormat="true" ht="28.5" hidden="false" customHeight="false" outlineLevel="0" collapsed="false">
      <c r="A47" s="17" t="n">
        <v>21010300</v>
      </c>
      <c r="B47" s="18" t="s">
        <v>49</v>
      </c>
      <c r="C47" s="19" t="n">
        <f aca="false">+D47+E47</f>
        <v>360500</v>
      </c>
      <c r="D47" s="19" t="n">
        <v>360500</v>
      </c>
      <c r="E47" s="19"/>
      <c r="F47" s="19"/>
    </row>
    <row r="48" s="7" customFormat="true" ht="15" hidden="false" customHeight="true" outlineLevel="0" collapsed="false">
      <c r="A48" s="17" t="n">
        <v>21050000</v>
      </c>
      <c r="B48" s="18" t="s">
        <v>50</v>
      </c>
      <c r="C48" s="19" t="n">
        <f aca="false">+D48+E48</f>
        <v>18443400</v>
      </c>
      <c r="D48" s="19" t="n">
        <f aca="false">6500000+11943400</f>
        <v>18443400</v>
      </c>
      <c r="E48" s="19"/>
      <c r="F48" s="19"/>
    </row>
    <row r="49" s="7" customFormat="true" ht="15" hidden="false" customHeight="true" outlineLevel="0" collapsed="false">
      <c r="A49" s="17" t="n">
        <v>21080500</v>
      </c>
      <c r="B49" s="18" t="s">
        <v>51</v>
      </c>
      <c r="C49" s="19" t="n">
        <f aca="false">+D49+E49</f>
        <v>1100000</v>
      </c>
      <c r="D49" s="19" t="n">
        <v>1100000</v>
      </c>
      <c r="E49" s="19"/>
      <c r="F49" s="19"/>
    </row>
    <row r="50" s="7" customFormat="true" ht="15" hidden="false" customHeight="true" outlineLevel="0" collapsed="false">
      <c r="A50" s="17" t="n">
        <v>21110000</v>
      </c>
      <c r="B50" s="18" t="s">
        <v>52</v>
      </c>
      <c r="C50" s="19" t="n">
        <f aca="false">+D50+E50</f>
        <v>200000</v>
      </c>
      <c r="D50" s="19"/>
      <c r="E50" s="19" t="n">
        <v>200000</v>
      </c>
      <c r="F50" s="19"/>
    </row>
    <row r="51" s="7" customFormat="true" ht="15" hidden="false" customHeight="true" outlineLevel="0" collapsed="false">
      <c r="A51" s="17" t="n">
        <v>22000000</v>
      </c>
      <c r="B51" s="18" t="s">
        <v>53</v>
      </c>
      <c r="C51" s="19" t="n">
        <f aca="false">+D51+E51</f>
        <v>65756462</v>
      </c>
      <c r="D51" s="19" t="n">
        <f aca="false">D52+D60+D62</f>
        <v>65756462</v>
      </c>
      <c r="E51" s="19"/>
      <c r="F51" s="19"/>
    </row>
    <row r="52" s="7" customFormat="true" ht="15" hidden="false" customHeight="true" outlineLevel="0" collapsed="false">
      <c r="A52" s="17" t="n">
        <v>22010000</v>
      </c>
      <c r="B52" s="18" t="s">
        <v>54</v>
      </c>
      <c r="C52" s="19" t="n">
        <f aca="false">+D52+E52</f>
        <v>62246608</v>
      </c>
      <c r="D52" s="19" t="n">
        <f aca="false">SUM(D53:D59)</f>
        <v>62246608</v>
      </c>
      <c r="E52" s="19"/>
      <c r="F52" s="19"/>
    </row>
    <row r="53" s="7" customFormat="true" ht="28.5" hidden="false" customHeight="false" outlineLevel="0" collapsed="false">
      <c r="A53" s="21" t="n">
        <v>22010200</v>
      </c>
      <c r="B53" s="20" t="s">
        <v>55</v>
      </c>
      <c r="C53" s="19" t="n">
        <f aca="false">+D53+E53</f>
        <v>1000</v>
      </c>
      <c r="D53" s="19" t="n">
        <v>1000</v>
      </c>
      <c r="E53" s="19"/>
      <c r="F53" s="19"/>
    </row>
    <row r="54" s="7" customFormat="true" ht="15" hidden="false" customHeight="true" outlineLevel="0" collapsed="false">
      <c r="A54" s="21" t="n">
        <v>22010500</v>
      </c>
      <c r="B54" s="18" t="s">
        <v>56</v>
      </c>
      <c r="C54" s="19" t="n">
        <f aca="false">+D54+E54</f>
        <v>10900</v>
      </c>
      <c r="D54" s="19" t="n">
        <v>10900</v>
      </c>
      <c r="E54" s="19"/>
      <c r="F54" s="19"/>
    </row>
    <row r="55" s="7" customFormat="true" ht="15" hidden="false" customHeight="true" outlineLevel="0" collapsed="false">
      <c r="A55" s="21" t="n">
        <v>22010700</v>
      </c>
      <c r="B55" s="20" t="s">
        <v>57</v>
      </c>
      <c r="C55" s="19" t="n">
        <f aca="false">+D55+E55</f>
        <v>15000</v>
      </c>
      <c r="D55" s="19" t="n">
        <v>15000</v>
      </c>
      <c r="E55" s="19"/>
      <c r="F55" s="19"/>
    </row>
    <row r="56" s="7" customFormat="true" ht="28.5" hidden="false" customHeight="false" outlineLevel="0" collapsed="false">
      <c r="A56" s="21" t="n">
        <v>22010900</v>
      </c>
      <c r="B56" s="20" t="s">
        <v>58</v>
      </c>
      <c r="C56" s="19" t="n">
        <f aca="false">+D56+E56</f>
        <v>19708</v>
      </c>
      <c r="D56" s="19" t="n">
        <v>19708</v>
      </c>
      <c r="E56" s="19"/>
      <c r="F56" s="19"/>
    </row>
    <row r="57" s="7" customFormat="true" ht="15" hidden="false" customHeight="true" outlineLevel="0" collapsed="false">
      <c r="A57" s="17" t="n">
        <v>22011000</v>
      </c>
      <c r="B57" s="20" t="s">
        <v>59</v>
      </c>
      <c r="C57" s="19" t="n">
        <f aca="false">+D57+E57</f>
        <v>15500000</v>
      </c>
      <c r="D57" s="19" t="n">
        <v>15500000</v>
      </c>
      <c r="E57" s="19"/>
      <c r="F57" s="19"/>
    </row>
    <row r="58" s="7" customFormat="true" ht="15" hidden="false" customHeight="true" outlineLevel="0" collapsed="false">
      <c r="A58" s="17" t="n">
        <v>22011100</v>
      </c>
      <c r="B58" s="20" t="s">
        <v>60</v>
      </c>
      <c r="C58" s="19" t="n">
        <f aca="false">+D58+E58</f>
        <v>44400000</v>
      </c>
      <c r="D58" s="19" t="n">
        <v>44400000</v>
      </c>
      <c r="E58" s="19"/>
      <c r="F58" s="19"/>
    </row>
    <row r="59" s="7" customFormat="true" ht="15" hidden="false" customHeight="true" outlineLevel="0" collapsed="false">
      <c r="A59" s="17" t="n">
        <v>22011800</v>
      </c>
      <c r="B59" s="20" t="s">
        <v>61</v>
      </c>
      <c r="C59" s="19" t="n">
        <f aca="false">+D59+E59</f>
        <v>2300000</v>
      </c>
      <c r="D59" s="19" t="n">
        <v>2300000</v>
      </c>
      <c r="E59" s="19"/>
      <c r="F59" s="19"/>
    </row>
    <row r="60" s="7" customFormat="true" ht="15" hidden="false" customHeight="true" outlineLevel="0" collapsed="false">
      <c r="A60" s="17" t="n">
        <v>22080000</v>
      </c>
      <c r="B60" s="20" t="s">
        <v>62</v>
      </c>
      <c r="C60" s="19" t="n">
        <f aca="false">+D60+E60</f>
        <v>3500000</v>
      </c>
      <c r="D60" s="19" t="n">
        <f aca="false">D61</f>
        <v>3500000</v>
      </c>
      <c r="E60" s="19"/>
      <c r="F60" s="19"/>
    </row>
    <row r="61" s="7" customFormat="true" ht="28.5" hidden="false" customHeight="false" outlineLevel="0" collapsed="false">
      <c r="A61" s="17" t="n">
        <v>22080400</v>
      </c>
      <c r="B61" s="20" t="s">
        <v>63</v>
      </c>
      <c r="C61" s="19" t="n">
        <f aca="false">+D61+E61</f>
        <v>3500000</v>
      </c>
      <c r="D61" s="19" t="n">
        <v>3500000</v>
      </c>
      <c r="E61" s="19"/>
      <c r="F61" s="19"/>
    </row>
    <row r="62" s="7" customFormat="true" ht="30" hidden="false" customHeight="true" outlineLevel="0" collapsed="false">
      <c r="A62" s="17" t="n">
        <v>22130000</v>
      </c>
      <c r="B62" s="20" t="s">
        <v>64</v>
      </c>
      <c r="C62" s="19" t="n">
        <f aca="false">+D62+E62</f>
        <v>9854</v>
      </c>
      <c r="D62" s="19" t="n">
        <v>9854</v>
      </c>
      <c r="E62" s="19"/>
      <c r="F62" s="19"/>
    </row>
    <row r="63" s="7" customFormat="true" ht="15" hidden="false" customHeight="true" outlineLevel="0" collapsed="false">
      <c r="A63" s="17" t="n">
        <v>24000000</v>
      </c>
      <c r="B63" s="18" t="s">
        <v>65</v>
      </c>
      <c r="C63" s="19" t="n">
        <f aca="false">+D63+E63</f>
        <v>1513200</v>
      </c>
      <c r="D63" s="19" t="n">
        <f aca="false">D65+D64+D67</f>
        <v>508200</v>
      </c>
      <c r="E63" s="19" t="n">
        <f aca="false">E67+E66+E68</f>
        <v>1005000</v>
      </c>
      <c r="F63" s="19" t="n">
        <f aca="false">F67+F66+F68</f>
        <v>3600</v>
      </c>
    </row>
    <row r="64" s="24" customFormat="true" ht="14.25" hidden="false" customHeight="false" outlineLevel="0" collapsed="false">
      <c r="A64" s="17" t="n">
        <v>24030000</v>
      </c>
      <c r="B64" s="18" t="s">
        <v>66</v>
      </c>
      <c r="C64" s="19" t="n">
        <f aca="false">+D64+E64</f>
        <v>8000</v>
      </c>
      <c r="D64" s="19" t="n">
        <v>8000</v>
      </c>
      <c r="E64" s="19"/>
      <c r="F64" s="19"/>
    </row>
    <row r="65" s="7" customFormat="true" ht="15" hidden="false" customHeight="true" outlineLevel="0" collapsed="false">
      <c r="A65" s="17" t="n">
        <v>24060300</v>
      </c>
      <c r="B65" s="18" t="s">
        <v>51</v>
      </c>
      <c r="C65" s="19" t="n">
        <f aca="false">+D65+E65</f>
        <v>500000</v>
      </c>
      <c r="D65" s="19" t="n">
        <v>500000</v>
      </c>
      <c r="E65" s="19"/>
      <c r="F65" s="19"/>
    </row>
    <row r="66" s="7" customFormat="true" ht="28.5" hidden="false" customHeight="false" outlineLevel="0" collapsed="false">
      <c r="A66" s="17" t="n">
        <v>24062100</v>
      </c>
      <c r="B66" s="18" t="s">
        <v>67</v>
      </c>
      <c r="C66" s="19" t="n">
        <f aca="false">+D66+E66</f>
        <v>1000000</v>
      </c>
      <c r="D66" s="19"/>
      <c r="E66" s="19" t="n">
        <v>1000000</v>
      </c>
      <c r="F66" s="19"/>
    </row>
    <row r="67" s="7" customFormat="true" ht="20.25" hidden="false" customHeight="true" outlineLevel="0" collapsed="false">
      <c r="A67" s="17" t="n">
        <v>24104904</v>
      </c>
      <c r="B67" s="18" t="s">
        <v>68</v>
      </c>
      <c r="C67" s="19" t="n">
        <f aca="false">+D67+E67</f>
        <v>3800</v>
      </c>
      <c r="D67" s="19" t="n">
        <v>200</v>
      </c>
      <c r="E67" s="19" t="n">
        <f aca="false">F67</f>
        <v>3600</v>
      </c>
      <c r="F67" s="19" t="n">
        <v>3600</v>
      </c>
    </row>
    <row r="68" s="7" customFormat="true" ht="28.5" hidden="false" customHeight="false" outlineLevel="0" collapsed="false">
      <c r="A68" s="17" t="n">
        <v>24110900</v>
      </c>
      <c r="B68" s="18" t="s">
        <v>69</v>
      </c>
      <c r="C68" s="19" t="n">
        <f aca="false">+D68+E68</f>
        <v>1400</v>
      </c>
      <c r="D68" s="19"/>
      <c r="E68" s="19" t="n">
        <v>1400</v>
      </c>
      <c r="F68" s="19"/>
    </row>
    <row r="69" s="7" customFormat="true" ht="17.25" hidden="false" customHeight="true" outlineLevel="0" collapsed="false">
      <c r="A69" s="17" t="n">
        <v>25000000</v>
      </c>
      <c r="B69" s="18" t="s">
        <v>70</v>
      </c>
      <c r="C69" s="19" t="n">
        <f aca="false">+D69+E69</f>
        <v>130435917</v>
      </c>
      <c r="D69" s="19"/>
      <c r="E69" s="19" t="n">
        <f aca="false">126820084+3615833</f>
        <v>130435917</v>
      </c>
      <c r="F69" s="19"/>
    </row>
    <row r="70" s="16" customFormat="true" ht="15" hidden="false" customHeight="false" outlineLevel="0" collapsed="false">
      <c r="A70" s="11" t="n">
        <v>30000000</v>
      </c>
      <c r="B70" s="25" t="s">
        <v>71</v>
      </c>
      <c r="C70" s="15" t="n">
        <f aca="false">+D70+E70</f>
        <v>474927</v>
      </c>
      <c r="D70" s="15" t="n">
        <f aca="false">D71+D72</f>
        <v>4927</v>
      </c>
      <c r="E70" s="15" t="n">
        <f aca="false">E71+E72</f>
        <v>470000</v>
      </c>
      <c r="F70" s="15" t="n">
        <f aca="false">F71+F72</f>
        <v>470000</v>
      </c>
    </row>
    <row r="71" s="16" customFormat="true" ht="19.5" hidden="false" customHeight="true" outlineLevel="0" collapsed="false">
      <c r="A71" s="17" t="n">
        <v>31020000</v>
      </c>
      <c r="B71" s="18" t="s">
        <v>72</v>
      </c>
      <c r="C71" s="19" t="n">
        <f aca="false">+D71+E71</f>
        <v>4927</v>
      </c>
      <c r="D71" s="19" t="n">
        <v>4927</v>
      </c>
      <c r="E71" s="15"/>
      <c r="F71" s="15"/>
    </row>
    <row r="72" s="7" customFormat="true" ht="16.5" hidden="false" customHeight="true" outlineLevel="0" collapsed="false">
      <c r="A72" s="17" t="n">
        <v>31030000</v>
      </c>
      <c r="B72" s="20" t="s">
        <v>73</v>
      </c>
      <c r="C72" s="19" t="n">
        <f aca="false">+D72+E72</f>
        <v>470000</v>
      </c>
      <c r="D72" s="19"/>
      <c r="E72" s="19" t="n">
        <f aca="false">F72</f>
        <v>470000</v>
      </c>
      <c r="F72" s="19" t="n">
        <v>470000</v>
      </c>
    </row>
    <row r="73" s="26" customFormat="true" ht="15" hidden="false" customHeight="false" outlineLevel="0" collapsed="false">
      <c r="A73" s="11"/>
      <c r="B73" s="14" t="s">
        <v>74</v>
      </c>
      <c r="C73" s="15" t="n">
        <f aca="false">+D73+E73</f>
        <v>2144125145.67</v>
      </c>
      <c r="D73" s="15" t="n">
        <f aca="false">D10+D45+D70</f>
        <v>1621662552.67</v>
      </c>
      <c r="E73" s="15" t="n">
        <f aca="false">E10+E45+E70</f>
        <v>522462593</v>
      </c>
      <c r="F73" s="15" t="n">
        <f aca="false">F10+F45+F70</f>
        <v>473600</v>
      </c>
    </row>
    <row r="74" s="16" customFormat="true" ht="15" hidden="false" customHeight="false" outlineLevel="0" collapsed="false">
      <c r="A74" s="11" t="n">
        <v>40000000</v>
      </c>
      <c r="B74" s="25" t="s">
        <v>75</v>
      </c>
      <c r="C74" s="15" t="n">
        <f aca="false">+D74+E74</f>
        <v>10384580676.79</v>
      </c>
      <c r="D74" s="15" t="n">
        <f aca="false">D75</f>
        <v>9736114363.79</v>
      </c>
      <c r="E74" s="15" t="n">
        <f aca="false">+E79</f>
        <v>648466313</v>
      </c>
      <c r="F74" s="15" t="n">
        <f aca="false">+F79</f>
        <v>2393202</v>
      </c>
    </row>
    <row r="75" s="7" customFormat="true" ht="15" hidden="false" customHeight="false" outlineLevel="0" collapsed="false">
      <c r="A75" s="11" t="n">
        <v>41000000</v>
      </c>
      <c r="B75" s="14" t="s">
        <v>76</v>
      </c>
      <c r="C75" s="15" t="n">
        <f aca="false">+D75+E75</f>
        <v>9736114363.79</v>
      </c>
      <c r="D75" s="15" t="n">
        <f aca="false">D76+D79</f>
        <v>9736114363.79</v>
      </c>
      <c r="E75" s="15"/>
      <c r="F75" s="15"/>
    </row>
    <row r="76" s="7" customFormat="true" ht="15" hidden="false" customHeight="false" outlineLevel="0" collapsed="false">
      <c r="A76" s="11" t="n">
        <v>41020000</v>
      </c>
      <c r="B76" s="14" t="s">
        <v>77</v>
      </c>
      <c r="C76" s="27" t="n">
        <f aca="false">+D76+E76</f>
        <v>369996800</v>
      </c>
      <c r="D76" s="27" t="n">
        <f aca="false">D77+D78</f>
        <v>369996800</v>
      </c>
      <c r="E76" s="27"/>
      <c r="F76" s="27"/>
    </row>
    <row r="77" s="7" customFormat="true" ht="14.25" hidden="true" customHeight="false" outlineLevel="0" collapsed="false">
      <c r="A77" s="17" t="n">
        <v>41020100</v>
      </c>
      <c r="B77" s="18" t="s">
        <v>78</v>
      </c>
      <c r="C77" s="19" t="n">
        <f aca="false">+D77+E77</f>
        <v>0</v>
      </c>
      <c r="D77" s="19"/>
      <c r="E77" s="19"/>
      <c r="F77" s="19"/>
    </row>
    <row r="78" s="7" customFormat="true" ht="28.5" hidden="false" customHeight="false" outlineLevel="0" collapsed="false">
      <c r="A78" s="28" t="n">
        <v>41020200</v>
      </c>
      <c r="B78" s="18" t="s">
        <v>79</v>
      </c>
      <c r="C78" s="19" t="n">
        <f aca="false">+D78+E78</f>
        <v>369996800</v>
      </c>
      <c r="D78" s="19" t="n">
        <v>369996800</v>
      </c>
      <c r="E78" s="19"/>
      <c r="F78" s="19"/>
    </row>
    <row r="79" s="7" customFormat="true" ht="15" hidden="false" customHeight="false" outlineLevel="0" collapsed="false">
      <c r="A79" s="11" t="n">
        <v>41030000</v>
      </c>
      <c r="B79" s="14" t="s">
        <v>80</v>
      </c>
      <c r="C79" s="15" t="n">
        <f aca="false">+D79+E79</f>
        <v>10014583876.79</v>
      </c>
      <c r="D79" s="15" t="n">
        <f aca="false">D80+D99+D100+D98+D101+D104+D114+D108+D111</f>
        <v>9366117563.79</v>
      </c>
      <c r="E79" s="15" t="n">
        <f aca="false">E80+E99+E100+E98+E101+E104+E114+E108+E111</f>
        <v>648466313</v>
      </c>
      <c r="F79" s="15" t="n">
        <f aca="false">F80+F99+F100+F98+F101+F104+F114+F108+F111</f>
        <v>2393202</v>
      </c>
    </row>
    <row r="80" s="7" customFormat="true" ht="17.25" hidden="false" customHeight="true" outlineLevel="0" collapsed="false">
      <c r="A80" s="11"/>
      <c r="B80" s="14" t="s">
        <v>81</v>
      </c>
      <c r="C80" s="15" t="n">
        <f aca="false">+D80+E80</f>
        <v>10008931014.79</v>
      </c>
      <c r="D80" s="15" t="n">
        <f aca="false">SUM(D81:D97)</f>
        <v>9364957903.79</v>
      </c>
      <c r="E80" s="15" t="n">
        <f aca="false">SUM(E81:E97)</f>
        <v>643973111</v>
      </c>
      <c r="F80" s="15" t="n">
        <f aca="false">SUM(F81:F97)</f>
        <v>0</v>
      </c>
    </row>
    <row r="81" s="7" customFormat="true" ht="28.5" hidden="false" customHeight="false" outlineLevel="0" collapsed="false">
      <c r="A81" s="17" t="n">
        <v>41030600</v>
      </c>
      <c r="B81" s="18" t="s">
        <v>82</v>
      </c>
      <c r="C81" s="19" t="n">
        <f aca="false">+D81+E81</f>
        <v>2921600000</v>
      </c>
      <c r="D81" s="19" t="n">
        <f aca="false">2327329600+594270400</f>
        <v>2921600000</v>
      </c>
      <c r="E81" s="29"/>
      <c r="F81" s="29"/>
    </row>
    <row r="82" s="7" customFormat="true" ht="42.75" hidden="false" customHeight="false" outlineLevel="0" collapsed="false">
      <c r="A82" s="17" t="n">
        <v>41030800</v>
      </c>
      <c r="B82" s="18" t="s">
        <v>83</v>
      </c>
      <c r="C82" s="19" t="n">
        <f aca="false">+D82+E82</f>
        <v>4085554400</v>
      </c>
      <c r="D82" s="19" t="n">
        <f aca="false">2997778500-263553300+1550301900-198972700</f>
        <v>4085554400</v>
      </c>
      <c r="E82" s="29"/>
      <c r="F82" s="29"/>
    </row>
    <row r="83" s="7" customFormat="true" ht="16.5" hidden="false" customHeight="true" outlineLevel="0" collapsed="false">
      <c r="A83" s="17" t="n">
        <v>41031000</v>
      </c>
      <c r="B83" s="18" t="s">
        <v>84</v>
      </c>
      <c r="C83" s="19" t="n">
        <f aca="false">+D83+E83</f>
        <v>62423200</v>
      </c>
      <c r="D83" s="19" t="n">
        <f aca="false">27597900+34825300</f>
        <v>62423200</v>
      </c>
      <c r="E83" s="29"/>
      <c r="F83" s="29"/>
    </row>
    <row r="84" s="7" customFormat="true" ht="14.25" hidden="false" customHeight="false" outlineLevel="0" collapsed="false">
      <c r="A84" s="17" t="n">
        <v>41031400</v>
      </c>
      <c r="B84" s="18" t="s">
        <v>85</v>
      </c>
      <c r="C84" s="19" t="n">
        <f aca="false">+D84+E84</f>
        <v>189430934</v>
      </c>
      <c r="D84" s="19" t="n">
        <v>31571823</v>
      </c>
      <c r="E84" s="19" t="n">
        <v>157859111</v>
      </c>
      <c r="F84" s="19"/>
    </row>
    <row r="85" s="7" customFormat="true" ht="15" hidden="false" customHeight="false" outlineLevel="0" collapsed="false">
      <c r="A85" s="17" t="n">
        <v>41032600</v>
      </c>
      <c r="B85" s="18" t="s">
        <v>86</v>
      </c>
      <c r="C85" s="19" t="n">
        <f aca="false">+D85+E85</f>
        <v>9625200</v>
      </c>
      <c r="D85" s="19" t="n">
        <v>9625200</v>
      </c>
      <c r="E85" s="29"/>
      <c r="F85" s="29"/>
    </row>
    <row r="86" s="7" customFormat="true" ht="14.25" hidden="false" customHeight="false" outlineLevel="0" collapsed="false">
      <c r="A86" s="17" t="n">
        <v>41033700</v>
      </c>
      <c r="B86" s="18" t="s">
        <v>87</v>
      </c>
      <c r="C86" s="19" t="n">
        <f aca="false">+D86+E86</f>
        <v>2734848.79</v>
      </c>
      <c r="D86" s="19" t="n">
        <v>2734848.79</v>
      </c>
      <c r="E86" s="19"/>
      <c r="F86" s="19"/>
    </row>
    <row r="87" s="7" customFormat="true" ht="14.25" hidden="false" customHeight="false" outlineLevel="0" collapsed="false">
      <c r="A87" s="17" t="n">
        <v>41033800</v>
      </c>
      <c r="B87" s="18" t="s">
        <v>88</v>
      </c>
      <c r="C87" s="19" t="n">
        <f aca="false">+D87+E87</f>
        <v>19860000</v>
      </c>
      <c r="D87" s="19" t="n">
        <v>19860000</v>
      </c>
      <c r="E87" s="19"/>
      <c r="F87" s="19"/>
    </row>
    <row r="88" s="31" customFormat="true" ht="15.75" hidden="false" customHeight="false" outlineLevel="0" collapsed="false">
      <c r="A88" s="17" t="n">
        <v>41033900</v>
      </c>
      <c r="B88" s="18" t="s">
        <v>89</v>
      </c>
      <c r="C88" s="19" t="n">
        <f aca="false">+D88+E88</f>
        <v>246312600</v>
      </c>
      <c r="D88" s="19" t="n">
        <f aca="false">314508400-63772500-4423300</f>
        <v>246312600</v>
      </c>
      <c r="E88" s="30"/>
      <c r="F88" s="30"/>
    </row>
    <row r="89" s="31" customFormat="true" ht="15.75" hidden="false" customHeight="false" outlineLevel="0" collapsed="false">
      <c r="A89" s="17" t="n">
        <v>41034200</v>
      </c>
      <c r="B89" s="18" t="s">
        <v>90</v>
      </c>
      <c r="C89" s="19" t="n">
        <f aca="false">+D89+E89</f>
        <v>1640380700</v>
      </c>
      <c r="D89" s="19" t="n">
        <f aca="false">1277828600+322922300+39629800</f>
        <v>1640380700</v>
      </c>
      <c r="E89" s="30"/>
      <c r="F89" s="30"/>
    </row>
    <row r="90" s="7" customFormat="true" ht="14.25" hidden="false" customHeight="false" outlineLevel="0" collapsed="false">
      <c r="A90" s="17" t="n">
        <v>41035400</v>
      </c>
      <c r="B90" s="18" t="s">
        <v>91</v>
      </c>
      <c r="C90" s="19" t="n">
        <f aca="false">+D90+E90</f>
        <v>787900</v>
      </c>
      <c r="D90" s="19" t="n">
        <f aca="false">861100-73200</f>
        <v>787900</v>
      </c>
      <c r="E90" s="19"/>
      <c r="F90" s="19"/>
    </row>
    <row r="91" s="7" customFormat="true" ht="57" hidden="false" customHeight="false" outlineLevel="0" collapsed="false">
      <c r="A91" s="17" t="n">
        <v>41035800</v>
      </c>
      <c r="B91" s="18" t="s">
        <v>92</v>
      </c>
      <c r="C91" s="19" t="n">
        <f aca="false">+D91+E91</f>
        <v>66712500</v>
      </c>
      <c r="D91" s="19" t="n">
        <f aca="false">58397800+11418900-3104200</f>
        <v>66712500</v>
      </c>
      <c r="E91" s="29"/>
      <c r="F91" s="29"/>
    </row>
    <row r="92" s="7" customFormat="true" ht="17.25" hidden="false" customHeight="true" outlineLevel="0" collapsed="false">
      <c r="A92" s="17" t="n">
        <v>41037000</v>
      </c>
      <c r="B92" s="18" t="s">
        <v>93</v>
      </c>
      <c r="C92" s="19" t="n">
        <f aca="false">+D92+E92</f>
        <v>2739100</v>
      </c>
      <c r="D92" s="19" t="n">
        <f aca="false">479600+172500+2087000</f>
        <v>2739100</v>
      </c>
      <c r="E92" s="19"/>
      <c r="F92" s="19"/>
    </row>
    <row r="93" s="7" customFormat="true" ht="14.25" hidden="false" customHeight="false" outlineLevel="0" collapsed="false">
      <c r="A93" s="17" t="n">
        <v>41033600</v>
      </c>
      <c r="B93" s="18" t="s">
        <v>94</v>
      </c>
      <c r="C93" s="19" t="n">
        <f aca="false">+D93+E93</f>
        <v>48826100</v>
      </c>
      <c r="D93" s="19" t="n">
        <f aca="false">34875800+13950300</f>
        <v>48826100</v>
      </c>
      <c r="E93" s="19"/>
      <c r="F93" s="19"/>
    </row>
    <row r="94" s="7" customFormat="true" ht="14.25" hidden="false" customHeight="false" outlineLevel="0" collapsed="false">
      <c r="A94" s="17" t="n">
        <v>41034500</v>
      </c>
      <c r="B94" s="18" t="s">
        <v>95</v>
      </c>
      <c r="C94" s="19" t="n">
        <f aca="false">+D94+E94</f>
        <v>434000</v>
      </c>
      <c r="D94" s="19"/>
      <c r="E94" s="19" t="n">
        <v>434000</v>
      </c>
      <c r="F94" s="19"/>
    </row>
    <row r="95" s="7" customFormat="true" ht="42.75" hidden="false" customHeight="false" outlineLevel="0" collapsed="false">
      <c r="A95" s="17" t="n">
        <v>41034400</v>
      </c>
      <c r="B95" s="18" t="s">
        <v>96</v>
      </c>
      <c r="C95" s="19" t="n">
        <f aca="false">+D95+E95</f>
        <v>11154700</v>
      </c>
      <c r="D95" s="19" t="n">
        <v>11154700</v>
      </c>
      <c r="E95" s="19"/>
      <c r="F95" s="19"/>
    </row>
    <row r="96" s="7" customFormat="true" ht="71.25" hidden="false" customHeight="false" outlineLevel="0" collapsed="false">
      <c r="A96" s="17" t="n">
        <v>41036100</v>
      </c>
      <c r="B96" s="18" t="s">
        <v>97</v>
      </c>
      <c r="C96" s="19" t="n">
        <f aca="false">+D96+E96</f>
        <v>6526832</v>
      </c>
      <c r="D96" s="19" t="n">
        <f aca="false">3255760+3271072</f>
        <v>6526832</v>
      </c>
      <c r="E96" s="19"/>
      <c r="F96" s="19"/>
    </row>
    <row r="97" s="7" customFormat="true" ht="71.25" hidden="false" customHeight="false" outlineLevel="0" collapsed="false">
      <c r="A97" s="17" t="n">
        <v>41036600</v>
      </c>
      <c r="B97" s="18" t="s">
        <v>98</v>
      </c>
      <c r="C97" s="19" t="n">
        <f aca="false">+D97+E97</f>
        <v>693828000</v>
      </c>
      <c r="D97" s="19" t="n">
        <v>208148000</v>
      </c>
      <c r="E97" s="19" t="n">
        <v>485680000</v>
      </c>
      <c r="F97" s="19"/>
    </row>
    <row r="98" s="7" customFormat="true" ht="42.75" hidden="false" customHeight="false" outlineLevel="0" collapsed="false">
      <c r="A98" s="17" t="n">
        <v>41034200</v>
      </c>
      <c r="B98" s="18" t="s">
        <v>99</v>
      </c>
      <c r="C98" s="19" t="n">
        <f aca="false">+D98+E98</f>
        <v>185610</v>
      </c>
      <c r="D98" s="19" t="n">
        <v>185610</v>
      </c>
      <c r="E98" s="19"/>
      <c r="F98" s="19"/>
    </row>
    <row r="99" s="7" customFormat="true" ht="42.75" hidden="false" customHeight="false" outlineLevel="0" collapsed="false">
      <c r="A99" s="17" t="n">
        <v>41030300</v>
      </c>
      <c r="B99" s="18" t="s">
        <v>100</v>
      </c>
      <c r="C99" s="19" t="n">
        <f aca="false">+D99+E99</f>
        <v>200000</v>
      </c>
      <c r="D99" s="19" t="n">
        <v>200000</v>
      </c>
      <c r="E99" s="19"/>
      <c r="F99" s="19"/>
    </row>
    <row r="100" s="7" customFormat="true" ht="45" hidden="false" customHeight="true" outlineLevel="0" collapsed="false">
      <c r="A100" s="17" t="n">
        <v>41030300</v>
      </c>
      <c r="B100" s="18" t="s">
        <v>101</v>
      </c>
      <c r="C100" s="19" t="n">
        <f aca="false">+D100+E100</f>
        <v>521400</v>
      </c>
      <c r="D100" s="19" t="n">
        <v>521400</v>
      </c>
      <c r="E100" s="19"/>
      <c r="F100" s="19"/>
    </row>
    <row r="101" s="7" customFormat="true" ht="28.5" hidden="false" customHeight="false" outlineLevel="0" collapsed="false">
      <c r="A101" s="17" t="n">
        <v>41035000</v>
      </c>
      <c r="B101" s="18" t="s">
        <v>102</v>
      </c>
      <c r="C101" s="19" t="n">
        <f aca="false">+D101+E101</f>
        <v>900000</v>
      </c>
      <c r="D101" s="19" t="n">
        <f aca="false">+D102+D103</f>
        <v>0</v>
      </c>
      <c r="E101" s="19" t="n">
        <f aca="false">+E102+E103</f>
        <v>900000</v>
      </c>
      <c r="F101" s="19" t="n">
        <f aca="false">+F102+F103</f>
        <v>900000</v>
      </c>
    </row>
    <row r="102" s="24" customFormat="true" ht="14.25" hidden="false" customHeight="false" outlineLevel="0" collapsed="false">
      <c r="A102" s="32"/>
      <c r="B102" s="33" t="s">
        <v>103</v>
      </c>
      <c r="C102" s="34" t="n">
        <f aca="false">+D102+E102</f>
        <v>300000</v>
      </c>
      <c r="D102" s="34"/>
      <c r="E102" s="34" t="n">
        <v>300000</v>
      </c>
      <c r="F102" s="34" t="n">
        <v>300000</v>
      </c>
    </row>
    <row r="103" s="24" customFormat="true" ht="14.25" hidden="false" customHeight="false" outlineLevel="0" collapsed="false">
      <c r="A103" s="32"/>
      <c r="B103" s="33" t="s">
        <v>104</v>
      </c>
      <c r="C103" s="34" t="n">
        <f aca="false">+D103+E103</f>
        <v>600000</v>
      </c>
      <c r="D103" s="34"/>
      <c r="E103" s="34" t="n">
        <v>600000</v>
      </c>
      <c r="F103" s="34" t="n">
        <v>600000</v>
      </c>
    </row>
    <row r="104" s="7" customFormat="true" ht="28.5" hidden="false" customHeight="false" outlineLevel="0" collapsed="false">
      <c r="A104" s="17" t="n">
        <v>41035000</v>
      </c>
      <c r="B104" s="18" t="s">
        <v>105</v>
      </c>
      <c r="C104" s="19" t="n">
        <f aca="false">+D104+E104</f>
        <v>1448202</v>
      </c>
      <c r="D104" s="19" t="n">
        <f aca="false">D105+D106+D107</f>
        <v>0</v>
      </c>
      <c r="E104" s="19" t="n">
        <f aca="false">E105+E106+E107</f>
        <v>1448202</v>
      </c>
      <c r="F104" s="19" t="n">
        <f aca="false">F105+F106+F107</f>
        <v>1448202</v>
      </c>
    </row>
    <row r="105" s="24" customFormat="true" ht="14.25" hidden="false" customHeight="false" outlineLevel="0" collapsed="false">
      <c r="A105" s="32"/>
      <c r="B105" s="33" t="s">
        <v>106</v>
      </c>
      <c r="C105" s="34" t="n">
        <f aca="false">+D105+E105</f>
        <v>140000</v>
      </c>
      <c r="D105" s="34"/>
      <c r="E105" s="34" t="n">
        <v>140000</v>
      </c>
      <c r="F105" s="34" t="n">
        <v>140000</v>
      </c>
    </row>
    <row r="106" s="24" customFormat="true" ht="14.25" hidden="false" customHeight="false" outlineLevel="0" collapsed="false">
      <c r="A106" s="32"/>
      <c r="B106" s="33" t="s">
        <v>107</v>
      </c>
      <c r="C106" s="34" t="n">
        <f aca="false">+D106+E106</f>
        <v>1000000</v>
      </c>
      <c r="D106" s="34"/>
      <c r="E106" s="34" t="n">
        <v>1000000</v>
      </c>
      <c r="F106" s="34" t="n">
        <v>1000000</v>
      </c>
    </row>
    <row r="107" s="24" customFormat="true" ht="14.25" hidden="false" customHeight="false" outlineLevel="0" collapsed="false">
      <c r="A107" s="32"/>
      <c r="B107" s="33" t="s">
        <v>108</v>
      </c>
      <c r="C107" s="34" t="n">
        <f aca="false">+D107+E107</f>
        <v>308202</v>
      </c>
      <c r="D107" s="34"/>
      <c r="E107" s="34" t="n">
        <v>308202</v>
      </c>
      <c r="F107" s="34" t="n">
        <v>308202</v>
      </c>
    </row>
    <row r="108" s="24" customFormat="true" ht="28.5" hidden="false" customHeight="false" outlineLevel="0" collapsed="false">
      <c r="A108" s="17" t="n">
        <v>41035000</v>
      </c>
      <c r="B108" s="18" t="s">
        <v>27</v>
      </c>
      <c r="C108" s="19" t="n">
        <f aca="false">+D108+E108</f>
        <v>909000</v>
      </c>
      <c r="D108" s="19"/>
      <c r="E108" s="19" t="n">
        <v>909000</v>
      </c>
      <c r="F108" s="19" t="n">
        <f aca="false">F109+F110</f>
        <v>9000</v>
      </c>
    </row>
    <row r="109" s="24" customFormat="true" ht="14.25" hidden="false" customHeight="false" outlineLevel="0" collapsed="false">
      <c r="A109" s="17"/>
      <c r="B109" s="35" t="s">
        <v>109</v>
      </c>
      <c r="C109" s="34" t="n">
        <f aca="false">+D109+E109</f>
        <v>900000</v>
      </c>
      <c r="D109" s="34"/>
      <c r="E109" s="34" t="n">
        <v>900000</v>
      </c>
      <c r="F109" s="34"/>
    </row>
    <row r="110" s="24" customFormat="true" ht="25.5" hidden="false" customHeight="false" outlineLevel="0" collapsed="false">
      <c r="A110" s="17"/>
      <c r="B110" s="35" t="s">
        <v>110</v>
      </c>
      <c r="C110" s="34" t="n">
        <f aca="false">+D110+E110</f>
        <v>9000</v>
      </c>
      <c r="D110" s="34"/>
      <c r="E110" s="34" t="n">
        <v>9000</v>
      </c>
      <c r="F110" s="34" t="n">
        <v>9000</v>
      </c>
    </row>
    <row r="111" s="24" customFormat="true" ht="28.5" hidden="false" customHeight="false" outlineLevel="0" collapsed="false">
      <c r="A111" s="17" t="n">
        <v>41035000</v>
      </c>
      <c r="B111" s="18" t="s">
        <v>111</v>
      </c>
      <c r="C111" s="19" t="n">
        <f aca="false">+D111+E111</f>
        <v>1236000</v>
      </c>
      <c r="D111" s="19"/>
      <c r="E111" s="19" t="n">
        <f aca="false">E112+E113</f>
        <v>1236000</v>
      </c>
      <c r="F111" s="19" t="n">
        <f aca="false">F112+F113</f>
        <v>36000</v>
      </c>
    </row>
    <row r="112" s="24" customFormat="true" ht="14.25" hidden="false" customHeight="false" outlineLevel="0" collapsed="false">
      <c r="A112" s="17"/>
      <c r="B112" s="35" t="s">
        <v>109</v>
      </c>
      <c r="C112" s="34" t="n">
        <f aca="false">+D112+E112</f>
        <v>1200000</v>
      </c>
      <c r="D112" s="34"/>
      <c r="E112" s="34" t="n">
        <v>1200000</v>
      </c>
      <c r="F112" s="34"/>
    </row>
    <row r="113" s="24" customFormat="true" ht="25.5" hidden="false" customHeight="false" outlineLevel="0" collapsed="false">
      <c r="A113" s="17"/>
      <c r="B113" s="35" t="s">
        <v>110</v>
      </c>
      <c r="C113" s="34" t="n">
        <f aca="false">+D113+E113</f>
        <v>36000</v>
      </c>
      <c r="D113" s="34"/>
      <c r="E113" s="34" t="n">
        <v>36000</v>
      </c>
      <c r="F113" s="34" t="n">
        <v>36000</v>
      </c>
    </row>
    <row r="114" s="24" customFormat="true" ht="28.5" hidden="false" customHeight="false" outlineLevel="0" collapsed="false">
      <c r="A114" s="17" t="n">
        <v>41035000</v>
      </c>
      <c r="B114" s="18" t="s">
        <v>112</v>
      </c>
      <c r="C114" s="19" t="n">
        <f aca="false">D114+E114</f>
        <v>252650</v>
      </c>
      <c r="D114" s="19" t="n">
        <f aca="false">SUM(D115:D143)</f>
        <v>252650</v>
      </c>
      <c r="E114" s="19" t="n">
        <f aca="false">SUM(E115:E143)</f>
        <v>0</v>
      </c>
      <c r="F114" s="19" t="n">
        <f aca="false">SUM(F115:F143)</f>
        <v>0</v>
      </c>
    </row>
    <row r="115" s="24" customFormat="true" ht="14.25" hidden="false" customHeight="false" outlineLevel="0" collapsed="false">
      <c r="A115" s="17"/>
      <c r="B115" s="33" t="s">
        <v>113</v>
      </c>
      <c r="C115" s="34" t="n">
        <f aca="false">D115+E115</f>
        <v>135150</v>
      </c>
      <c r="D115" s="34" t="n">
        <v>135150</v>
      </c>
      <c r="E115" s="34"/>
      <c r="F115" s="34"/>
    </row>
    <row r="116" s="24" customFormat="true" ht="14.25" hidden="false" customHeight="false" outlineLevel="0" collapsed="false">
      <c r="A116" s="17"/>
      <c r="B116" s="33" t="s">
        <v>104</v>
      </c>
      <c r="C116" s="34" t="n">
        <f aca="false">D116+E116</f>
        <v>3000</v>
      </c>
      <c r="D116" s="34" t="n">
        <v>3000</v>
      </c>
      <c r="E116" s="34"/>
      <c r="F116" s="34"/>
    </row>
    <row r="117" s="24" customFormat="true" ht="14.25" hidden="false" customHeight="false" outlineLevel="0" collapsed="false">
      <c r="A117" s="17"/>
      <c r="B117" s="33" t="s">
        <v>114</v>
      </c>
      <c r="C117" s="34" t="n">
        <f aca="false">D117+E117</f>
        <v>2040</v>
      </c>
      <c r="D117" s="34" t="n">
        <v>2040</v>
      </c>
      <c r="E117" s="34"/>
      <c r="F117" s="34"/>
    </row>
    <row r="118" s="24" customFormat="true" ht="14.25" hidden="false" customHeight="false" outlineLevel="0" collapsed="false">
      <c r="A118" s="17"/>
      <c r="B118" s="33" t="s">
        <v>115</v>
      </c>
      <c r="C118" s="34" t="n">
        <f aca="false">D118+E118</f>
        <v>8000</v>
      </c>
      <c r="D118" s="34" t="n">
        <v>8000</v>
      </c>
      <c r="E118" s="34"/>
      <c r="F118" s="34"/>
    </row>
    <row r="119" s="24" customFormat="true" ht="14.25" hidden="false" customHeight="false" outlineLevel="0" collapsed="false">
      <c r="A119" s="17"/>
      <c r="B119" s="33" t="s">
        <v>116</v>
      </c>
      <c r="C119" s="34" t="n">
        <f aca="false">D119+E119</f>
        <v>4927</v>
      </c>
      <c r="D119" s="34" t="n">
        <v>4927</v>
      </c>
      <c r="E119" s="34"/>
      <c r="F119" s="34"/>
    </row>
    <row r="120" s="24" customFormat="true" ht="14.25" hidden="false" customHeight="false" outlineLevel="0" collapsed="false">
      <c r="A120" s="17"/>
      <c r="B120" s="33" t="s">
        <v>117</v>
      </c>
      <c r="C120" s="34" t="n">
        <f aca="false">D120+E120</f>
        <v>11475</v>
      </c>
      <c r="D120" s="34" t="n">
        <v>11475</v>
      </c>
      <c r="E120" s="34"/>
      <c r="F120" s="34"/>
    </row>
    <row r="121" s="24" customFormat="true" ht="14.25" hidden="false" customHeight="false" outlineLevel="0" collapsed="false">
      <c r="A121" s="17"/>
      <c r="B121" s="33" t="s">
        <v>118</v>
      </c>
      <c r="C121" s="34" t="n">
        <f aca="false">D121+E121</f>
        <v>4400</v>
      </c>
      <c r="D121" s="34" t="n">
        <v>4400</v>
      </c>
      <c r="E121" s="34"/>
      <c r="F121" s="34"/>
    </row>
    <row r="122" s="24" customFormat="true" ht="14.25" hidden="false" customHeight="false" outlineLevel="0" collapsed="false">
      <c r="A122" s="17"/>
      <c r="B122" s="33" t="s">
        <v>119</v>
      </c>
      <c r="C122" s="34" t="n">
        <f aca="false">D122+E122</f>
        <v>700</v>
      </c>
      <c r="D122" s="34" t="n">
        <v>700</v>
      </c>
      <c r="E122" s="34"/>
      <c r="F122" s="34"/>
    </row>
    <row r="123" s="24" customFormat="true" ht="14.25" hidden="false" customHeight="false" outlineLevel="0" collapsed="false">
      <c r="A123" s="17"/>
      <c r="B123" s="33" t="s">
        <v>120</v>
      </c>
      <c r="C123" s="34" t="n">
        <f aca="false">D123+E123</f>
        <v>10200</v>
      </c>
      <c r="D123" s="34" t="n">
        <v>10200</v>
      </c>
      <c r="E123" s="34"/>
      <c r="F123" s="34"/>
    </row>
    <row r="124" s="24" customFormat="true" ht="14.25" hidden="false" customHeight="false" outlineLevel="0" collapsed="false">
      <c r="A124" s="17"/>
      <c r="B124" s="33" t="s">
        <v>121</v>
      </c>
      <c r="C124" s="34" t="n">
        <f aca="false">D124+E124</f>
        <v>8000</v>
      </c>
      <c r="D124" s="34" t="n">
        <v>8000</v>
      </c>
      <c r="E124" s="34"/>
      <c r="F124" s="34"/>
    </row>
    <row r="125" s="24" customFormat="true" ht="14.25" hidden="false" customHeight="false" outlineLevel="0" collapsed="false">
      <c r="A125" s="17"/>
      <c r="B125" s="33" t="s">
        <v>122</v>
      </c>
      <c r="C125" s="34" t="n">
        <f aca="false">D125+E125</f>
        <v>2100</v>
      </c>
      <c r="D125" s="34" t="n">
        <v>2100</v>
      </c>
      <c r="E125" s="34"/>
      <c r="F125" s="34"/>
    </row>
    <row r="126" s="24" customFormat="true" ht="14.25" hidden="false" customHeight="false" outlineLevel="0" collapsed="false">
      <c r="A126" s="17"/>
      <c r="B126" s="33" t="s">
        <v>123</v>
      </c>
      <c r="C126" s="34" t="n">
        <f aca="false">D126+E126</f>
        <v>7500</v>
      </c>
      <c r="D126" s="34" t="n">
        <v>7500</v>
      </c>
      <c r="E126" s="34"/>
      <c r="F126" s="34"/>
    </row>
    <row r="127" s="24" customFormat="true" ht="14.25" hidden="false" customHeight="false" outlineLevel="0" collapsed="false">
      <c r="A127" s="17"/>
      <c r="B127" s="33" t="s">
        <v>124</v>
      </c>
      <c r="C127" s="34" t="n">
        <f aca="false">D127+E127</f>
        <v>1782</v>
      </c>
      <c r="D127" s="34" t="n">
        <v>1782</v>
      </c>
      <c r="E127" s="34"/>
      <c r="F127" s="34"/>
    </row>
    <row r="128" s="24" customFormat="true" ht="14.25" hidden="false" customHeight="false" outlineLevel="0" collapsed="false">
      <c r="A128" s="17"/>
      <c r="B128" s="33" t="s">
        <v>125</v>
      </c>
      <c r="C128" s="34" t="n">
        <f aca="false">D128+E128</f>
        <v>25500</v>
      </c>
      <c r="D128" s="34" t="n">
        <v>25500</v>
      </c>
      <c r="E128" s="34"/>
      <c r="F128" s="34"/>
    </row>
    <row r="129" s="24" customFormat="true" ht="14.25" hidden="false" customHeight="false" outlineLevel="0" collapsed="false">
      <c r="A129" s="17"/>
      <c r="B129" s="33" t="s">
        <v>126</v>
      </c>
      <c r="C129" s="34" t="n">
        <f aca="false">D129+E129</f>
        <v>2600</v>
      </c>
      <c r="D129" s="34" t="n">
        <v>2600</v>
      </c>
      <c r="E129" s="34"/>
      <c r="F129" s="34"/>
    </row>
    <row r="130" s="24" customFormat="true" ht="14.25" hidden="false" customHeight="false" outlineLevel="0" collapsed="false">
      <c r="A130" s="17"/>
      <c r="B130" s="33" t="s">
        <v>103</v>
      </c>
      <c r="C130" s="34" t="n">
        <f aca="false">D130+E130</f>
        <v>4950</v>
      </c>
      <c r="D130" s="34" t="n">
        <v>4950</v>
      </c>
      <c r="E130" s="34"/>
      <c r="F130" s="34"/>
    </row>
    <row r="131" s="24" customFormat="true" ht="14.25" hidden="false" customHeight="false" outlineLevel="0" collapsed="false">
      <c r="A131" s="17"/>
      <c r="B131" s="33" t="s">
        <v>127</v>
      </c>
      <c r="C131" s="34" t="n">
        <f aca="false">D131+E131</f>
        <v>10200</v>
      </c>
      <c r="D131" s="34" t="n">
        <v>10200</v>
      </c>
      <c r="E131" s="34"/>
      <c r="F131" s="34"/>
    </row>
    <row r="132" s="24" customFormat="true" ht="14.25" hidden="false" customHeight="false" outlineLevel="0" collapsed="false">
      <c r="A132" s="17"/>
      <c r="B132" s="33" t="s">
        <v>128</v>
      </c>
      <c r="C132" s="34" t="n">
        <f aca="false">D132+E132</f>
        <v>3825</v>
      </c>
      <c r="D132" s="34" t="n">
        <v>3825</v>
      </c>
      <c r="E132" s="34"/>
      <c r="F132" s="34"/>
    </row>
    <row r="133" s="24" customFormat="true" ht="14.25" hidden="false" customHeight="false" outlineLevel="0" collapsed="false">
      <c r="A133" s="17"/>
      <c r="B133" s="33" t="s">
        <v>107</v>
      </c>
      <c r="C133" s="34" t="n">
        <f aca="false">D133+E133</f>
        <v>6301</v>
      </c>
      <c r="D133" s="34" t="n">
        <v>6301</v>
      </c>
      <c r="E133" s="34"/>
      <c r="F133" s="34"/>
    </row>
    <row r="134" s="24" customFormat="true" ht="14.25" hidden="false" customHeight="false" outlineLevel="0" collapsed="false">
      <c r="A134" s="17"/>
      <c r="CAD134" s="0"/>
    </row>
    <row r="135" s="24" customFormat="true" ht="14.25" hidden="false" customHeight="false" outlineLevel="0" collapsed="false"/>
    <row r="136" s="24" customFormat="true" ht="14.25" hidden="false" customHeight="false" outlineLevel="0" collapsed="false"/>
    <row r="138" s="24" customFormat="true" ht="14.25" hidden="false" customHeight="false" outlineLevel="0" collapsed="false"/>
    <row r="139" s="24" customFormat="true" ht="14.25" hidden="false" customHeight="false" outlineLevel="0" collapsed="false"/>
    <row r="140" s="24" customFormat="true" ht="14.25" hidden="false" customHeight="false" outlineLevel="0" collapsed="false"/>
    <row r="141" s="24" customFormat="true" ht="14.25" hidden="false" customHeight="false" outlineLevel="0" collapsed="false"/>
    <row r="142" s="24" customFormat="true" ht="14.25" hidden="false" customHeight="false" outlineLevel="0" collapsed="false"/>
    <row r="143" s="24" customFormat="true" ht="14.25" hidden="false" customHeight="false" outlineLevel="0" collapsed="false"/>
    <row r="144" s="26" customFormat="true" ht="17.25" hidden="false" customHeight="true" outlineLevel="0" collapsed="false"/>
    <row r="145" s="26" customFormat="true" ht="19.5" hidden="false" customHeight="true" outlineLevel="0" collapsed="false"/>
    <row r="146" s="36" customFormat="true" ht="19.5" hidden="false" customHeight="true" outlineLevel="0" collapsed="false"/>
    <row r="147" s="23" customFormat="true" ht="14.25" hidden="false" customHeight="false" outlineLevel="0" collapsed="false"/>
  </sheetData>
  <printOptions headings="false" gridLines="false" gridLinesSet="true" horizontalCentered="true" verticalCentered="false"/>
  <pageMargins left="0.2" right="0.190277777777778" top="0.540277777777778" bottom="0.319444444444445" header="0.511811023622047" footer="0.159722222222222"/>
  <pageSetup paperSize="9" scale="68" fitToWidth="1" fitToHeight="1" pageOrder="downThenOver" orientation="landscape" blackAndWhite="false" draft="false" cellComments="none" horizontalDpi="300" verticalDpi="300" copies="1"/>
  <headerFooter differentFirst="false" differentOddEven="false">
    <oddHeader/>
    <oddFooter>&amp;C &amp;P із &amp;N</oddFooter>
  </headerFooter>
  <rowBreaks count="3" manualBreakCount="3">
    <brk id="42" man="true" max="16383" min="0"/>
    <brk id="78"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08:08:39Z</dcterms:created>
  <dc:creator>d2</dc:creator>
  <dc:description/>
  <dc:language>en-US</dc:language>
  <cp:lastModifiedBy>ofuc26</cp:lastModifiedBy>
  <cp:lastPrinted>2017-08-21T16:50:34Z</cp:lastPrinted>
  <dcterms:modified xsi:type="dcterms:W3CDTF">2017-11-03T07:20:51Z</dcterms:modified>
  <cp:revision>0</cp:revision>
  <dc:subject/>
  <dc:title/>
</cp:coreProperties>
</file>