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рансферти" sheetId="1" state="visible" r:id="rId2"/>
  </sheets>
  <definedNames>
    <definedName function="false" hidden="false" localSheetId="0" name="_xlnm.Print_Area" vbProcedure="false">трансферти!$A$1:$BI$56</definedName>
    <definedName function="false" hidden="false" localSheetId="0" name="_xlnm.Print_Titles" vbProcedure="false">трансферти!$A:$B</definedName>
    <definedName function="false" hidden="false" localSheetId="0" name="Z_A08635FB_5E12_4C99_9F3F_E0AEAA47DCB9__wvu_Cols" vbProcedure="false">#REF!,#REF!,#REF!,#REF!,#REF!,#REF!,#REF!</definedName>
    <definedName function="false" hidden="false" localSheetId="0" name="Z_A08635FB_5E12_4C99_9F3F_E0AEAA47DCB9__wvu_PrintArea" vbProcedure="false">трансферти!$A$5:$BH$56</definedName>
    <definedName function="false" hidden="false" localSheetId="0" name="Z_A08635FB_5E12_4C99_9F3F_E0AEAA47DCB9__wvu_PrintTitles" vbProcedure="false">#REF!,#REF!</definedName>
    <definedName function="false" hidden="false" localSheetId="0" name="Z_A08635FB_5E12_4C99_9F3F_E0AEAA47DCB9__wvu_Rows" vbProcedure="false">#REF!,#REF!</definedName>
    <definedName function="false" hidden="false" localSheetId="0" name="Z_D9E61AD0_552E_46C5_BA1A_892D38ABB934__wvu_Cols" vbProcedure="false">#REF!,#REF!,#REF!,#REF!,#REF!,#REF!,#REF!</definedName>
    <definedName function="false" hidden="false" localSheetId="0" name="Z_D9E61AD0_552E_46C5_BA1A_892D38ABB934__wvu_PrintArea" vbProcedure="false">трансферти!$A$5:$BH$56</definedName>
    <definedName function="false" hidden="false" localSheetId="0" name="Z_D9E61AD0_552E_46C5_BA1A_892D38ABB934__wvu_PrintTitles" vbProcedure="false">#REF!,#REF!</definedName>
    <definedName function="false" hidden="false" localSheetId="0" name="Z_D9E61AD0_552E_46C5_BA1A_892D38ABB934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3">
  <si>
    <t xml:space="preserve">Додаток 6</t>
  </si>
  <si>
    <t xml:space="preserve">до рішення обласної ради     </t>
  </si>
  <si>
    <t xml:space="preserve"> від __ _________ 2017 року № ___ - VIІ  </t>
  </si>
  <si>
    <t xml:space="preserve">(___ сесія VII скликання)</t>
  </si>
  <si>
    <t xml:space="preserve">"Про обласний бюджет на 2017 рік"</t>
  </si>
  <si>
    <t xml:space="preserve">Міжбюджетні трансферти з обласного бюджету місцевим/державному бюджетам  на 2017 рік</t>
  </si>
  <si>
    <t xml:space="preserve"> грн</t>
  </si>
  <si>
    <t xml:space="preserve">Код бюджету</t>
  </si>
  <si>
    <t xml:space="preserve">Назва місцевого бюджету адміністративно-територіальної одиниці  </t>
  </si>
  <si>
    <t xml:space="preserve">Реверсна
 дотація </t>
  </si>
  <si>
    <t xml:space="preserve">Субвенції з обласного бюджету</t>
  </si>
  <si>
    <t xml:space="preserve">Субвенція загального фонду:</t>
  </si>
  <si>
    <t xml:space="preserve">Субвенція спеціального фонду:</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 - за рахунок субвенції з державного бюджету</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 за рахунок субвенції з державного бюджету</t>
  </si>
  <si>
    <t xml:space="preserve">на надання пільг та житлових субсидій населенню на придбання твердого та рідкого пічного побутового палива і скрапленого газу - за рахунок субвенції з державного бюджету</t>
  </si>
  <si>
    <t xml:space="preserve">на відшкодування вартості препаратів інсуліну та десмопресину під час забезпечення хворих на цукровий та нецукровий діабет  – жителів відповідних адміністративно-територіальних одиниць через аптечні підприємства всіх форм власності - за рахунок медичної субвенції з державного бюджет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 за рахунок субвенції з державного бюджету</t>
  </si>
  <si>
    <t xml:space="preserve">на надання державної підтримки особам з особливими освітніми потребами - за рахунок субвенції з державного бюджету</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І - ІІ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 за рахунок субвенції з державного бюджету</t>
  </si>
  <si>
    <t xml:space="preserve">на проведення виборів депутатів місцевих рад та сільських, селищних, міських голів - за рахунок субвенції з державного бюджету</t>
  </si>
  <si>
    <t xml:space="preserve">з них: на виготовлення органами ведення Державного реєстру виборців списків виборців та іменних запрошень</t>
  </si>
  <si>
    <t xml:space="preserve">на відшкодування вартості лікарських засобів для лікування окремих захворювань - за рахунок субвенції з державного бюджету</t>
  </si>
  <si>
    <r>
      <rPr>
        <sz val="15"/>
        <rFont val="Times New Roman"/>
        <family val="1"/>
        <charset val="204"/>
      </rPr>
      <t xml:space="preserve"> на проведення відпочинку осіб, які безпосередньо брали участь в антитерористичній операції, у санаторно-курортних закладах Харківської області </t>
    </r>
    <r>
      <rPr>
        <i val="true"/>
        <sz val="15"/>
        <rFont val="Times New Roman"/>
        <family val="1"/>
        <charset val="204"/>
      </rPr>
      <t xml:space="preserve">(комплексна Програма соціальної підтримки учасників антитерористичної операції на 2017-2018 роки)</t>
    </r>
  </si>
  <si>
    <t xml:space="preserve">на відшкодування вартості препаратів інсуліну та десмопресину під час забезпечення хворих на цукровий та нецукровий діабет  – жителів відповідних адміністративно-територіальних одиниць через аптечні підприємства всіх форм власності</t>
  </si>
  <si>
    <r>
      <rPr>
        <sz val="15"/>
        <rFont val="Times New Roman"/>
        <family val="1"/>
        <charset val="204"/>
      </rPr>
      <t xml:space="preserve">для компенсації витрат Полтавської обласної клінічної лікарні ім. О.Ф.Мальцева як міжобласного спеціалізованого медичного закладу за надання спеціалізованої психіатричної допомоги хворим Харківської області - </t>
    </r>
    <r>
      <rPr>
        <i val="true"/>
        <sz val="12"/>
        <rFont val="Times New Roman"/>
        <family val="1"/>
        <charset val="204"/>
      </rPr>
      <t xml:space="preserve">на утримання об’єктів спільного користування чи ліквідацію негативних наслідків діяльності об’єктів спільного користування</t>
    </r>
  </si>
  <si>
    <r>
      <rPr>
        <sz val="15"/>
        <rFont val="Times New Roman"/>
        <family val="1"/>
        <charset val="204"/>
      </rPr>
      <t xml:space="preserve">на санаторно-курортне лікування громадян, які постраждали внаслідок Чорнобильської катастрофи, віднесених до  1-ї категорії </t>
    </r>
    <r>
      <rPr>
        <i val="true"/>
        <sz val="14"/>
        <rFont val="Times New Roman"/>
        <family val="1"/>
        <charset val="204"/>
      </rPr>
      <t xml:space="preserve">(комплексна Програма соціального захисту населення Харківської області на 2016-2020 роки)      </t>
    </r>
  </si>
  <si>
    <r>
      <rPr>
        <sz val="15"/>
        <rFont val="Times New Roman"/>
        <family val="1"/>
        <charset val="204"/>
      </rPr>
      <t xml:space="preserve">на проведення санаторно-курортного лікування постраждалих громадян, віднесених до категорії 2, та потерпілих дітей (крім дітей-інвалідів, інвалідність яких пов’язана з Чорнобильською катастрофою) </t>
    </r>
    <r>
      <rPr>
        <i val="true"/>
        <sz val="14"/>
        <rFont val="Times New Roman"/>
        <family val="1"/>
        <charset val="204"/>
      </rPr>
      <t xml:space="preserve">(комплексна Програма соціального захисту населення Харківської області на 2016-2020 роки)</t>
    </r>
  </si>
  <si>
    <r>
      <rPr>
        <sz val="15"/>
        <rFont val="Times New Roman"/>
        <family val="1"/>
        <charset val="204"/>
      </rPr>
      <t xml:space="preserve"> на проведення санаторно-курортного лікування інвалідів загального захворювання, інвалідів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місцевої кліматичної зони</t>
    </r>
    <r>
      <rPr>
        <i val="true"/>
        <sz val="14"/>
        <rFont val="Times New Roman"/>
        <family val="1"/>
        <charset val="204"/>
      </rPr>
      <t xml:space="preserve"> (комплексна Програма соціального захисту населення Харківської області на 2016-2020 роки)</t>
    </r>
  </si>
  <si>
    <r>
      <rPr>
        <sz val="15"/>
        <rFont val="Times New Roman"/>
        <family val="1"/>
        <charset val="204"/>
      </rPr>
      <t xml:space="preserve">на проведення пільгового безоплатного зубопротезування інвалідів війни, у тому числі учасників АТО, ветеранів війни та учасників бойовий дій, у тому числі учасників АТО</t>
    </r>
    <r>
      <rPr>
        <i val="true"/>
        <sz val="14"/>
        <rFont val="Times New Roman"/>
        <family val="1"/>
        <charset val="204"/>
      </rPr>
      <t xml:space="preserve"> (на виконання заходів комплексної обласної програми "Здоров"я Слобожанщини" на 2017 -2018 роки)</t>
    </r>
  </si>
  <si>
    <t xml:space="preserve">на виконання комплексної програми "Розвиток місцевого самоврядування в Харківській області на 2017-2021 роки" для співфінасування міні-проектів - переможців обласного конкурсу міні-проектів розвитку територіальних громад "Разом в майбутнє" у 2017 році</t>
  </si>
  <si>
    <r>
      <rPr>
        <sz val="14"/>
        <rFont val="Times New Roman"/>
        <family val="1"/>
        <charset val="204"/>
      </rPr>
      <t xml:space="preserve"> на надання грошової допомоги мешканцям міста Балаклія Балаклійського району, які постраждали внаслідок надзвичайної ситуації, що сталася у березні 2017 року у Балаклійсь-кому районі </t>
    </r>
    <r>
      <rPr>
        <sz val="12"/>
        <rFont val="Times New Roman"/>
        <family val="1"/>
        <charset val="204"/>
      </rPr>
      <t xml:space="preserve">(комплексна Програма соціального захисту населення Харківської області на 2016-2020 роки)</t>
    </r>
  </si>
  <si>
    <t xml:space="preserve">державному бюджету на виконання програм соціально-економічного та культурного розвитку </t>
  </si>
  <si>
    <r>
      <rPr>
        <sz val="14"/>
        <rFont val="Times New Roman"/>
        <family val="1"/>
        <charset val="204"/>
      </rPr>
      <t xml:space="preserve">на оснащення опорних навчальних закладів засобами навчання, у тому числі кабінетами фізики, хімії та біології,  -</t>
    </r>
    <r>
      <rPr>
        <i val="true"/>
        <sz val="14"/>
        <rFont val="Times New Roman"/>
        <family val="1"/>
        <charset val="204"/>
      </rPr>
      <t xml:space="preserve"> за рахунок залишків коштів освітньої субвенції з державного бюджету </t>
    </r>
  </si>
  <si>
    <r>
      <rPr>
        <sz val="14"/>
        <rFont val="Times New Roman"/>
        <family val="1"/>
        <charset val="204"/>
      </rPr>
      <t xml:space="preserve">на придбання шкільних автобусів для перевезення дітей, що проживають у сільській місцевості, на умовах співфінансування</t>
    </r>
    <r>
      <rPr>
        <i val="true"/>
        <sz val="14"/>
        <rFont val="Times New Roman"/>
        <family val="1"/>
        <charset val="204"/>
      </rPr>
      <t xml:space="preserve"> - за рахунок залишків коштів освітньої субвенції з державного бюджету </t>
    </r>
  </si>
  <si>
    <r>
      <rPr>
        <sz val="12"/>
        <rFont val="Times New Roman"/>
        <family val="1"/>
        <charset val="204"/>
      </rPr>
      <t xml:space="preserve">на капітальний ремонт поліклінічного корпусу Шевченківської центральної районної лікарні по вул. Бубліченко, 15, смт Шевченкове, Шевченківського району Харківської області за рахунок субвенції з  державного бюджету місцевим бюджетам на здійснення заходів щодо соціально-економічного розвитку окремих територій </t>
    </r>
    <r>
      <rPr>
        <sz val="11"/>
        <rFont val="Times New Roman"/>
        <family val="1"/>
        <charset val="204"/>
      </rPr>
      <t xml:space="preserve">(Програма економічного і соціального розвитку Харківської області на 2017 рік)</t>
    </r>
  </si>
  <si>
    <r>
      <rPr>
        <sz val="14"/>
        <rFont val="Times New Roman"/>
        <family val="1"/>
        <charset val="204"/>
      </rPr>
      <t xml:space="preserve">для забезпечення дошкільних навчальних закладів області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t>
    </r>
    <r>
      <rPr>
        <i val="true"/>
        <sz val="12.5"/>
        <rFont val="Times New Roman"/>
        <family val="1"/>
        <charset val="204"/>
      </rPr>
      <t xml:space="preserve"> (обласна програма розвитку освіти «Новий освітній простір Харківщини» на 2014-2018 роки)</t>
    </r>
  </si>
  <si>
    <r>
      <rPr>
        <sz val="14"/>
        <rFont val="Times New Roman"/>
        <family val="1"/>
        <charset val="204"/>
      </rPr>
      <t xml:space="preserve">на оснащення навчальних кабінетів хімії, біології, фізики, географії та математики обладнанням (апаратура, прилади, пристрої, пристосування тощо) та забезпечення іншим навчальним обладнанням (шкільні дошки, шкільні меблі) загальноосвітніх навчальних закладів області (</t>
    </r>
    <r>
      <rPr>
        <i val="true"/>
        <sz val="12.5"/>
        <rFont val="Times New Roman"/>
        <family val="1"/>
        <charset val="204"/>
      </rPr>
      <t xml:space="preserve">обласна програма розвитку освіти «Новий освітній простір Харківщини» на 2014-2018 роки)</t>
    </r>
  </si>
  <si>
    <r>
      <rPr>
        <sz val="14"/>
        <rFont val="Times New Roman"/>
        <family val="1"/>
        <charset val="204"/>
      </rPr>
      <t xml:space="preserve">на забезпечення загальноосвітніх навчальних закладів області комп’ютерною технікою, мультимедійним обладнанням для забезпечення навчально-виховного процесу</t>
    </r>
    <r>
      <rPr>
        <i val="true"/>
        <sz val="12.5"/>
        <rFont val="Times New Roman"/>
        <family val="1"/>
        <charset val="204"/>
      </rPr>
      <t xml:space="preserve"> (обласна програма розвитку освіти «Новий освітній простір Харківщини» на 2014-2018 роки)</t>
    </r>
  </si>
  <si>
    <r>
      <rPr>
        <sz val="14"/>
        <rFont val="Times New Roman"/>
        <family val="1"/>
        <charset val="204"/>
      </rPr>
      <t xml:space="preserve">на забезпечення загальноосвітніх навчальних закладів області технічним та технологічним обладнанням, спортивним знаряддям, тренажерами, спортивним інвентарем, безперешкодним доступом до будівель </t>
    </r>
    <r>
      <rPr>
        <i val="true"/>
        <sz val="12.5"/>
        <rFont val="Times New Roman"/>
        <family val="1"/>
        <charset val="204"/>
      </rPr>
      <t xml:space="preserve">(обласна програма розвитку освіти «Новий освітній простір Харківщини» на 2014-2018 роки)</t>
    </r>
  </si>
  <si>
    <r>
      <rPr>
        <sz val="14"/>
        <rFont val="Times New Roman"/>
        <family val="1"/>
        <charset val="204"/>
      </rPr>
      <t xml:space="preserve">для оснащення сучасним обладнанням позашкільних навчальних закладів області </t>
    </r>
    <r>
      <rPr>
        <i val="true"/>
        <sz val="14"/>
        <rFont val="Times New Roman"/>
        <family val="1"/>
        <charset val="204"/>
      </rPr>
      <t xml:space="preserve">(обласна програма розвитку освіти «Новий освітній простір Харківщини» на 2014-2018 роки)</t>
    </r>
  </si>
  <si>
    <r>
      <rPr>
        <sz val="14"/>
        <rFont val="Times New Roman"/>
        <family val="1"/>
        <charset val="204"/>
      </rPr>
      <t xml:space="preserve">для забезпечення позашкільних навчальних закладів спортивним знаряддям, тренажерами, спортивним інвентарем тощо</t>
    </r>
    <r>
      <rPr>
        <i val="true"/>
        <sz val="14"/>
        <rFont val="Times New Roman"/>
        <family val="1"/>
        <charset val="204"/>
      </rPr>
      <t xml:space="preserve"> (обласна програма розвитку освіти «Новий освітній простір Харківщини» на 2014-2018 роки)</t>
    </r>
  </si>
  <si>
    <t xml:space="preserve"> на виконання комплексної програми "Розвиток місцевого самоврядування в Харківській області на 2017-2021 роки" для співфінасування міні-проектів - переможців обласного конкурсу міні-проектів розвитку територіальних громад "Разом в майбутнє" у 2017 році</t>
  </si>
  <si>
    <r>
      <rPr>
        <sz val="14"/>
        <rFont val="Times New Roman"/>
        <family val="1"/>
        <charset val="204"/>
      </rPr>
      <t xml:space="preserve">на встановлення майданчиків </t>
    </r>
    <r>
      <rPr>
        <i val="true"/>
        <sz val="14"/>
        <rFont val="Times New Roman"/>
        <family val="1"/>
        <charset val="204"/>
      </rPr>
      <t xml:space="preserve">(Програма соціально-економічного розвитку Харківської області на 2017 рік)</t>
    </r>
  </si>
  <si>
    <t xml:space="preserve">в тому числі на:</t>
  </si>
  <si>
    <t xml:space="preserve">за рахунок коштів бюджету розвитку обласного бюджету</t>
  </si>
  <si>
    <t xml:space="preserve">за рахунок коштів обласного фонду охорони навколишнього природного середовища</t>
  </si>
  <si>
    <t xml:space="preserve">було</t>
  </si>
  <si>
    <t xml:space="preserve">  +</t>
  </si>
  <si>
    <t xml:space="preserve">+</t>
  </si>
  <si>
    <t xml:space="preserve">  -</t>
  </si>
  <si>
    <t xml:space="preserve">   +</t>
  </si>
  <si>
    <t xml:space="preserve">зміни 31.08</t>
  </si>
  <si>
    <t xml:space="preserve"> +</t>
  </si>
  <si>
    <t xml:space="preserve">додатково +</t>
  </si>
  <si>
    <t xml:space="preserve">встановлення майданчиків із гімнастичним обладнанням</t>
  </si>
  <si>
    <t xml:space="preserve">облаштування майданчиків із синтетичним покриттям</t>
  </si>
  <si>
    <t xml:space="preserve">встановлення майданчиків із тренажерним обладнанням</t>
  </si>
  <si>
    <t xml:space="preserve">   + УКБ, ЖКГ</t>
  </si>
  <si>
    <t xml:space="preserve">20201000000</t>
  </si>
  <si>
    <t xml:space="preserve">м. Харків</t>
  </si>
  <si>
    <t xml:space="preserve">20202000000</t>
  </si>
  <si>
    <t xml:space="preserve">м.Ізюм</t>
  </si>
  <si>
    <t xml:space="preserve">20203000000</t>
  </si>
  <si>
    <t xml:space="preserve">м.Куп'янськ</t>
  </si>
  <si>
    <t xml:space="preserve">20204000000</t>
  </si>
  <si>
    <t xml:space="preserve">м.Лозова</t>
  </si>
  <si>
    <t xml:space="preserve">20205000000</t>
  </si>
  <si>
    <t xml:space="preserve">м.Люботин</t>
  </si>
  <si>
    <t xml:space="preserve">20206000000</t>
  </si>
  <si>
    <t xml:space="preserve">м.Первомайський</t>
  </si>
  <si>
    <t xml:space="preserve">20207000000</t>
  </si>
  <si>
    <t xml:space="preserve">м.Чугуїв</t>
  </si>
  <si>
    <t xml:space="preserve">20301000000</t>
  </si>
  <si>
    <t xml:space="preserve">Балаклійський район</t>
  </si>
  <si>
    <t xml:space="preserve">20302000000</t>
  </si>
  <si>
    <t xml:space="preserve">Барвінківський район</t>
  </si>
  <si>
    <t xml:space="preserve">20303000000</t>
  </si>
  <si>
    <t xml:space="preserve">Близнюківський район</t>
  </si>
  <si>
    <t xml:space="preserve">20304000000</t>
  </si>
  <si>
    <t xml:space="preserve">Богодухівський район</t>
  </si>
  <si>
    <t xml:space="preserve">20305000000</t>
  </si>
  <si>
    <t xml:space="preserve">Борівський район</t>
  </si>
  <si>
    <t xml:space="preserve">20306000000</t>
  </si>
  <si>
    <t xml:space="preserve">Валківський район</t>
  </si>
  <si>
    <t xml:space="preserve">20307000000</t>
  </si>
  <si>
    <t xml:space="preserve">Великобурлуцький район</t>
  </si>
  <si>
    <t xml:space="preserve">20308000000</t>
  </si>
  <si>
    <t xml:space="preserve">Вовчанський район</t>
  </si>
  <si>
    <t xml:space="preserve">20309000000</t>
  </si>
  <si>
    <t xml:space="preserve">Дворічанський район</t>
  </si>
  <si>
    <t xml:space="preserve">20310000000</t>
  </si>
  <si>
    <t xml:space="preserve">Дергачівський район</t>
  </si>
  <si>
    <t xml:space="preserve">20311000000</t>
  </si>
  <si>
    <t xml:space="preserve">Зачепилівський район</t>
  </si>
  <si>
    <t xml:space="preserve">20312000000</t>
  </si>
  <si>
    <t xml:space="preserve">Зміївський район</t>
  </si>
  <si>
    <t xml:space="preserve">20313000000</t>
  </si>
  <si>
    <t xml:space="preserve">Золочівський район</t>
  </si>
  <si>
    <t xml:space="preserve">20314000000</t>
  </si>
  <si>
    <t xml:space="preserve">Ізюмський район</t>
  </si>
  <si>
    <t xml:space="preserve">20315000000</t>
  </si>
  <si>
    <t xml:space="preserve">Кегичівський район</t>
  </si>
  <si>
    <t xml:space="preserve">20316000000</t>
  </si>
  <si>
    <t xml:space="preserve">Коломацький район</t>
  </si>
  <si>
    <t xml:space="preserve">20317000000</t>
  </si>
  <si>
    <t xml:space="preserve">Красноградський район</t>
  </si>
  <si>
    <t xml:space="preserve">20318000000</t>
  </si>
  <si>
    <t xml:space="preserve">Краснокутський район</t>
  </si>
  <si>
    <t xml:space="preserve">20319000000</t>
  </si>
  <si>
    <t xml:space="preserve">Куп'янський район</t>
  </si>
  <si>
    <t xml:space="preserve">20320000000</t>
  </si>
  <si>
    <t xml:space="preserve">Лозівський район</t>
  </si>
</sst>
</file>

<file path=xl/styles.xml><?xml version="1.0" encoding="utf-8"?>
<styleSheet xmlns="http://schemas.openxmlformats.org/spreadsheetml/2006/main">
  <numFmts count="4">
    <numFmt numFmtId="164" formatCode="General"/>
    <numFmt numFmtId="165" formatCode="_-* #,##0.00_₴_-;\-* #,##0.00_₴_-;_-* \-??_₴_-;_-@_-"/>
    <numFmt numFmtId="166" formatCode="#,##0"/>
    <numFmt numFmtId="167" formatCode="0"/>
  </numFmts>
  <fonts count="5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Courier New"/>
      <family val="3"/>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i val="true"/>
      <sz val="13"/>
      <name val="Times New Roman"/>
      <family val="1"/>
      <charset val="204"/>
    </font>
    <font>
      <b val="true"/>
      <i val="true"/>
      <sz val="16"/>
      <name val="Times New Roman Cyr"/>
      <family val="0"/>
      <charset val="204"/>
    </font>
    <font>
      <i val="true"/>
      <sz val="12"/>
      <name val="Times New Roman Cyr"/>
      <family val="0"/>
      <charset val="204"/>
    </font>
    <font>
      <sz val="11"/>
      <name val="Times New Roman"/>
      <family val="1"/>
      <charset val="204"/>
    </font>
    <font>
      <b val="true"/>
      <i val="true"/>
      <sz val="12"/>
      <name val="Times New Roman"/>
      <family val="1"/>
      <charset val="204"/>
    </font>
    <font>
      <b val="true"/>
      <i val="true"/>
      <sz val="14"/>
      <name val="Times New Roman Cyr"/>
      <family val="0"/>
      <charset val="204"/>
    </font>
    <font>
      <b val="true"/>
      <i val="true"/>
      <sz val="13"/>
      <name val="Times New Roman"/>
      <family val="1"/>
      <charset val="204"/>
    </font>
    <font>
      <sz val="12"/>
      <name val="Arial Cyr"/>
      <family val="0"/>
      <charset val="204"/>
    </font>
    <font>
      <b val="true"/>
      <sz val="16"/>
      <name val="Times New Roman Cyr"/>
      <family val="0"/>
      <charset val="204"/>
    </font>
    <font>
      <b val="true"/>
      <sz val="18"/>
      <name val="Times New Roman Cyr"/>
      <family val="0"/>
      <charset val="204"/>
    </font>
    <font>
      <b val="true"/>
      <i val="true"/>
      <sz val="13"/>
      <name val="Times New Roman Cyr"/>
      <family val="0"/>
      <charset val="204"/>
    </font>
    <font>
      <b val="true"/>
      <sz val="10"/>
      <name val="Times New Roman Cyr"/>
      <family val="1"/>
      <charset val="204"/>
    </font>
    <font>
      <b val="true"/>
      <sz val="18"/>
      <name val="Times New Roman Cyr"/>
      <family val="1"/>
      <charset val="204"/>
    </font>
    <font>
      <b val="true"/>
      <i val="true"/>
      <sz val="13"/>
      <name val="Times New Roman Cyr"/>
      <family val="1"/>
      <charset val="204"/>
    </font>
    <font>
      <sz val="10"/>
      <name val="Arial Cyr"/>
      <family val="2"/>
      <charset val="204"/>
    </font>
    <font>
      <b val="true"/>
      <sz val="14"/>
      <name val="Times New Roman CYR"/>
      <family val="0"/>
    </font>
    <font>
      <b val="true"/>
      <sz val="14"/>
      <name val="Times New Roman"/>
      <family val="1"/>
      <charset val="204"/>
    </font>
    <font>
      <sz val="12"/>
      <name val="Times New Roman"/>
      <family val="1"/>
      <charset val="204"/>
    </font>
    <font>
      <sz val="15"/>
      <name val="Times New Roman"/>
      <family val="1"/>
      <charset val="204"/>
    </font>
    <font>
      <i val="true"/>
      <sz val="15"/>
      <name val="Times New Roman"/>
      <family val="1"/>
      <charset val="204"/>
    </font>
    <font>
      <i val="true"/>
      <sz val="12"/>
      <name val="Times New Roman"/>
      <family val="1"/>
      <charset val="204"/>
    </font>
    <font>
      <i val="true"/>
      <sz val="14"/>
      <name val="Times New Roman"/>
      <family val="1"/>
      <charset val="204"/>
    </font>
    <font>
      <i val="true"/>
      <sz val="12.5"/>
      <name val="Times New Roman"/>
      <family val="1"/>
      <charset val="204"/>
    </font>
    <font>
      <b val="true"/>
      <sz val="12"/>
      <name val="Times New Roman CYR"/>
      <family val="0"/>
    </font>
    <font>
      <sz val="16"/>
      <name val="Times New Roman"/>
      <family val="1"/>
      <charset val="204"/>
    </font>
    <font>
      <sz val="18"/>
      <name val="Times New Roman"/>
      <family val="1"/>
      <charset val="204"/>
    </font>
    <font>
      <i val="true"/>
      <sz val="18"/>
      <name val="Times New Roman"/>
      <family val="1"/>
      <charset val="204"/>
    </font>
    <font>
      <b val="true"/>
      <i val="true"/>
      <sz val="14"/>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1" fillId="0" borderId="13"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4" fontId="49" fillId="0" borderId="10"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6" fontId="50" fillId="0" borderId="10" xfId="0" applyFont="true" applyBorder="true" applyAlignment="true" applyProtection="false">
      <alignment horizontal="center" vertical="top" textRotation="0" wrapText="true" indent="0" shrinkToFit="false"/>
      <protection locked="true" hidden="false"/>
    </xf>
    <xf numFmtId="166" fontId="51" fillId="0" borderId="1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7" fontId="49" fillId="0" borderId="1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Звичайний 10" xfId="52"/>
    <cellStyle name="Звичайний 11" xfId="53"/>
    <cellStyle name="Звичайний 12" xfId="54"/>
    <cellStyle name="Звичайний 13" xfId="55"/>
    <cellStyle name="Звичайний 14" xfId="56"/>
    <cellStyle name="Звичайний 15" xfId="57"/>
    <cellStyle name="Звичайний 16" xfId="58"/>
    <cellStyle name="Звичайний 17" xfId="59"/>
    <cellStyle name="Звичайний 18" xfId="60"/>
    <cellStyle name="Звичайний 19" xfId="61"/>
    <cellStyle name="Звичайний 2" xfId="62"/>
    <cellStyle name="Звичайний 2 2" xfId="63"/>
    <cellStyle name="Звичайний 2 3" xfId="64"/>
    <cellStyle name="Звичайний 20" xfId="65"/>
    <cellStyle name="Звичайний 21" xfId="66"/>
    <cellStyle name="Звичайний 22" xfId="67"/>
    <cellStyle name="Звичайний 22 2" xfId="68"/>
    <cellStyle name="Звичайний 23" xfId="69"/>
    <cellStyle name="Звичайний 24" xfId="70"/>
    <cellStyle name="Звичайний 3" xfId="71"/>
    <cellStyle name="Звичайний 4" xfId="72"/>
    <cellStyle name="Звичайний 5" xfId="73"/>
    <cellStyle name="Звичайний 6" xfId="74"/>
    <cellStyle name="Звичайний 7" xfId="75"/>
    <cellStyle name="Звичайний 8" xfId="76"/>
    <cellStyle name="Звичайний 9" xfId="77"/>
    <cellStyle name="Итог" xfId="78"/>
    <cellStyle name="Контрольная ячейка" xfId="79"/>
    <cellStyle name="Название" xfId="80"/>
    <cellStyle name="Нейтральный" xfId="81"/>
    <cellStyle name="Плохой" xfId="82"/>
    <cellStyle name="Пояснение" xfId="83"/>
    <cellStyle name="Примечание" xfId="84"/>
    <cellStyle name="Связанная ячейка" xfId="85"/>
    <cellStyle name="Стиль 1" xfId="86"/>
    <cellStyle name="Текст предупреждения" xfId="87"/>
    <cellStyle name="Фінансовий 2" xfId="88"/>
    <cellStyle name="Хороший"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40625" defaultRowHeight="18.75" zeroHeight="false" outlineLevelRow="0" outlineLevelCol="0"/>
  <cols>
    <col collapsed="false" customWidth="true" hidden="false" outlineLevel="0" max="1" min="1" style="1" width="17.3"/>
    <col collapsed="false" customWidth="true" hidden="false" outlineLevel="0" max="2" min="2" style="1" width="32.48"/>
    <col collapsed="false" customWidth="true" hidden="false" outlineLevel="0" max="3" min="3" style="1" width="16.1"/>
    <col collapsed="false" customWidth="true" hidden="false" outlineLevel="0" max="4" min="4" style="1" width="23.95"/>
    <col collapsed="false" customWidth="true" hidden="true" outlineLevel="0" max="5" min="5" style="1" width="23.68"/>
    <col collapsed="false" customWidth="true" hidden="true" outlineLevel="0" max="6" min="6" style="1" width="2.12"/>
    <col collapsed="false" customWidth="true" hidden="false" outlineLevel="0" max="7" min="7" style="1" width="28.48"/>
    <col collapsed="false" customWidth="true" hidden="true" outlineLevel="0" max="10" min="8" style="1" width="20.36"/>
    <col collapsed="false" customWidth="true" hidden="false" outlineLevel="0" max="11" min="11" style="1" width="20.23"/>
    <col collapsed="false" customWidth="true" hidden="false" outlineLevel="0" max="12" min="12" style="1" width="28.75"/>
    <col collapsed="false" customWidth="true" hidden="true" outlineLevel="0" max="13" min="13" style="1" width="16.1"/>
    <col collapsed="false" customWidth="true" hidden="true" outlineLevel="0" max="14" min="14" style="1" width="14.51"/>
    <col collapsed="false" customWidth="true" hidden="true" outlineLevel="0" max="15" min="15" style="1" width="16.1"/>
    <col collapsed="false" customWidth="true" hidden="false" outlineLevel="0" max="16" min="16" style="1" width="38.2"/>
    <col collapsed="false" customWidth="true" hidden="true" outlineLevel="0" max="19" min="17" style="1" width="31.68"/>
    <col collapsed="false" customWidth="true" hidden="false" outlineLevel="0" max="20" min="20" style="1" width="15.97"/>
    <col collapsed="false" customWidth="true" hidden="false" outlineLevel="0" max="21" min="21" style="1" width="38.47"/>
    <col collapsed="false" customWidth="true" hidden="false" outlineLevel="0" max="22" min="22" style="1" width="16.24"/>
    <col collapsed="false" customWidth="true" hidden="false" outlineLevel="0" max="23" min="23" style="1" width="15.04"/>
    <col collapsed="false" customWidth="true" hidden="false" outlineLevel="0" max="24" min="24" style="1" width="17.43"/>
    <col collapsed="false" customWidth="true" hidden="true" outlineLevel="0" max="26" min="25" style="1" width="17.43"/>
    <col collapsed="false" customWidth="true" hidden="false" outlineLevel="0" max="27" min="27" style="1" width="23.15"/>
    <col collapsed="false" customWidth="true" hidden="true" outlineLevel="0" max="30" min="28" style="1" width="23.29"/>
    <col collapsed="false" customWidth="true" hidden="false" outlineLevel="0" max="31" min="31" style="1" width="23.29"/>
    <col collapsed="false" customWidth="true" hidden="false" outlineLevel="0" max="32" min="32" style="1" width="24.62"/>
    <col collapsed="false" customWidth="true" hidden="false" outlineLevel="0" max="33" min="33" style="1" width="19.42"/>
    <col collapsed="false" customWidth="true" hidden="false" outlineLevel="0" max="34" min="34" style="1" width="23.68"/>
    <col collapsed="false" customWidth="true" hidden="false" outlineLevel="0" max="35" min="35" style="1" width="32.48"/>
    <col collapsed="false" customWidth="true" hidden="true" outlineLevel="0" max="36" min="36" style="1" width="16.1"/>
    <col collapsed="false" customWidth="true" hidden="true" outlineLevel="0" max="38" min="37" style="1" width="15.04"/>
    <col collapsed="false" customWidth="true" hidden="false" outlineLevel="0" max="39" min="39" style="1" width="22.35"/>
    <col collapsed="false" customWidth="true" hidden="false" outlineLevel="0" max="40" min="40" style="1" width="20.36"/>
    <col collapsed="false" customWidth="true" hidden="false" outlineLevel="0" max="41" min="41" style="1" width="18.22"/>
    <col collapsed="false" customWidth="true" hidden="false" outlineLevel="0" max="42" min="42" style="1" width="15.7"/>
    <col collapsed="false" customWidth="true" hidden="false" outlineLevel="0" max="43" min="43" style="1" width="16.36"/>
    <col collapsed="false" customWidth="true" hidden="false" outlineLevel="0" max="44" min="44" style="1" width="16.1"/>
    <col collapsed="false" customWidth="true" hidden="false" outlineLevel="0" max="45" min="45" style="1" width="22.35"/>
    <col collapsed="false" customWidth="true" hidden="false" outlineLevel="0" max="46" min="46" style="1" width="21.69"/>
    <col collapsed="false" customWidth="true" hidden="false" outlineLevel="0" max="47" min="47" style="1" width="23.42"/>
    <col collapsed="false" customWidth="true" hidden="false" outlineLevel="0" max="48" min="48" style="1" width="18.36"/>
    <col collapsed="false" customWidth="true" hidden="false" outlineLevel="0" max="49" min="49" style="1" width="19.69"/>
    <col collapsed="false" customWidth="true" hidden="false" outlineLevel="0" max="50" min="50" style="1" width="16.1"/>
    <col collapsed="false" customWidth="true" hidden="false" outlineLevel="0" max="51" min="51" style="1" width="18.1"/>
    <col collapsed="false" customWidth="true" hidden="false" outlineLevel="0" max="52" min="52" style="1" width="22.35"/>
    <col collapsed="false" customWidth="true" hidden="false" outlineLevel="0" max="53" min="53" style="1" width="16.63"/>
    <col collapsed="false" customWidth="true" hidden="false" outlineLevel="0" max="54" min="54" style="2" width="16.1"/>
    <col collapsed="false" customWidth="true" hidden="false" outlineLevel="0" max="55" min="55" style="2" width="16.36"/>
    <col collapsed="false" customWidth="true" hidden="false" outlineLevel="0" max="56" min="56" style="2" width="16.24"/>
    <col collapsed="false" customWidth="true" hidden="false" outlineLevel="0" max="57" min="57" style="1" width="23.42"/>
    <col collapsed="false" customWidth="true" hidden="true" outlineLevel="0" max="58" min="58" style="1" width="16.1"/>
    <col collapsed="false" customWidth="true" hidden="true" outlineLevel="0" max="59" min="59" style="1" width="18.75"/>
    <col collapsed="false" customWidth="true" hidden="false" outlineLevel="0" max="60" min="60" style="1" width="30.08"/>
    <col collapsed="false" customWidth="true" hidden="false" outlineLevel="0" max="61" min="61" style="3" width="18.75"/>
    <col collapsed="false" customWidth="false" hidden="false" outlineLevel="0" max="78" min="62" style="3" width="10.64"/>
    <col collapsed="false" customWidth="false" hidden="false" outlineLevel="0" max="257" min="79" style="1" width="10.64"/>
  </cols>
  <sheetData>
    <row r="1" customFormat="false" ht="20.25" hidden="false" customHeight="false" outlineLevel="0" collapsed="false">
      <c r="M1" s="4"/>
      <c r="N1" s="4"/>
      <c r="O1" s="4"/>
      <c r="P1" s="5" t="s">
        <v>0</v>
      </c>
      <c r="Q1" s="5"/>
      <c r="R1" s="5"/>
      <c r="S1" s="5"/>
      <c r="T1" s="5"/>
      <c r="U1" s="5"/>
      <c r="V1" s="4"/>
      <c r="W1" s="4"/>
      <c r="X1" s="4"/>
      <c r="Y1" s="4"/>
      <c r="Z1" s="4"/>
      <c r="AA1" s="4"/>
      <c r="AB1" s="5"/>
      <c r="AC1" s="5"/>
      <c r="AD1" s="5"/>
      <c r="AE1" s="5"/>
      <c r="AF1" s="5"/>
      <c r="AG1" s="5"/>
      <c r="AH1" s="5"/>
      <c r="AI1" s="5"/>
      <c r="AJ1" s="5"/>
      <c r="AK1" s="5"/>
      <c r="AL1" s="5"/>
      <c r="AM1" s="5"/>
      <c r="AN1" s="5"/>
      <c r="AO1" s="5"/>
      <c r="AP1" s="6"/>
    </row>
    <row r="2" customFormat="false" ht="20.25" hidden="false" customHeight="false" outlineLevel="0" collapsed="false">
      <c r="M2" s="4"/>
      <c r="N2" s="4"/>
      <c r="O2" s="4"/>
      <c r="P2" s="5" t="s">
        <v>1</v>
      </c>
      <c r="Q2" s="5"/>
      <c r="R2" s="5"/>
      <c r="S2" s="5"/>
      <c r="T2" s="5"/>
      <c r="U2" s="5"/>
      <c r="V2" s="4"/>
      <c r="W2" s="4"/>
      <c r="X2" s="4"/>
      <c r="Y2" s="4"/>
      <c r="Z2" s="4"/>
      <c r="AA2" s="4"/>
      <c r="AB2" s="5"/>
      <c r="AC2" s="5"/>
      <c r="AD2" s="5"/>
      <c r="AE2" s="5"/>
      <c r="AF2" s="5"/>
      <c r="AG2" s="5"/>
      <c r="AH2" s="5"/>
      <c r="AI2" s="5"/>
      <c r="AJ2" s="5"/>
      <c r="AK2" s="5"/>
      <c r="AL2" s="5"/>
      <c r="AM2" s="5"/>
      <c r="AN2" s="5"/>
      <c r="AO2" s="5"/>
      <c r="AP2" s="6"/>
    </row>
    <row r="3" customFormat="false" ht="20.25" hidden="false" customHeight="false" outlineLevel="0" collapsed="false">
      <c r="M3" s="4"/>
      <c r="N3" s="4"/>
      <c r="O3" s="4"/>
      <c r="P3" s="5" t="s">
        <v>2</v>
      </c>
      <c r="Q3" s="5"/>
      <c r="R3" s="5"/>
      <c r="S3" s="5"/>
      <c r="T3" s="5"/>
      <c r="U3" s="5"/>
      <c r="V3" s="4"/>
      <c r="W3" s="4"/>
      <c r="X3" s="4"/>
      <c r="Y3" s="4"/>
      <c r="Z3" s="4"/>
      <c r="AA3" s="4"/>
      <c r="AB3" s="5"/>
      <c r="AC3" s="5"/>
      <c r="AD3" s="5"/>
      <c r="AE3" s="5"/>
      <c r="AF3" s="5"/>
      <c r="AG3" s="5"/>
      <c r="AH3" s="5"/>
      <c r="AI3" s="5"/>
      <c r="AJ3" s="5"/>
      <c r="AK3" s="5"/>
      <c r="AL3" s="5"/>
      <c r="AM3" s="5"/>
      <c r="AN3" s="5"/>
      <c r="AO3" s="5"/>
      <c r="AP3" s="6"/>
    </row>
    <row r="4" customFormat="false" ht="20.25" hidden="false" customHeight="false" outlineLevel="0" collapsed="false">
      <c r="M4" s="4"/>
      <c r="N4" s="4"/>
      <c r="O4" s="4"/>
      <c r="P4" s="5" t="s">
        <v>3</v>
      </c>
      <c r="Q4" s="5"/>
      <c r="R4" s="5"/>
      <c r="S4" s="5"/>
      <c r="T4" s="5"/>
      <c r="U4" s="5"/>
      <c r="V4" s="4"/>
      <c r="W4" s="4"/>
      <c r="X4" s="4"/>
      <c r="Y4" s="4"/>
      <c r="Z4" s="4"/>
      <c r="AA4" s="4"/>
      <c r="AB4" s="5"/>
      <c r="AC4" s="5"/>
      <c r="AD4" s="5"/>
      <c r="AE4" s="5"/>
      <c r="AF4" s="5"/>
      <c r="AG4" s="5"/>
      <c r="AH4" s="5"/>
      <c r="AI4" s="5"/>
      <c r="AJ4" s="5"/>
      <c r="AK4" s="5"/>
      <c r="AL4" s="5"/>
      <c r="AM4" s="5"/>
      <c r="AN4" s="5"/>
      <c r="AO4" s="5"/>
      <c r="AP4" s="6"/>
    </row>
    <row r="5" customFormat="false" ht="19.5" hidden="true" customHeight="false" outlineLevel="0" collapsed="false">
      <c r="A5" s="7"/>
      <c r="B5" s="7"/>
      <c r="C5" s="7"/>
      <c r="G5" s="8"/>
      <c r="H5" s="8"/>
      <c r="I5" s="8"/>
      <c r="J5" s="8"/>
      <c r="K5" s="8"/>
      <c r="L5" s="8"/>
      <c r="M5" s="8"/>
      <c r="N5" s="8"/>
      <c r="O5" s="8"/>
      <c r="P5" s="9" t="s">
        <v>4</v>
      </c>
      <c r="Q5" s="9"/>
      <c r="R5" s="9"/>
      <c r="S5" s="9"/>
      <c r="T5" s="9"/>
      <c r="U5" s="9"/>
      <c r="V5" s="9"/>
      <c r="W5" s="9"/>
      <c r="X5" s="9"/>
      <c r="Y5" s="9"/>
      <c r="Z5" s="9"/>
      <c r="AA5" s="9"/>
      <c r="AB5" s="9"/>
      <c r="AC5" s="9"/>
      <c r="AD5" s="9"/>
      <c r="AE5" s="9"/>
      <c r="AF5" s="9"/>
      <c r="AG5" s="9"/>
      <c r="AH5" s="9"/>
      <c r="AI5" s="9"/>
      <c r="AJ5" s="9"/>
      <c r="AK5" s="9"/>
      <c r="AL5" s="9"/>
      <c r="AM5" s="9"/>
      <c r="AN5" s="9"/>
      <c r="AO5" s="9"/>
      <c r="AP5" s="6"/>
      <c r="AQ5" s="10"/>
      <c r="AR5" s="10"/>
      <c r="AS5" s="10"/>
      <c r="AT5" s="10"/>
      <c r="AU5" s="10"/>
      <c r="AV5" s="10"/>
      <c r="AW5" s="10"/>
      <c r="AX5" s="10"/>
      <c r="AY5" s="10"/>
      <c r="AZ5" s="10"/>
      <c r="BA5" s="10"/>
      <c r="BB5" s="11"/>
      <c r="BC5" s="11"/>
      <c r="BD5" s="11"/>
      <c r="BE5" s="10"/>
      <c r="BF5" s="10"/>
      <c r="BG5" s="10"/>
      <c r="BH5" s="10"/>
    </row>
    <row r="6" customFormat="false" ht="18.75" hidden="false" customHeight="false" outlineLevel="0" collapsed="false">
      <c r="A6" s="7"/>
      <c r="B6" s="7"/>
      <c r="C6" s="7"/>
      <c r="G6" s="8"/>
      <c r="H6" s="8"/>
      <c r="I6" s="8"/>
      <c r="J6" s="8"/>
      <c r="K6" s="8"/>
      <c r="L6" s="8"/>
      <c r="M6" s="8"/>
      <c r="N6" s="8"/>
      <c r="O6" s="8"/>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0"/>
      <c r="AR6" s="10"/>
      <c r="AS6" s="10"/>
      <c r="AT6" s="10"/>
      <c r="AU6" s="10"/>
      <c r="AV6" s="10"/>
      <c r="AW6" s="10"/>
      <c r="AX6" s="10"/>
      <c r="AY6" s="10"/>
      <c r="AZ6" s="10"/>
      <c r="BA6" s="10"/>
      <c r="BB6" s="11"/>
      <c r="BC6" s="11"/>
      <c r="BD6" s="11"/>
      <c r="BE6" s="10"/>
      <c r="BF6" s="10"/>
      <c r="BG6" s="10"/>
      <c r="BH6" s="10"/>
    </row>
    <row r="7" s="13" customFormat="true" ht="52.9" hidden="false" customHeight="true" outlineLevel="0" collapsed="false">
      <c r="B7" s="14"/>
      <c r="C7" s="14"/>
      <c r="D7" s="15" t="s">
        <v>5</v>
      </c>
      <c r="E7" s="15"/>
      <c r="F7" s="15"/>
      <c r="G7" s="15"/>
      <c r="H7" s="15"/>
      <c r="I7" s="15"/>
      <c r="J7" s="15"/>
      <c r="K7" s="15"/>
      <c r="L7" s="15"/>
      <c r="M7" s="15"/>
      <c r="N7" s="15"/>
      <c r="O7" s="15"/>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6"/>
      <c r="BC7" s="16"/>
      <c r="BD7" s="16"/>
      <c r="BE7" s="14"/>
      <c r="BF7" s="14"/>
      <c r="BG7" s="14"/>
      <c r="BH7" s="14"/>
    </row>
    <row r="8" s="13" customFormat="true" ht="37.15" hidden="false" customHeight="true" outlineLevel="0" collapsed="false">
      <c r="A8" s="17"/>
      <c r="D8" s="18"/>
      <c r="E8" s="18"/>
      <c r="F8" s="18"/>
      <c r="G8" s="18"/>
      <c r="H8" s="18"/>
      <c r="I8" s="18"/>
      <c r="J8" s="18"/>
      <c r="K8" s="18"/>
      <c r="L8" s="18"/>
      <c r="M8" s="18"/>
      <c r="N8" s="18"/>
      <c r="O8" s="18"/>
      <c r="Q8" s="18"/>
      <c r="R8" s="18"/>
      <c r="S8" s="18"/>
      <c r="T8" s="19" t="s">
        <v>6</v>
      </c>
      <c r="U8" s="19"/>
      <c r="V8" s="18"/>
      <c r="W8" s="18"/>
      <c r="X8" s="18"/>
      <c r="Y8" s="18"/>
      <c r="Z8" s="18"/>
      <c r="AB8" s="20"/>
      <c r="AC8" s="20"/>
      <c r="AD8" s="20"/>
      <c r="AE8" s="20"/>
      <c r="AF8" s="20"/>
      <c r="AG8" s="20"/>
      <c r="AH8" s="20"/>
      <c r="AI8" s="20"/>
      <c r="AJ8" s="20"/>
      <c r="AK8" s="20"/>
      <c r="AL8" s="20"/>
      <c r="AM8" s="20"/>
      <c r="AN8" s="20"/>
      <c r="AO8" s="20"/>
      <c r="AP8" s="18"/>
      <c r="AQ8" s="21"/>
      <c r="AR8" s="21"/>
      <c r="AS8" s="21"/>
      <c r="AT8" s="21"/>
      <c r="AU8" s="21"/>
      <c r="AV8" s="21"/>
      <c r="AW8" s="21"/>
      <c r="AX8" s="21"/>
      <c r="AY8" s="21"/>
      <c r="AZ8" s="21"/>
      <c r="BA8" s="21"/>
      <c r="BB8" s="22"/>
      <c r="BC8" s="22"/>
      <c r="BD8" s="22"/>
      <c r="BE8" s="21"/>
      <c r="BF8" s="21"/>
      <c r="BG8" s="21"/>
      <c r="BH8" s="23"/>
    </row>
    <row r="9" s="29" customFormat="true" ht="21" hidden="false" customHeight="true" outlineLevel="0" collapsed="false">
      <c r="A9" s="24" t="s">
        <v>7</v>
      </c>
      <c r="B9" s="24" t="s">
        <v>8</v>
      </c>
      <c r="C9" s="25" t="s">
        <v>9</v>
      </c>
      <c r="D9" s="26" t="s">
        <v>10</v>
      </c>
      <c r="E9" s="27"/>
      <c r="F9" s="27"/>
      <c r="G9" s="27"/>
      <c r="H9" s="27"/>
      <c r="I9" s="27"/>
      <c r="J9" s="27"/>
      <c r="K9" s="27"/>
      <c r="L9" s="27"/>
      <c r="M9" s="27"/>
      <c r="N9" s="27"/>
      <c r="O9" s="27"/>
      <c r="P9" s="27"/>
      <c r="Q9" s="27"/>
      <c r="R9" s="27"/>
      <c r="S9" s="27"/>
      <c r="T9" s="27"/>
      <c r="U9" s="27" t="s">
        <v>10</v>
      </c>
      <c r="V9" s="27"/>
      <c r="W9" s="27"/>
      <c r="X9" s="27"/>
      <c r="Y9" s="27"/>
      <c r="Z9" s="27"/>
      <c r="AA9" s="27"/>
      <c r="AB9" s="27"/>
      <c r="AC9" s="27"/>
      <c r="AD9" s="27"/>
      <c r="AE9" s="27"/>
      <c r="AF9" s="27"/>
      <c r="AG9" s="27" t="s">
        <v>10</v>
      </c>
      <c r="AH9" s="27"/>
      <c r="AI9" s="27"/>
      <c r="AJ9" s="27"/>
      <c r="AK9" s="27"/>
      <c r="AL9" s="27"/>
      <c r="AM9" s="27"/>
      <c r="AN9" s="27"/>
      <c r="AO9" s="27"/>
      <c r="AP9" s="27"/>
      <c r="AQ9" s="27" t="s">
        <v>10</v>
      </c>
      <c r="AR9" s="27"/>
      <c r="AS9" s="27"/>
      <c r="AT9" s="27"/>
      <c r="AU9" s="27"/>
      <c r="AV9" s="27"/>
      <c r="AW9" s="27"/>
      <c r="AX9" s="27"/>
      <c r="AY9" s="27"/>
      <c r="AZ9" s="27" t="s">
        <v>10</v>
      </c>
      <c r="BA9" s="27"/>
      <c r="BB9" s="27"/>
      <c r="BC9" s="27"/>
      <c r="BD9" s="27"/>
      <c r="BE9" s="27"/>
      <c r="BF9" s="27"/>
      <c r="BG9" s="27"/>
      <c r="BH9" s="27"/>
      <c r="BI9" s="28"/>
    </row>
    <row r="10" s="29" customFormat="true" ht="21" hidden="false" customHeight="true" outlineLevel="0" collapsed="false">
      <c r="A10" s="24"/>
      <c r="B10" s="24"/>
      <c r="C10" s="25"/>
      <c r="D10" s="26" t="s">
        <v>11</v>
      </c>
      <c r="E10" s="27"/>
      <c r="F10" s="27"/>
      <c r="G10" s="27"/>
      <c r="H10" s="27"/>
      <c r="I10" s="27"/>
      <c r="J10" s="27"/>
      <c r="K10" s="27"/>
      <c r="L10" s="27"/>
      <c r="M10" s="27"/>
      <c r="N10" s="27"/>
      <c r="O10" s="27"/>
      <c r="P10" s="27"/>
      <c r="Q10" s="27"/>
      <c r="R10" s="27"/>
      <c r="S10" s="27"/>
      <c r="T10" s="27"/>
      <c r="U10" s="27" t="s">
        <v>11</v>
      </c>
      <c r="V10" s="27"/>
      <c r="W10" s="27"/>
      <c r="X10" s="27"/>
      <c r="Y10" s="27"/>
      <c r="Z10" s="27"/>
      <c r="AA10" s="27"/>
      <c r="AB10" s="27"/>
      <c r="AC10" s="27"/>
      <c r="AD10" s="27"/>
      <c r="AE10" s="27"/>
      <c r="AF10" s="27"/>
      <c r="AG10" s="27" t="s">
        <v>11</v>
      </c>
      <c r="AH10" s="27"/>
      <c r="AI10" s="27"/>
      <c r="AJ10" s="27"/>
      <c r="AK10" s="27"/>
      <c r="AL10" s="27"/>
      <c r="AM10" s="27"/>
      <c r="AN10" s="27"/>
      <c r="AO10" s="27"/>
      <c r="AP10" s="28"/>
      <c r="AQ10" s="26" t="s">
        <v>12</v>
      </c>
      <c r="AR10" s="27"/>
      <c r="AS10" s="27"/>
      <c r="AT10" s="27"/>
      <c r="AU10" s="27"/>
      <c r="AV10" s="27"/>
      <c r="AW10" s="27"/>
      <c r="AX10" s="27"/>
      <c r="AY10" s="27"/>
      <c r="AZ10" s="27" t="s">
        <v>12</v>
      </c>
      <c r="BA10" s="27"/>
      <c r="BB10" s="27"/>
      <c r="BC10" s="27"/>
      <c r="BD10" s="27"/>
      <c r="BE10" s="27"/>
      <c r="BF10" s="27"/>
      <c r="BG10" s="27"/>
      <c r="BH10" s="27"/>
      <c r="BI10" s="28"/>
    </row>
    <row r="11" s="29" customFormat="true" ht="65.25" hidden="false" customHeight="true" outlineLevel="0" collapsed="false">
      <c r="A11" s="24"/>
      <c r="B11" s="24"/>
      <c r="C11" s="25"/>
      <c r="D11" s="30" t="s">
        <v>13</v>
      </c>
      <c r="E11" s="0"/>
      <c r="F11" s="0"/>
      <c r="G11" s="30" t="s">
        <v>14</v>
      </c>
      <c r="H11" s="0"/>
      <c r="I11" s="0"/>
      <c r="J11" s="0"/>
      <c r="K11" s="30" t="s">
        <v>15</v>
      </c>
      <c r="L11" s="30" t="s">
        <v>16</v>
      </c>
      <c r="M11" s="0"/>
      <c r="N11" s="0"/>
      <c r="O11" s="0"/>
      <c r="P11" s="30" t="s">
        <v>17</v>
      </c>
      <c r="Q11" s="0"/>
      <c r="R11" s="0"/>
      <c r="S11" s="31"/>
      <c r="T11" s="31" t="s">
        <v>18</v>
      </c>
      <c r="U11" s="32" t="s">
        <v>19</v>
      </c>
      <c r="V11" s="30" t="s">
        <v>20</v>
      </c>
      <c r="W11" s="33" t="s">
        <v>21</v>
      </c>
      <c r="X11" s="30" t="s">
        <v>22</v>
      </c>
      <c r="Y11" s="0"/>
      <c r="Z11" s="0"/>
      <c r="AA11" s="30" t="s">
        <v>23</v>
      </c>
      <c r="AB11" s="0"/>
      <c r="AC11" s="0"/>
      <c r="AD11" s="31"/>
      <c r="AE11" s="34" t="s">
        <v>24</v>
      </c>
      <c r="AF11" s="34" t="s">
        <v>25</v>
      </c>
      <c r="AG11" s="34" t="s">
        <v>26</v>
      </c>
      <c r="AH11" s="30" t="s">
        <v>27</v>
      </c>
      <c r="AI11" s="30" t="s">
        <v>28</v>
      </c>
      <c r="AJ11" s="0"/>
      <c r="AK11" s="0"/>
      <c r="AL11" s="0"/>
      <c r="AM11" s="30" t="s">
        <v>29</v>
      </c>
      <c r="AN11" s="31" t="s">
        <v>30</v>
      </c>
      <c r="AO11" s="35" t="s">
        <v>31</v>
      </c>
      <c r="AP11" s="25" t="s">
        <v>32</v>
      </c>
      <c r="AQ11" s="25" t="s">
        <v>33</v>
      </c>
      <c r="AR11" s="35" t="s">
        <v>34</v>
      </c>
      <c r="AS11" s="36" t="s">
        <v>35</v>
      </c>
      <c r="AT11" s="25" t="s">
        <v>36</v>
      </c>
      <c r="AU11" s="25" t="s">
        <v>37</v>
      </c>
      <c r="AV11" s="25" t="s">
        <v>38</v>
      </c>
      <c r="AW11" s="25" t="s">
        <v>39</v>
      </c>
      <c r="AX11" s="25" t="s">
        <v>40</v>
      </c>
      <c r="AY11" s="25" t="s">
        <v>41</v>
      </c>
      <c r="AZ11" s="31" t="s">
        <v>42</v>
      </c>
      <c r="BA11" s="25" t="s">
        <v>43</v>
      </c>
      <c r="BB11" s="37" t="s">
        <v>44</v>
      </c>
      <c r="BC11" s="37"/>
      <c r="BD11" s="37"/>
      <c r="BE11" s="25" t="s">
        <v>45</v>
      </c>
      <c r="BF11" s="25"/>
      <c r="BG11" s="25"/>
      <c r="BH11" s="25" t="s">
        <v>46</v>
      </c>
      <c r="BI11" s="25" t="s">
        <v>32</v>
      </c>
    </row>
    <row r="12" s="29" customFormat="true" ht="344.25" hidden="false" customHeight="true" outlineLevel="0" collapsed="false">
      <c r="A12" s="24"/>
      <c r="B12" s="24"/>
      <c r="C12" s="25"/>
      <c r="D12" s="30"/>
      <c r="E12" s="0" t="s">
        <v>47</v>
      </c>
      <c r="F12" s="0" t="s">
        <v>48</v>
      </c>
      <c r="G12" s="30"/>
      <c r="H12" s="0" t="s">
        <v>47</v>
      </c>
      <c r="I12" s="0" t="s">
        <v>49</v>
      </c>
      <c r="J12" s="0" t="s">
        <v>50</v>
      </c>
      <c r="K12" s="30"/>
      <c r="L12" s="30"/>
      <c r="M12" s="0" t="s">
        <v>47</v>
      </c>
      <c r="N12" s="0" t="s">
        <v>48</v>
      </c>
      <c r="O12" s="0" t="s">
        <v>51</v>
      </c>
      <c r="P12" s="30"/>
      <c r="Q12" s="0" t="s">
        <v>47</v>
      </c>
      <c r="R12" s="0" t="s">
        <v>48</v>
      </c>
      <c r="S12" s="38" t="s">
        <v>52</v>
      </c>
      <c r="T12" s="38"/>
      <c r="U12" s="39"/>
      <c r="V12" s="30"/>
      <c r="W12" s="40"/>
      <c r="X12" s="30"/>
      <c r="Y12" s="0" t="s">
        <v>47</v>
      </c>
      <c r="Z12" s="0" t="s">
        <v>49</v>
      </c>
      <c r="AA12" s="30"/>
      <c r="AB12" s="0"/>
      <c r="AC12" s="0"/>
      <c r="AD12" s="38" t="s">
        <v>53</v>
      </c>
      <c r="AE12" s="41"/>
      <c r="AF12" s="41"/>
      <c r="AG12" s="41"/>
      <c r="AH12" s="30"/>
      <c r="AI12" s="30"/>
      <c r="AJ12" s="0" t="s">
        <v>47</v>
      </c>
      <c r="AK12" s="0" t="s">
        <v>54</v>
      </c>
      <c r="AL12" s="0" t="s">
        <v>48</v>
      </c>
      <c r="AM12" s="30"/>
      <c r="AN12" s="38"/>
      <c r="AO12" s="38"/>
      <c r="AP12" s="25"/>
      <c r="AQ12" s="25"/>
      <c r="AR12" s="42"/>
      <c r="AS12" s="43"/>
      <c r="AT12" s="25"/>
      <c r="AU12" s="25"/>
      <c r="AV12" s="25"/>
      <c r="AW12" s="25"/>
      <c r="AX12" s="25"/>
      <c r="AY12" s="25"/>
      <c r="AZ12" s="38"/>
      <c r="BA12" s="25"/>
      <c r="BB12" s="37" t="s">
        <v>55</v>
      </c>
      <c r="BC12" s="37" t="s">
        <v>56</v>
      </c>
      <c r="BD12" s="37" t="s">
        <v>57</v>
      </c>
      <c r="BE12" s="25"/>
      <c r="BF12" s="25" t="s">
        <v>47</v>
      </c>
      <c r="BG12" s="25" t="s">
        <v>58</v>
      </c>
      <c r="BH12" s="25"/>
      <c r="BI12" s="25"/>
    </row>
    <row r="13" s="29" customFormat="true" ht="15.75" hidden="false" customHeight="true" outlineLevel="0" collapsed="false">
      <c r="A13" s="44" t="n">
        <v>1</v>
      </c>
      <c r="B13" s="44" t="n">
        <v>2</v>
      </c>
      <c r="C13" s="44" t="n">
        <v>3</v>
      </c>
      <c r="D13" s="44" t="n">
        <v>4</v>
      </c>
      <c r="E13" s="44"/>
      <c r="F13" s="44"/>
      <c r="G13" s="44" t="n">
        <v>5</v>
      </c>
      <c r="H13" s="44"/>
      <c r="I13" s="44"/>
      <c r="J13" s="44"/>
      <c r="K13" s="44" t="n">
        <v>6</v>
      </c>
      <c r="L13" s="44" t="n">
        <v>7</v>
      </c>
      <c r="M13" s="44"/>
      <c r="N13" s="44"/>
      <c r="O13" s="44"/>
      <c r="P13" s="44" t="n">
        <v>8</v>
      </c>
      <c r="Q13" s="44"/>
      <c r="R13" s="44"/>
      <c r="S13" s="44"/>
      <c r="T13" s="44" t="n">
        <v>9</v>
      </c>
      <c r="U13" s="44" t="n">
        <v>10</v>
      </c>
      <c r="V13" s="44" t="n">
        <v>11</v>
      </c>
      <c r="W13" s="44" t="n">
        <v>12</v>
      </c>
      <c r="X13" s="44" t="n">
        <v>13</v>
      </c>
      <c r="Y13" s="44"/>
      <c r="Z13" s="44"/>
      <c r="AA13" s="44" t="n">
        <v>14</v>
      </c>
      <c r="AB13" s="44"/>
      <c r="AC13" s="44"/>
      <c r="AD13" s="44"/>
      <c r="AE13" s="44" t="n">
        <v>15</v>
      </c>
      <c r="AF13" s="44" t="n">
        <v>16</v>
      </c>
      <c r="AG13" s="44" t="n">
        <v>17</v>
      </c>
      <c r="AH13" s="44" t="n">
        <v>18</v>
      </c>
      <c r="AI13" s="44" t="n">
        <v>19</v>
      </c>
      <c r="AJ13" s="44"/>
      <c r="AK13" s="44"/>
      <c r="AL13" s="44"/>
      <c r="AM13" s="44" t="n">
        <v>20</v>
      </c>
      <c r="AN13" s="44" t="n">
        <v>21</v>
      </c>
      <c r="AO13" s="44" t="n">
        <v>22</v>
      </c>
      <c r="AP13" s="44" t="n">
        <v>23</v>
      </c>
      <c r="AQ13" s="44" t="n">
        <v>24</v>
      </c>
      <c r="AR13" s="44" t="n">
        <v>25</v>
      </c>
      <c r="AS13" s="44" t="n">
        <v>26</v>
      </c>
      <c r="AT13" s="44" t="n">
        <v>27</v>
      </c>
      <c r="AU13" s="44" t="n">
        <v>28</v>
      </c>
      <c r="AV13" s="44" t="n">
        <v>29</v>
      </c>
      <c r="AW13" s="44" t="n">
        <v>30</v>
      </c>
      <c r="AX13" s="44" t="n">
        <v>31</v>
      </c>
      <c r="AY13" s="44" t="n">
        <v>32</v>
      </c>
      <c r="AZ13" s="45" t="n">
        <v>33</v>
      </c>
      <c r="BA13" s="44" t="n">
        <v>34</v>
      </c>
      <c r="BB13" s="44" t="n">
        <v>35</v>
      </c>
      <c r="BC13" s="44" t="n">
        <v>36</v>
      </c>
      <c r="BD13" s="44" t="n">
        <v>37</v>
      </c>
      <c r="BE13" s="44" t="n">
        <v>38</v>
      </c>
      <c r="BF13" s="44"/>
      <c r="BG13" s="44"/>
      <c r="BH13" s="44" t="n">
        <v>39</v>
      </c>
      <c r="BI13" s="44" t="n">
        <v>40</v>
      </c>
    </row>
    <row r="14" customFormat="false" ht="23.25" hidden="false" customHeight="false" outlineLevel="0" collapsed="false">
      <c r="A14" s="46" t="s">
        <v>59</v>
      </c>
      <c r="B14" s="47" t="s">
        <v>60</v>
      </c>
      <c r="C14" s="48"/>
      <c r="D14" s="49" t="n">
        <f aca="false">E14+F14</f>
        <v>1279306621</v>
      </c>
      <c r="E14" s="49" t="n">
        <v>1019088228</v>
      </c>
      <c r="F14" s="49" t="n">
        <v>260218393</v>
      </c>
      <c r="G14" s="49" t="n">
        <f aca="false">H14+I14+J14</f>
        <v>1588252448</v>
      </c>
      <c r="H14" s="49" t="n">
        <v>1061540200</v>
      </c>
      <c r="I14" s="49" t="n">
        <v>562973045</v>
      </c>
      <c r="J14" s="49" t="n">
        <v>-36260797</v>
      </c>
      <c r="K14" s="49" t="n">
        <v>645200</v>
      </c>
      <c r="L14" s="49" t="n">
        <f aca="false">M14+N14+O14</f>
        <v>39692700</v>
      </c>
      <c r="M14" s="49" t="n">
        <v>24709000</v>
      </c>
      <c r="N14" s="49" t="n">
        <v>983700</v>
      </c>
      <c r="O14" s="49" t="n">
        <v>14000000</v>
      </c>
      <c r="P14" s="49" t="n">
        <f aca="false">Q14+R14+S14</f>
        <v>2827994</v>
      </c>
      <c r="Q14" s="49" t="n">
        <v>2845588</v>
      </c>
      <c r="R14" s="49" t="n">
        <v>556416</v>
      </c>
      <c r="S14" s="49" t="n">
        <v>-574010</v>
      </c>
      <c r="T14" s="49" t="n">
        <f aca="false">565866-48103</f>
        <v>517763</v>
      </c>
      <c r="U14" s="49" t="n">
        <f aca="false">3255760+1348438</f>
        <v>4604198</v>
      </c>
      <c r="V14" s="49"/>
      <c r="W14" s="50"/>
      <c r="X14" s="49" t="n">
        <f aca="false">Y14+Z14</f>
        <v>21404415</v>
      </c>
      <c r="Y14" s="49" t="n">
        <v>15805820</v>
      </c>
      <c r="Z14" s="49" t="n">
        <v>5598595</v>
      </c>
      <c r="AA14" s="49" t="n">
        <f aca="false">AB14+AC14+AD14</f>
        <v>0</v>
      </c>
      <c r="AB14" s="49"/>
      <c r="AC14" s="49"/>
      <c r="AD14" s="49"/>
      <c r="AE14" s="49"/>
      <c r="AF14" s="49"/>
      <c r="AG14" s="49"/>
      <c r="AH14" s="49" t="n">
        <v>0</v>
      </c>
      <c r="AI14" s="49"/>
      <c r="AJ14" s="49"/>
      <c r="AK14" s="49"/>
      <c r="AL14" s="49"/>
      <c r="AM14" s="49"/>
      <c r="AN14" s="49"/>
      <c r="AO14" s="49"/>
      <c r="AP14" s="49"/>
      <c r="AQ14" s="49"/>
      <c r="AR14" s="49"/>
      <c r="AS14" s="49"/>
      <c r="AT14" s="49"/>
      <c r="AU14" s="49"/>
      <c r="AV14" s="49"/>
      <c r="AW14" s="49"/>
      <c r="AX14" s="49"/>
      <c r="AY14" s="49"/>
      <c r="AZ14" s="49" t="n">
        <v>100000</v>
      </c>
      <c r="BA14" s="49" t="n">
        <f aca="false">BB14+BC14+BD14</f>
        <v>0</v>
      </c>
      <c r="BB14" s="50"/>
      <c r="BC14" s="50"/>
      <c r="BD14" s="50"/>
      <c r="BE14" s="49" t="n">
        <f aca="false">BF14+BG14</f>
        <v>0</v>
      </c>
      <c r="BF14" s="49" t="n">
        <v>0</v>
      </c>
      <c r="BG14" s="49"/>
      <c r="BH14" s="49"/>
      <c r="BI14" s="49"/>
      <c r="CA14" s="3"/>
      <c r="CB14" s="3"/>
      <c r="CC14" s="3"/>
    </row>
    <row r="15" customFormat="false" ht="23.25" hidden="false" customHeight="false" outlineLevel="0" collapsed="false">
      <c r="A15" s="46" t="s">
        <v>61</v>
      </c>
      <c r="B15" s="47" t="s">
        <v>62</v>
      </c>
      <c r="C15" s="48"/>
      <c r="D15" s="49" t="n">
        <f aca="false">E15+F15</f>
        <v>75024475</v>
      </c>
      <c r="E15" s="49" t="n">
        <v>59764061</v>
      </c>
      <c r="F15" s="49" t="n">
        <v>15260414</v>
      </c>
      <c r="G15" s="49" t="n">
        <f aca="false">H15+I15+J15</f>
        <v>174185094</v>
      </c>
      <c r="H15" s="49" t="n">
        <v>113317000</v>
      </c>
      <c r="I15" s="49" t="n">
        <v>62312159</v>
      </c>
      <c r="J15" s="49" t="n">
        <v>-1444065</v>
      </c>
      <c r="K15" s="49" t="n">
        <v>967000</v>
      </c>
      <c r="L15" s="49" t="n">
        <f aca="false">M15+N15+O15</f>
        <v>2266200</v>
      </c>
      <c r="M15" s="49" t="n">
        <v>1222000</v>
      </c>
      <c r="N15" s="49" t="n">
        <v>48500</v>
      </c>
      <c r="O15" s="49" t="n">
        <v>995700</v>
      </c>
      <c r="P15" s="49" t="n">
        <f aca="false">Q15+R15+S15</f>
        <v>1799683</v>
      </c>
      <c r="Q15" s="49" t="n">
        <v>1848978</v>
      </c>
      <c r="R15" s="49" t="n">
        <v>361543</v>
      </c>
      <c r="S15" s="49" t="n">
        <v>-410838</v>
      </c>
      <c r="T15" s="49"/>
      <c r="U15" s="49"/>
      <c r="V15" s="49"/>
      <c r="W15" s="50"/>
      <c r="X15" s="49" t="n">
        <f aca="false">Y15+Z15</f>
        <v>1418890</v>
      </c>
      <c r="Y15" s="49" t="n">
        <v>932198</v>
      </c>
      <c r="Z15" s="49" t="n">
        <v>486692</v>
      </c>
      <c r="AA15" s="49" t="n">
        <f aca="false">AB15+AC15+AD15</f>
        <v>36000</v>
      </c>
      <c r="AB15" s="49" t="n">
        <v>31500</v>
      </c>
      <c r="AC15" s="49" t="n">
        <v>4500</v>
      </c>
      <c r="AD15" s="49"/>
      <c r="AE15" s="49" t="n">
        <v>269000</v>
      </c>
      <c r="AF15" s="49"/>
      <c r="AG15" s="49" t="n">
        <v>84000</v>
      </c>
      <c r="AH15" s="49" t="n">
        <v>41432</v>
      </c>
      <c r="AI15" s="49" t="n">
        <f aca="false">AJ15+AK15+AL15</f>
        <v>586242</v>
      </c>
      <c r="AJ15" s="49" t="n">
        <v>465000</v>
      </c>
      <c r="AK15" s="49" t="n">
        <v>120000</v>
      </c>
      <c r="AL15" s="49" t="n">
        <v>1242</v>
      </c>
      <c r="AM15" s="49" t="n">
        <v>35000</v>
      </c>
      <c r="AN15" s="49" t="n">
        <v>152616</v>
      </c>
      <c r="AO15" s="49"/>
      <c r="AP15" s="49"/>
      <c r="AQ15" s="49"/>
      <c r="AR15" s="49"/>
      <c r="AS15" s="49"/>
      <c r="AT15" s="49"/>
      <c r="AU15" s="49" t="n">
        <v>480769</v>
      </c>
      <c r="AV15" s="49"/>
      <c r="AW15" s="49"/>
      <c r="AX15" s="49"/>
      <c r="AY15" s="49"/>
      <c r="AZ15" s="49" t="n">
        <v>297816</v>
      </c>
      <c r="BA15" s="49" t="n">
        <f aca="false">BB15+BC15+BD15</f>
        <v>0</v>
      </c>
      <c r="BB15" s="50"/>
      <c r="BC15" s="50"/>
      <c r="BD15" s="50"/>
      <c r="BE15" s="49" t="n">
        <f aca="false">BF15+BG15</f>
        <v>0</v>
      </c>
      <c r="BF15" s="49" t="n">
        <v>0</v>
      </c>
      <c r="BG15" s="49"/>
      <c r="BH15" s="49"/>
      <c r="BI15" s="49"/>
      <c r="CA15" s="3"/>
      <c r="CB15" s="3"/>
      <c r="CC15" s="3"/>
    </row>
    <row r="16" customFormat="false" ht="23.25" hidden="false" customHeight="false" outlineLevel="0" collapsed="false">
      <c r="A16" s="46" t="s">
        <v>63</v>
      </c>
      <c r="B16" s="47" t="s">
        <v>64</v>
      </c>
      <c r="C16" s="48"/>
      <c r="D16" s="49" t="n">
        <f aca="false">E16+F16</f>
        <v>70423083</v>
      </c>
      <c r="E16" s="49" t="n">
        <v>56098619</v>
      </c>
      <c r="F16" s="49" t="n">
        <v>14324464</v>
      </c>
      <c r="G16" s="49" t="n">
        <f aca="false">H16+I16+J16</f>
        <v>119483584</v>
      </c>
      <c r="H16" s="49" t="n">
        <v>87068000</v>
      </c>
      <c r="I16" s="49" t="n">
        <v>40698950</v>
      </c>
      <c r="J16" s="49" t="n">
        <v>-8283366</v>
      </c>
      <c r="K16" s="49" t="n">
        <v>840000</v>
      </c>
      <c r="L16" s="49" t="n">
        <f aca="false">M16+N16+O16</f>
        <v>2533008</v>
      </c>
      <c r="M16" s="49" t="n">
        <v>1388000</v>
      </c>
      <c r="N16" s="49" t="n">
        <v>55100</v>
      </c>
      <c r="O16" s="49" t="n">
        <v>1089908</v>
      </c>
      <c r="P16" s="49" t="n">
        <f aca="false">Q16+R16+S16</f>
        <v>1057984</v>
      </c>
      <c r="Q16" s="49" t="n">
        <v>844047</v>
      </c>
      <c r="R16" s="49" t="n">
        <v>165042</v>
      </c>
      <c r="S16" s="49" t="n">
        <v>48895</v>
      </c>
      <c r="T16" s="49"/>
      <c r="U16" s="49"/>
      <c r="V16" s="49"/>
      <c r="W16" s="50"/>
      <c r="X16" s="49" t="n">
        <f aca="false">Y16+Z16</f>
        <v>1475855</v>
      </c>
      <c r="Y16" s="49" t="n">
        <v>974977</v>
      </c>
      <c r="Z16" s="49" t="n">
        <v>500878</v>
      </c>
      <c r="AA16" s="49" t="n">
        <f aca="false">AB16+AC16+AD16</f>
        <v>13500</v>
      </c>
      <c r="AB16" s="49" t="n">
        <v>13500</v>
      </c>
      <c r="AC16" s="49"/>
      <c r="AD16" s="49"/>
      <c r="AE16" s="49" t="n">
        <v>305500</v>
      </c>
      <c r="AF16" s="49"/>
      <c r="AG16" s="49" t="n">
        <v>31500</v>
      </c>
      <c r="AH16" s="49" t="n">
        <v>82688</v>
      </c>
      <c r="AI16" s="49" t="n">
        <f aca="false">AJ16+AK16+AL16</f>
        <v>444753</v>
      </c>
      <c r="AJ16" s="49" t="n">
        <v>352500</v>
      </c>
      <c r="AK16" s="49" t="n">
        <v>97500</v>
      </c>
      <c r="AL16" s="49" t="n">
        <v>-5247</v>
      </c>
      <c r="AM16" s="49" t="n">
        <v>39416</v>
      </c>
      <c r="AN16" s="49" t="n">
        <v>424969</v>
      </c>
      <c r="AO16" s="49"/>
      <c r="AP16" s="49"/>
      <c r="AQ16" s="49"/>
      <c r="AR16" s="49"/>
      <c r="AS16" s="49"/>
      <c r="AT16" s="49"/>
      <c r="AU16" s="49" t="n">
        <v>480769</v>
      </c>
      <c r="AV16" s="49"/>
      <c r="AW16" s="49"/>
      <c r="AX16" s="49"/>
      <c r="AY16" s="49"/>
      <c r="AZ16" s="49" t="n">
        <v>277411</v>
      </c>
      <c r="BA16" s="49" t="n">
        <f aca="false">BB16+BC16+BD16</f>
        <v>0</v>
      </c>
      <c r="BB16" s="50"/>
      <c r="BC16" s="50"/>
      <c r="BD16" s="50"/>
      <c r="BE16" s="49" t="n">
        <f aca="false">BF16+BG16</f>
        <v>3924807</v>
      </c>
      <c r="BF16" s="49" t="n">
        <v>0</v>
      </c>
      <c r="BG16" s="49" t="n">
        <f aca="false">2430518+1494289</f>
        <v>3924807</v>
      </c>
      <c r="BH16" s="49"/>
      <c r="BI16" s="49"/>
      <c r="CA16" s="3"/>
      <c r="CB16" s="3"/>
      <c r="CC16" s="3"/>
    </row>
    <row r="17" customFormat="false" ht="23.25" hidden="false" customHeight="false" outlineLevel="0" collapsed="false">
      <c r="A17" s="46" t="s">
        <v>65</v>
      </c>
      <c r="B17" s="47" t="s">
        <v>66</v>
      </c>
      <c r="C17" s="48"/>
      <c r="D17" s="49" t="n">
        <f aca="false">E17+F17</f>
        <v>103109796</v>
      </c>
      <c r="E17" s="49" t="n">
        <v>82136665</v>
      </c>
      <c r="F17" s="49" t="n">
        <v>20973131</v>
      </c>
      <c r="G17" s="49" t="n">
        <f aca="false">H17+I17+J17</f>
        <v>184025171</v>
      </c>
      <c r="H17" s="49" t="n">
        <v>126685000</v>
      </c>
      <c r="I17" s="49" t="n">
        <v>60521772</v>
      </c>
      <c r="J17" s="49" t="n">
        <v>-3181601</v>
      </c>
      <c r="K17" s="49" t="n">
        <v>1213000</v>
      </c>
      <c r="L17" s="49" t="n">
        <f aca="false">M17+N17+O17</f>
        <v>2849500</v>
      </c>
      <c r="M17" s="49" t="n">
        <v>1846100</v>
      </c>
      <c r="N17" s="49" t="n">
        <v>73400</v>
      </c>
      <c r="O17" s="49" t="n">
        <v>930000</v>
      </c>
      <c r="P17" s="49" t="n">
        <f aca="false">Q17+R17+S17</f>
        <v>1052134</v>
      </c>
      <c r="Q17" s="49" t="n">
        <v>774430</v>
      </c>
      <c r="R17" s="49" t="n">
        <v>151429</v>
      </c>
      <c r="S17" s="49" t="n">
        <v>126275</v>
      </c>
      <c r="T17" s="49"/>
      <c r="U17" s="49"/>
      <c r="V17" s="49"/>
      <c r="W17" s="50"/>
      <c r="X17" s="49" t="n">
        <f aca="false">Y17+Z17</f>
        <v>2171765</v>
      </c>
      <c r="Y17" s="49" t="n">
        <v>1663856</v>
      </c>
      <c r="Z17" s="49" t="n">
        <v>507909</v>
      </c>
      <c r="AA17" s="49" t="n">
        <f aca="false">AB17+AC17+AD17</f>
        <v>99073</v>
      </c>
      <c r="AB17" s="49" t="n">
        <v>94500</v>
      </c>
      <c r="AC17" s="49" t="n">
        <v>9500</v>
      </c>
      <c r="AD17" s="49" t="n">
        <v>-4927</v>
      </c>
      <c r="AE17" s="49" t="n">
        <v>406300</v>
      </c>
      <c r="AF17" s="49"/>
      <c r="AG17" s="49" t="n">
        <v>68250</v>
      </c>
      <c r="AH17" s="49" t="n">
        <v>165552</v>
      </c>
      <c r="AI17" s="49" t="n">
        <f aca="false">AJ17+AK17+AL17</f>
        <v>2910905.75</v>
      </c>
      <c r="AJ17" s="49" t="n">
        <v>2735177.75</v>
      </c>
      <c r="AK17" s="49" t="n">
        <v>180000</v>
      </c>
      <c r="AL17" s="49" t="n">
        <v>-4272</v>
      </c>
      <c r="AM17" s="49" t="n">
        <v>65000</v>
      </c>
      <c r="AN17" s="49" t="n">
        <v>441370</v>
      </c>
      <c r="AO17" s="49"/>
      <c r="AP17" s="49"/>
      <c r="AQ17" s="49"/>
      <c r="AR17" s="49"/>
      <c r="AS17" s="49"/>
      <c r="AT17" s="49"/>
      <c r="AU17" s="49" t="n">
        <v>480769</v>
      </c>
      <c r="AV17" s="49"/>
      <c r="AW17" s="49"/>
      <c r="AX17" s="49"/>
      <c r="AY17" s="49"/>
      <c r="AZ17" s="49" t="n">
        <v>467044</v>
      </c>
      <c r="BA17" s="49" t="n">
        <f aca="false">BB17+BC17+BD17</f>
        <v>0</v>
      </c>
      <c r="BB17" s="50"/>
      <c r="BC17" s="50"/>
      <c r="BD17" s="50"/>
      <c r="BE17" s="49" t="n">
        <f aca="false">BF17+BG17</f>
        <v>3777100</v>
      </c>
      <c r="BF17" s="49" t="n">
        <v>2577100</v>
      </c>
      <c r="BG17" s="49" t="n">
        <v>1200000</v>
      </c>
      <c r="BH17" s="49" t="n">
        <f aca="false">4499708+5000000+2000000</f>
        <v>11499708</v>
      </c>
      <c r="BI17" s="49"/>
      <c r="CA17" s="3"/>
      <c r="CB17" s="3"/>
      <c r="CC17" s="3"/>
      <c r="BGS17" s="46"/>
      <c r="BJI17" s="31"/>
      <c r="BKO17" s="45"/>
      <c r="BLO17" s="49"/>
      <c r="BLP17" s="6"/>
      <c r="BLQ17" s="48"/>
      <c r="BLR17" s="51"/>
      <c r="BLU17" s="13"/>
      <c r="BLV17" s="49"/>
      <c r="BMH17" s="49"/>
      <c r="BMI17" s="6"/>
      <c r="BMJ17" s="48"/>
      <c r="BMK17" s="51"/>
      <c r="BMN17" s="13"/>
      <c r="BMO17" s="49"/>
      <c r="BNA17" s="49"/>
      <c r="BNB17" s="6"/>
      <c r="BNC17" s="48"/>
      <c r="BND17" s="51"/>
      <c r="BNG17" s="13"/>
      <c r="BNH17" s="49"/>
      <c r="BNT17" s="49"/>
      <c r="BNU17" s="6"/>
      <c r="BNV17" s="48"/>
      <c r="BNW17" s="51"/>
      <c r="BNZ17" s="13"/>
      <c r="BOA17" s="49"/>
      <c r="BOM17" s="8"/>
      <c r="BON17" s="51"/>
      <c r="BOO17" s="52"/>
      <c r="BPA17" s="49"/>
      <c r="BPB17" s="6"/>
      <c r="BPC17" s="48"/>
      <c r="BPD17" s="51"/>
      <c r="BPG17" s="13"/>
      <c r="BPH17" s="49"/>
      <c r="BPT17" s="49"/>
      <c r="BPU17" s="6"/>
      <c r="BQO17" s="46"/>
      <c r="BTE17" s="31"/>
      <c r="BUK17" s="45"/>
      <c r="BVK17" s="49"/>
      <c r="BVL17" s="6"/>
      <c r="BVM17" s="48"/>
      <c r="BVN17" s="51"/>
      <c r="BVQ17" s="13"/>
      <c r="BVR17" s="49"/>
      <c r="BWD17" s="49"/>
      <c r="BWE17" s="6"/>
      <c r="BWF17" s="48"/>
      <c r="BWG17" s="51"/>
      <c r="BWJ17" s="13"/>
      <c r="BWK17" s="49"/>
      <c r="BWW17" s="49"/>
      <c r="BWX17" s="6"/>
      <c r="BWY17" s="48"/>
      <c r="BWZ17" s="51"/>
      <c r="BXC17" s="13"/>
      <c r="BXD17" s="49"/>
      <c r="BXP17" s="49"/>
      <c r="BXQ17" s="6"/>
      <c r="BXR17" s="48"/>
      <c r="BXS17" s="51"/>
      <c r="BXV17" s="13"/>
      <c r="BXW17" s="49"/>
      <c r="BYI17" s="8"/>
      <c r="BYJ17" s="51"/>
      <c r="BYK17" s="52"/>
      <c r="BYW17" s="49"/>
      <c r="BYX17" s="6"/>
      <c r="BYY17" s="48"/>
      <c r="BYZ17" s="51"/>
      <c r="BZC17" s="13"/>
      <c r="BZD17" s="49"/>
      <c r="BZP17" s="49"/>
      <c r="BZQ17" s="6"/>
      <c r="CAK17" s="46"/>
      <c r="CDA17" s="31"/>
      <c r="CEG17" s="45"/>
      <c r="CFG17" s="49"/>
      <c r="CFH17" s="6"/>
      <c r="CFI17" s="48"/>
      <c r="CFJ17" s="51"/>
      <c r="CFM17" s="13"/>
      <c r="CFN17" s="49"/>
      <c r="CFZ17" s="49"/>
      <c r="CGA17" s="6"/>
      <c r="CGB17" s="48"/>
      <c r="CGC17" s="51"/>
      <c r="CGF17" s="13"/>
      <c r="CGG17" s="49"/>
      <c r="CGS17" s="49"/>
      <c r="CGT17" s="6"/>
      <c r="CGU17" s="48"/>
      <c r="CGV17" s="51"/>
      <c r="CGY17" s="13"/>
      <c r="CGZ17" s="49"/>
      <c r="CHL17" s="49"/>
      <c r="CHM17" s="6"/>
      <c r="CHN17" s="48"/>
      <c r="CHO17" s="51"/>
      <c r="CHR17" s="13"/>
      <c r="CHS17" s="49"/>
      <c r="CIE17" s="8"/>
      <c r="CIF17" s="51"/>
      <c r="CIG17" s="52"/>
      <c r="CIS17" s="49"/>
      <c r="CIT17" s="6"/>
      <c r="CIU17" s="48"/>
      <c r="CIV17" s="51"/>
      <c r="CIY17" s="13"/>
      <c r="CIZ17" s="49"/>
      <c r="CJL17" s="49"/>
      <c r="CJM17" s="6"/>
      <c r="CKG17" s="46"/>
      <c r="CMW17" s="31"/>
      <c r="COC17" s="45"/>
      <c r="CPC17" s="49"/>
      <c r="CPD17" s="6"/>
      <c r="CPE17" s="48"/>
      <c r="CPF17" s="51"/>
      <c r="CPI17" s="13"/>
      <c r="CPJ17" s="49"/>
      <c r="CPV17" s="49"/>
      <c r="CPW17" s="6"/>
      <c r="CPX17" s="48"/>
      <c r="CPY17" s="51"/>
      <c r="CQB17" s="13"/>
      <c r="CQC17" s="49"/>
      <c r="CQO17" s="49"/>
      <c r="CQP17" s="6"/>
      <c r="CQQ17" s="48"/>
      <c r="CQR17" s="51"/>
      <c r="CQU17" s="13"/>
      <c r="CQV17" s="49"/>
      <c r="CRH17" s="49"/>
      <c r="CRI17" s="6"/>
      <c r="CRJ17" s="48"/>
      <c r="CRK17" s="51"/>
      <c r="CRN17" s="13"/>
      <c r="CRO17" s="49"/>
      <c r="CSA17" s="8"/>
      <c r="CSB17" s="51"/>
      <c r="CSC17" s="52"/>
      <c r="CSO17" s="49"/>
      <c r="CSP17" s="6"/>
      <c r="CSQ17" s="48"/>
      <c r="CSR17" s="51"/>
      <c r="CSU17" s="13"/>
      <c r="CSV17" s="49"/>
      <c r="CTH17" s="49"/>
      <c r="CTI17" s="6"/>
    </row>
    <row r="18" customFormat="false" ht="23.25" hidden="false" customHeight="false" outlineLevel="0" collapsed="false">
      <c r="A18" s="46" t="s">
        <v>67</v>
      </c>
      <c r="B18" s="47" t="s">
        <v>68</v>
      </c>
      <c r="C18" s="48"/>
      <c r="D18" s="49" t="n">
        <f aca="false">E18+F18</f>
        <v>26535164</v>
      </c>
      <c r="E18" s="49" t="n">
        <v>21137758</v>
      </c>
      <c r="F18" s="49" t="n">
        <v>5397406</v>
      </c>
      <c r="G18" s="49" t="n">
        <f aca="false">H18+I18+J18</f>
        <v>40365083</v>
      </c>
      <c r="H18" s="49" t="n">
        <v>27932000</v>
      </c>
      <c r="I18" s="49" t="n">
        <v>15733899</v>
      </c>
      <c r="J18" s="49" t="n">
        <v>-3300816</v>
      </c>
      <c r="K18" s="49" t="n">
        <v>459000</v>
      </c>
      <c r="L18" s="49" t="n">
        <f aca="false">M18+N18+O18</f>
        <v>805666</v>
      </c>
      <c r="M18" s="49" t="n">
        <v>544500</v>
      </c>
      <c r="N18" s="49" t="n">
        <v>21700</v>
      </c>
      <c r="O18" s="49" t="n">
        <v>239466</v>
      </c>
      <c r="P18" s="49" t="n">
        <f aca="false">Q18+R18+S18</f>
        <v>986302</v>
      </c>
      <c r="Q18" s="49" t="n">
        <v>690358</v>
      </c>
      <c r="R18" s="49" t="n">
        <v>134990</v>
      </c>
      <c r="S18" s="49" t="n">
        <v>160954</v>
      </c>
      <c r="T18" s="49"/>
      <c r="U18" s="49"/>
      <c r="V18" s="49"/>
      <c r="W18" s="50"/>
      <c r="X18" s="49" t="n">
        <f aca="false">Y18+Z18</f>
        <v>399900</v>
      </c>
      <c r="Y18" s="49" t="n">
        <v>325077</v>
      </c>
      <c r="Z18" s="49" t="n">
        <v>74823</v>
      </c>
      <c r="AA18" s="49" t="n">
        <f aca="false">AB18+AC18+AD18</f>
        <v>9000</v>
      </c>
      <c r="AB18" s="49" t="n">
        <v>36000</v>
      </c>
      <c r="AC18" s="49"/>
      <c r="AD18" s="49" t="n">
        <v>-27000</v>
      </c>
      <c r="AE18" s="49" t="n">
        <v>119800</v>
      </c>
      <c r="AF18" s="49"/>
      <c r="AG18" s="49" t="n">
        <v>5250</v>
      </c>
      <c r="AH18" s="49" t="n">
        <v>31030</v>
      </c>
      <c r="AI18" s="49" t="n">
        <f aca="false">AJ18+AK18+AL18</f>
        <v>128733</v>
      </c>
      <c r="AJ18" s="49" t="n">
        <v>90000</v>
      </c>
      <c r="AK18" s="49" t="n">
        <v>30000</v>
      </c>
      <c r="AL18" s="49" t="n">
        <v>8733</v>
      </c>
      <c r="AM18" s="49" t="n">
        <v>9854</v>
      </c>
      <c r="AN18" s="49" t="n">
        <v>93541</v>
      </c>
      <c r="AO18" s="49"/>
      <c r="AP18" s="49"/>
      <c r="AQ18" s="49"/>
      <c r="AR18" s="49"/>
      <c r="AS18" s="49"/>
      <c r="AT18" s="49"/>
      <c r="AU18" s="49" t="n">
        <v>240385</v>
      </c>
      <c r="AV18" s="49"/>
      <c r="AW18" s="49"/>
      <c r="AX18" s="49"/>
      <c r="AY18" s="49"/>
      <c r="AZ18" s="49" t="n">
        <v>381583</v>
      </c>
      <c r="BA18" s="49" t="n">
        <f aca="false">BB18+BC18+BD18</f>
        <v>0</v>
      </c>
      <c r="BB18" s="50"/>
      <c r="BC18" s="50"/>
      <c r="BD18" s="50"/>
      <c r="BE18" s="49" t="n">
        <f aca="false">BF18+BG18</f>
        <v>2687957</v>
      </c>
      <c r="BF18" s="49" t="n">
        <v>1492158</v>
      </c>
      <c r="BG18" s="49" t="n">
        <v>1195799</v>
      </c>
      <c r="BH18" s="49"/>
      <c r="BI18" s="49"/>
      <c r="CA18" s="3"/>
      <c r="CB18" s="3"/>
      <c r="CC18" s="3"/>
    </row>
    <row r="19" customFormat="false" ht="23.25" hidden="false" customHeight="false" outlineLevel="0" collapsed="false">
      <c r="A19" s="46" t="s">
        <v>69</v>
      </c>
      <c r="B19" s="47" t="s">
        <v>70</v>
      </c>
      <c r="C19" s="48"/>
      <c r="D19" s="49" t="n">
        <f aca="false">E19+F19</f>
        <v>42797369</v>
      </c>
      <c r="E19" s="49" t="n">
        <v>34092136</v>
      </c>
      <c r="F19" s="49" t="n">
        <v>8705233</v>
      </c>
      <c r="G19" s="49" t="n">
        <f aca="false">H19+I19+J19</f>
        <v>65476075</v>
      </c>
      <c r="H19" s="49" t="n">
        <v>47059000</v>
      </c>
      <c r="I19" s="49" t="n">
        <v>22014112</v>
      </c>
      <c r="J19" s="49" t="n">
        <v>-3597037</v>
      </c>
      <c r="K19" s="49" t="n">
        <v>130000</v>
      </c>
      <c r="L19" s="49" t="n">
        <f aca="false">M19+N19+O19</f>
        <v>830600</v>
      </c>
      <c r="M19" s="49" t="n">
        <v>584500</v>
      </c>
      <c r="N19" s="49" t="n">
        <v>23100</v>
      </c>
      <c r="O19" s="49" t="n">
        <v>223000</v>
      </c>
      <c r="P19" s="49" t="n">
        <f aca="false">Q19+R19+S19</f>
        <v>648935</v>
      </c>
      <c r="Q19" s="49" t="n">
        <v>476963</v>
      </c>
      <c r="R19" s="49" t="n">
        <v>93264</v>
      </c>
      <c r="S19" s="49" t="n">
        <v>78708</v>
      </c>
      <c r="T19" s="49"/>
      <c r="U19" s="49"/>
      <c r="V19" s="49"/>
      <c r="W19" s="50"/>
      <c r="X19" s="49" t="n">
        <f aca="false">Y19+Z19</f>
        <v>966310</v>
      </c>
      <c r="Y19" s="49" t="n">
        <v>640635</v>
      </c>
      <c r="Z19" s="49" t="n">
        <v>325675</v>
      </c>
      <c r="AA19" s="49" t="n">
        <f aca="false">AB19+AC19+AD19</f>
        <v>18000</v>
      </c>
      <c r="AB19" s="49" t="n">
        <v>13500</v>
      </c>
      <c r="AC19" s="49" t="n">
        <v>4500</v>
      </c>
      <c r="AD19" s="49"/>
      <c r="AE19" s="49" t="n">
        <v>128700</v>
      </c>
      <c r="AF19" s="49"/>
      <c r="AG19" s="49" t="n">
        <v>26250</v>
      </c>
      <c r="AH19" s="49" t="n">
        <v>68760</v>
      </c>
      <c r="AI19" s="49" t="n">
        <f aca="false">AJ19+AK19+AL19</f>
        <v>311652</v>
      </c>
      <c r="AJ19" s="49" t="n">
        <v>195000</v>
      </c>
      <c r="AK19" s="49" t="n">
        <v>90000</v>
      </c>
      <c r="AL19" s="49" t="n">
        <v>26652</v>
      </c>
      <c r="AM19" s="49" t="n">
        <v>35000</v>
      </c>
      <c r="AN19" s="49" t="n">
        <v>296240</v>
      </c>
      <c r="AO19" s="49"/>
      <c r="AP19" s="49"/>
      <c r="AQ19" s="49"/>
      <c r="AR19" s="49"/>
      <c r="AS19" s="49"/>
      <c r="AT19" s="49" t="n">
        <v>66000</v>
      </c>
      <c r="AU19" s="49" t="n">
        <v>480769</v>
      </c>
      <c r="AV19" s="49" t="n">
        <v>96000</v>
      </c>
      <c r="AW19" s="49"/>
      <c r="AX19" s="49"/>
      <c r="AY19" s="49"/>
      <c r="AZ19" s="49" t="n">
        <v>206327</v>
      </c>
      <c r="BA19" s="49" t="n">
        <f aca="false">BB19+BC19+BD19</f>
        <v>0</v>
      </c>
      <c r="BB19" s="50"/>
      <c r="BC19" s="50"/>
      <c r="BD19" s="50"/>
      <c r="BE19" s="49" t="n">
        <f aca="false">BF19+BG19</f>
        <v>1527000</v>
      </c>
      <c r="BF19" s="49" t="n">
        <v>0</v>
      </c>
      <c r="BG19" s="49" t="n">
        <v>1527000</v>
      </c>
      <c r="BH19" s="49" t="n">
        <f aca="false">2898000+2000000</f>
        <v>4898000</v>
      </c>
      <c r="BI19" s="49"/>
      <c r="CA19" s="3"/>
      <c r="CB19" s="3"/>
      <c r="CC19" s="3"/>
    </row>
    <row r="20" customFormat="false" ht="23.25" hidden="false" customHeight="false" outlineLevel="0" collapsed="false">
      <c r="A20" s="46" t="s">
        <v>71</v>
      </c>
      <c r="B20" s="47" t="s">
        <v>72</v>
      </c>
      <c r="C20" s="48"/>
      <c r="D20" s="49" t="n">
        <f aca="false">E20+F20</f>
        <v>39678478</v>
      </c>
      <c r="E20" s="49" t="n">
        <v>31607645</v>
      </c>
      <c r="F20" s="49" t="n">
        <v>8070833</v>
      </c>
      <c r="G20" s="49" t="n">
        <f aca="false">H20+I20+J20</f>
        <v>77830741</v>
      </c>
      <c r="H20" s="49" t="n">
        <v>53185000</v>
      </c>
      <c r="I20" s="49" t="n">
        <v>28044441</v>
      </c>
      <c r="J20" s="49" t="n">
        <v>-3398700</v>
      </c>
      <c r="K20" s="49" t="n">
        <v>235000</v>
      </c>
      <c r="L20" s="49" t="n">
        <f aca="false">M20+N20+O20</f>
        <v>0</v>
      </c>
      <c r="M20" s="49"/>
      <c r="N20" s="49"/>
      <c r="O20" s="49"/>
      <c r="P20" s="49" t="n">
        <f aca="false">Q20+R20+S20</f>
        <v>1397898</v>
      </c>
      <c r="Q20" s="49" t="n">
        <v>1188029</v>
      </c>
      <c r="R20" s="49" t="n">
        <v>232303</v>
      </c>
      <c r="S20" s="49" t="n">
        <v>-22434</v>
      </c>
      <c r="T20" s="49" t="n">
        <f aca="false">172220-14640</f>
        <v>157580</v>
      </c>
      <c r="U20" s="49"/>
      <c r="V20" s="49"/>
      <c r="W20" s="50"/>
      <c r="X20" s="49" t="n">
        <f aca="false">Y20+Z20</f>
        <v>0</v>
      </c>
      <c r="Y20" s="49"/>
      <c r="Z20" s="49"/>
      <c r="AA20" s="49" t="n">
        <f aca="false">AB20+AC20+AD20</f>
        <v>4500</v>
      </c>
      <c r="AB20" s="49" t="n">
        <v>13500</v>
      </c>
      <c r="AC20" s="49"/>
      <c r="AD20" s="49" t="n">
        <v>-9000</v>
      </c>
      <c r="AE20" s="49"/>
      <c r="AF20" s="49"/>
      <c r="AG20" s="49" t="n">
        <v>42000</v>
      </c>
      <c r="AH20" s="49" t="n">
        <v>31030</v>
      </c>
      <c r="AI20" s="49" t="n">
        <f aca="false">AJ20+AK20+AL20</f>
        <v>104778</v>
      </c>
      <c r="AJ20" s="49" t="n">
        <v>82500</v>
      </c>
      <c r="AK20" s="49" t="n">
        <v>22500</v>
      </c>
      <c r="AL20" s="49" t="n">
        <v>-222</v>
      </c>
      <c r="AM20" s="49"/>
      <c r="AN20" s="49" t="n">
        <v>344600</v>
      </c>
      <c r="AO20" s="49"/>
      <c r="AP20" s="49"/>
      <c r="AQ20" s="49"/>
      <c r="AR20" s="49"/>
      <c r="AS20" s="49"/>
      <c r="AT20" s="49"/>
      <c r="AU20" s="49" t="n">
        <v>240387</v>
      </c>
      <c r="AV20" s="49"/>
      <c r="AW20" s="49"/>
      <c r="AX20" s="49"/>
      <c r="AY20" s="49" t="n">
        <v>67000</v>
      </c>
      <c r="AZ20" s="49" t="n">
        <v>358298</v>
      </c>
      <c r="BA20" s="49" t="n">
        <f aca="false">BB20+BC20+BD20</f>
        <v>0</v>
      </c>
      <c r="BB20" s="50"/>
      <c r="BC20" s="50"/>
      <c r="BD20" s="50"/>
      <c r="BE20" s="49" t="n">
        <f aca="false">BF20+BG20</f>
        <v>0</v>
      </c>
      <c r="BF20" s="49" t="n">
        <v>0</v>
      </c>
      <c r="BG20" s="49"/>
      <c r="BH20" s="49" t="n">
        <v>1400000</v>
      </c>
      <c r="BI20" s="49"/>
      <c r="CA20" s="3"/>
      <c r="CB20" s="3"/>
      <c r="CC20" s="3"/>
    </row>
    <row r="21" s="54" customFormat="true" ht="23.25" hidden="false" customHeight="false" outlineLevel="0" collapsed="false">
      <c r="A21" s="53" t="s">
        <v>73</v>
      </c>
      <c r="B21" s="47" t="s">
        <v>74</v>
      </c>
      <c r="C21" s="48"/>
      <c r="D21" s="49" t="n">
        <f aca="false">E21+F21</f>
        <v>84593507</v>
      </c>
      <c r="E21" s="49" t="n">
        <v>67386697</v>
      </c>
      <c r="F21" s="49" t="n">
        <v>17206810</v>
      </c>
      <c r="G21" s="49" t="n">
        <f aca="false">H21+I21+J21</f>
        <v>184883234</v>
      </c>
      <c r="H21" s="49" t="n">
        <v>119303000</v>
      </c>
      <c r="I21" s="49" t="n">
        <v>81893582</v>
      </c>
      <c r="J21" s="49" t="n">
        <v>-16313348</v>
      </c>
      <c r="K21" s="49" t="n">
        <v>1261000</v>
      </c>
      <c r="L21" s="49" t="n">
        <f aca="false">M21+N21+O21</f>
        <v>2461670</v>
      </c>
      <c r="M21" s="49" t="n">
        <v>1627000</v>
      </c>
      <c r="N21" s="49" t="n">
        <v>64670</v>
      </c>
      <c r="O21" s="49" t="n">
        <v>770000</v>
      </c>
      <c r="P21" s="49" t="n">
        <f aca="false">Q21+R21+S21</f>
        <v>1428765</v>
      </c>
      <c r="Q21" s="49" t="n">
        <v>1275763</v>
      </c>
      <c r="R21" s="49" t="n">
        <v>249458</v>
      </c>
      <c r="S21" s="49" t="n">
        <v>-96456</v>
      </c>
      <c r="T21" s="49" t="n">
        <f aca="false">24603-2092</f>
        <v>22511</v>
      </c>
      <c r="U21" s="49"/>
      <c r="V21" s="49" t="n">
        <v>172500</v>
      </c>
      <c r="W21" s="50" t="n">
        <v>400</v>
      </c>
      <c r="X21" s="49" t="n">
        <f aca="false">Y21+Z21</f>
        <v>1670350</v>
      </c>
      <c r="Y21" s="49" t="n">
        <v>1170630</v>
      </c>
      <c r="Z21" s="49" t="n">
        <v>499720</v>
      </c>
      <c r="AA21" s="49" t="n">
        <f aca="false">AB21+AC21+AD21</f>
        <v>9000</v>
      </c>
      <c r="AB21" s="49" t="n">
        <v>9000</v>
      </c>
      <c r="AC21" s="49"/>
      <c r="AD21" s="49"/>
      <c r="AE21" s="49" t="n">
        <v>358100</v>
      </c>
      <c r="AF21" s="49"/>
      <c r="AG21" s="49" t="n">
        <v>84000</v>
      </c>
      <c r="AH21" s="49" t="n">
        <v>96616</v>
      </c>
      <c r="AI21" s="49" t="n">
        <f aca="false">AJ21+AK21+AL21</f>
        <v>870000</v>
      </c>
      <c r="AJ21" s="49" t="n">
        <v>697500</v>
      </c>
      <c r="AK21" s="49" t="n">
        <v>172500</v>
      </c>
      <c r="AL21" s="49"/>
      <c r="AM21" s="49" t="n">
        <v>39416</v>
      </c>
      <c r="AN21" s="49" t="n">
        <v>304842</v>
      </c>
      <c r="AO21" s="49" t="n">
        <v>30000000</v>
      </c>
      <c r="AP21" s="49"/>
      <c r="AQ21" s="49"/>
      <c r="AR21" s="49"/>
      <c r="AS21" s="49"/>
      <c r="AT21" s="49"/>
      <c r="AU21" s="49" t="n">
        <v>1201923</v>
      </c>
      <c r="AV21" s="49"/>
      <c r="AW21" s="49"/>
      <c r="AX21" s="49" t="n">
        <v>67000</v>
      </c>
      <c r="AY21" s="49"/>
      <c r="AZ21" s="49" t="n">
        <v>528724</v>
      </c>
      <c r="BA21" s="49" t="n">
        <f aca="false">BB21+BC21+BD21</f>
        <v>1240000</v>
      </c>
      <c r="BB21" s="50" t="n">
        <v>90000</v>
      </c>
      <c r="BC21" s="50" t="n">
        <v>1000000</v>
      </c>
      <c r="BD21" s="50" t="n">
        <v>150000</v>
      </c>
      <c r="BE21" s="49" t="n">
        <f aca="false">BF21+BG21</f>
        <v>5467000</v>
      </c>
      <c r="BF21" s="49" t="n">
        <v>4650000</v>
      </c>
      <c r="BG21" s="49" t="n">
        <f aca="false">817000</f>
        <v>817000</v>
      </c>
      <c r="BH21" s="49" t="n">
        <f aca="false">1580000+315328</f>
        <v>1895328</v>
      </c>
      <c r="BI21" s="49"/>
    </row>
    <row r="22" s="54" customFormat="true" ht="23.25" hidden="false" customHeight="false" outlineLevel="0" collapsed="false">
      <c r="A22" s="46" t="s">
        <v>75</v>
      </c>
      <c r="B22" s="47" t="s">
        <v>76</v>
      </c>
      <c r="C22" s="48"/>
      <c r="D22" s="49" t="n">
        <f aca="false">E22+F22</f>
        <v>43960279</v>
      </c>
      <c r="E22" s="49" t="n">
        <v>35018503</v>
      </c>
      <c r="F22" s="49" t="n">
        <v>8941776</v>
      </c>
      <c r="G22" s="49" t="n">
        <f aca="false">H22+I22+J22</f>
        <v>42030578</v>
      </c>
      <c r="H22" s="49" t="n">
        <v>30046000</v>
      </c>
      <c r="I22" s="49" t="n">
        <v>13043239</v>
      </c>
      <c r="J22" s="49" t="n">
        <v>-1058661</v>
      </c>
      <c r="K22" s="49" t="n">
        <v>5000000</v>
      </c>
      <c r="L22" s="49" t="n">
        <f aca="false">M22+N22+O22</f>
        <v>549500</v>
      </c>
      <c r="M22" s="49" t="n">
        <v>322100</v>
      </c>
      <c r="N22" s="49" t="n">
        <v>12800</v>
      </c>
      <c r="O22" s="49" t="n">
        <v>214600</v>
      </c>
      <c r="P22" s="49" t="n">
        <f aca="false">Q22+R22+S22</f>
        <v>1733287</v>
      </c>
      <c r="Q22" s="49" t="n">
        <v>1487053</v>
      </c>
      <c r="R22" s="49" t="n">
        <v>290773</v>
      </c>
      <c r="S22" s="49" t="n">
        <v>-44539</v>
      </c>
      <c r="T22" s="49"/>
      <c r="U22" s="49"/>
      <c r="V22" s="49"/>
      <c r="W22" s="50"/>
      <c r="X22" s="49" t="n">
        <f aca="false">Y22+Z22</f>
        <v>564595</v>
      </c>
      <c r="Y22" s="49" t="n">
        <v>412010</v>
      </c>
      <c r="Z22" s="49" t="n">
        <v>152585</v>
      </c>
      <c r="AA22" s="49" t="n">
        <f aca="false">AB22+AC22+AD22</f>
        <v>36000</v>
      </c>
      <c r="AB22" s="49" t="n">
        <v>36000</v>
      </c>
      <c r="AC22" s="49"/>
      <c r="AD22" s="49"/>
      <c r="AE22" s="49" t="n">
        <v>70900</v>
      </c>
      <c r="AF22" s="49"/>
      <c r="AG22" s="49" t="n">
        <v>21000</v>
      </c>
      <c r="AH22" s="49" t="n">
        <v>31030</v>
      </c>
      <c r="AI22" s="49" t="n">
        <f aca="false">AJ22+AK22+AL22</f>
        <v>254968.90625</v>
      </c>
      <c r="AJ22" s="49" t="n">
        <v>150000</v>
      </c>
      <c r="AK22" s="49" t="n">
        <v>105000</v>
      </c>
      <c r="AL22" s="49" t="n">
        <v>-31.09375</v>
      </c>
      <c r="AM22" s="49" t="n">
        <v>35000</v>
      </c>
      <c r="AN22" s="49" t="n">
        <f aca="false">767890-41000</f>
        <v>726890</v>
      </c>
      <c r="AO22" s="49"/>
      <c r="AP22" s="49"/>
      <c r="AQ22" s="49" t="n">
        <v>720000</v>
      </c>
      <c r="AR22" s="49"/>
      <c r="AS22" s="49"/>
      <c r="AT22" s="49"/>
      <c r="AU22" s="49" t="n">
        <v>721154</v>
      </c>
      <c r="AV22" s="49"/>
      <c r="AW22" s="49"/>
      <c r="AX22" s="49"/>
      <c r="AY22" s="49"/>
      <c r="AZ22" s="49" t="n">
        <f aca="false">99500+41000</f>
        <v>140500</v>
      </c>
      <c r="BA22" s="49" t="n">
        <f aca="false">BB22+BC22+BD22</f>
        <v>1240000</v>
      </c>
      <c r="BB22" s="50" t="n">
        <v>90000</v>
      </c>
      <c r="BC22" s="50" t="n">
        <v>1000000</v>
      </c>
      <c r="BD22" s="50" t="n">
        <v>150000</v>
      </c>
      <c r="BE22" s="49" t="n">
        <f aca="false">BF22+BG22</f>
        <v>4990110</v>
      </c>
      <c r="BF22" s="49" t="n">
        <v>4990000</v>
      </c>
      <c r="BG22" s="49" t="n">
        <f aca="false">1299860+1000250-2300000</f>
        <v>110</v>
      </c>
      <c r="BH22" s="49" t="n">
        <f aca="false">2500000-850000</f>
        <v>1650000</v>
      </c>
      <c r="BI22" s="49"/>
    </row>
    <row r="23" s="54" customFormat="true" ht="23.25" hidden="false" customHeight="false" outlineLevel="0" collapsed="false">
      <c r="A23" s="46" t="s">
        <v>77</v>
      </c>
      <c r="B23" s="47" t="s">
        <v>78</v>
      </c>
      <c r="C23" s="48"/>
      <c r="D23" s="49" t="n">
        <f aca="false">E23+F23</f>
        <v>35595426</v>
      </c>
      <c r="E23" s="49" t="n">
        <v>28355110</v>
      </c>
      <c r="F23" s="49" t="n">
        <v>7240316</v>
      </c>
      <c r="G23" s="49" t="n">
        <f aca="false">H23+I23+J23</f>
        <v>24791592</v>
      </c>
      <c r="H23" s="49" t="n">
        <v>17512000</v>
      </c>
      <c r="I23" s="49" t="n">
        <v>8994028</v>
      </c>
      <c r="J23" s="49" t="n">
        <v>-1714436</v>
      </c>
      <c r="K23" s="49" t="n">
        <v>4290000</v>
      </c>
      <c r="L23" s="49" t="n">
        <f aca="false">M23+N23+O23</f>
        <v>520583</v>
      </c>
      <c r="M23" s="49" t="n">
        <v>352000</v>
      </c>
      <c r="N23" s="49" t="n">
        <v>14000</v>
      </c>
      <c r="O23" s="49" t="n">
        <v>154583</v>
      </c>
      <c r="P23" s="49" t="n">
        <f aca="false">Q23+R23+S23</f>
        <v>1567109</v>
      </c>
      <c r="Q23" s="49" t="n">
        <v>1368124</v>
      </c>
      <c r="R23" s="49" t="n">
        <v>267518</v>
      </c>
      <c r="S23" s="49" t="n">
        <v>-68533</v>
      </c>
      <c r="T23" s="49"/>
      <c r="U23" s="49"/>
      <c r="V23" s="49"/>
      <c r="W23" s="50"/>
      <c r="X23" s="49" t="n">
        <f aca="false">Y23+Z23</f>
        <v>315095</v>
      </c>
      <c r="Y23" s="49" t="n">
        <v>228770</v>
      </c>
      <c r="Z23" s="49" t="n">
        <v>86325</v>
      </c>
      <c r="AA23" s="49" t="n">
        <f aca="false">AB23+AC23+AD23</f>
        <v>22500</v>
      </c>
      <c r="AB23" s="49" t="n">
        <v>36000</v>
      </c>
      <c r="AC23" s="49" t="n">
        <v>4500</v>
      </c>
      <c r="AD23" s="49" t="n">
        <v>-18000</v>
      </c>
      <c r="AE23" s="49" t="n">
        <v>77500</v>
      </c>
      <c r="AF23" s="49"/>
      <c r="AG23" s="49" t="n">
        <v>26250</v>
      </c>
      <c r="AH23" s="49" t="n">
        <v>51834</v>
      </c>
      <c r="AI23" s="49" t="n">
        <f aca="false">AJ23+AK23+AL23</f>
        <v>582000</v>
      </c>
      <c r="AJ23" s="49" t="n">
        <v>420000</v>
      </c>
      <c r="AK23" s="49" t="n">
        <v>165000</v>
      </c>
      <c r="AL23" s="49" t="n">
        <v>-3000</v>
      </c>
      <c r="AM23" s="49"/>
      <c r="AN23" s="49" t="n">
        <v>324580</v>
      </c>
      <c r="AO23" s="49"/>
      <c r="AP23" s="49"/>
      <c r="AQ23" s="49" t="n">
        <v>720000</v>
      </c>
      <c r="AR23" s="49"/>
      <c r="AS23" s="49"/>
      <c r="AT23" s="49" t="n">
        <v>33000</v>
      </c>
      <c r="AU23" s="49" t="n">
        <v>480769</v>
      </c>
      <c r="AV23" s="49"/>
      <c r="AW23" s="49"/>
      <c r="AX23" s="49"/>
      <c r="AY23" s="49"/>
      <c r="AZ23" s="49" t="n">
        <v>540202</v>
      </c>
      <c r="BA23" s="49" t="n">
        <f aca="false">BB23+BC23+BD23</f>
        <v>0</v>
      </c>
      <c r="BB23" s="50"/>
      <c r="BC23" s="50"/>
      <c r="BD23" s="50"/>
      <c r="BE23" s="49" t="n">
        <f aca="false">BF23+BG23</f>
        <v>1980000</v>
      </c>
      <c r="BF23" s="49" t="n">
        <v>1630000</v>
      </c>
      <c r="BG23" s="49" t="n">
        <v>350000</v>
      </c>
      <c r="BH23" s="49"/>
      <c r="BI23" s="49"/>
    </row>
    <row r="24" s="54" customFormat="true" ht="23.25" hidden="false" customHeight="false" outlineLevel="0" collapsed="false">
      <c r="A24" s="46" t="s">
        <v>79</v>
      </c>
      <c r="B24" s="47" t="s">
        <v>80</v>
      </c>
      <c r="C24" s="48"/>
      <c r="D24" s="49" t="n">
        <f aca="false">E24+F24</f>
        <v>53696108</v>
      </c>
      <c r="E24" s="49" t="n">
        <v>42774008</v>
      </c>
      <c r="F24" s="49" t="n">
        <v>10922100</v>
      </c>
      <c r="G24" s="49" t="n">
        <f aca="false">H24+I24+J24</f>
        <v>62157121</v>
      </c>
      <c r="H24" s="49" t="n">
        <v>42837000</v>
      </c>
      <c r="I24" s="49" t="n">
        <v>24320268</v>
      </c>
      <c r="J24" s="49" t="n">
        <v>-5000147</v>
      </c>
      <c r="K24" s="49" t="n">
        <v>3163000</v>
      </c>
      <c r="L24" s="49" t="n">
        <f aca="false">M24+N24+O24</f>
        <v>1002131</v>
      </c>
      <c r="M24" s="49" t="n">
        <v>713900</v>
      </c>
      <c r="N24" s="49" t="n">
        <v>28400</v>
      </c>
      <c r="O24" s="49" t="n">
        <v>259831</v>
      </c>
      <c r="P24" s="49" t="n">
        <f aca="false">Q24+R24+S24</f>
        <v>1419982</v>
      </c>
      <c r="Q24" s="49" t="n">
        <v>1345543</v>
      </c>
      <c r="R24" s="49" t="n">
        <v>263103</v>
      </c>
      <c r="S24" s="49" t="n">
        <v>-188664</v>
      </c>
      <c r="T24" s="49"/>
      <c r="U24" s="49"/>
      <c r="V24" s="49"/>
      <c r="W24" s="50"/>
      <c r="X24" s="49" t="n">
        <f aca="false">Y24+Z24</f>
        <v>630590</v>
      </c>
      <c r="Y24" s="49" t="n">
        <v>606220</v>
      </c>
      <c r="Z24" s="49" t="n">
        <v>24370</v>
      </c>
      <c r="AA24" s="49" t="n">
        <f aca="false">AB24+AC24+AD24</f>
        <v>22500</v>
      </c>
      <c r="AB24" s="49" t="n">
        <v>31500</v>
      </c>
      <c r="AC24" s="49" t="n">
        <v>4500</v>
      </c>
      <c r="AD24" s="49" t="n">
        <v>-13500</v>
      </c>
      <c r="AE24" s="49" t="n">
        <v>157100</v>
      </c>
      <c r="AF24" s="49"/>
      <c r="AG24" s="49"/>
      <c r="AH24" s="49" t="n">
        <v>86390</v>
      </c>
      <c r="AI24" s="49" t="n">
        <f aca="false">AJ24+AK24+AL24</f>
        <v>630000</v>
      </c>
      <c r="AJ24" s="49" t="n">
        <v>450000</v>
      </c>
      <c r="AK24" s="49" t="n">
        <v>180000</v>
      </c>
      <c r="AL24" s="49"/>
      <c r="AM24" s="49" t="n">
        <v>55000</v>
      </c>
      <c r="AN24" s="49" t="n">
        <v>182517</v>
      </c>
      <c r="AO24" s="49"/>
      <c r="AP24" s="49"/>
      <c r="AQ24" s="49" t="n">
        <v>720000</v>
      </c>
      <c r="AR24" s="49" t="n">
        <v>750000</v>
      </c>
      <c r="AS24" s="49"/>
      <c r="AT24" s="49" t="n">
        <v>56000</v>
      </c>
      <c r="AU24" s="49" t="n">
        <v>961538</v>
      </c>
      <c r="AV24" s="49"/>
      <c r="AW24" s="49"/>
      <c r="AX24" s="49"/>
      <c r="AY24" s="49"/>
      <c r="AZ24" s="49" t="n">
        <v>989570</v>
      </c>
      <c r="BA24" s="49" t="n">
        <f aca="false">BB24+BC24+BD24</f>
        <v>0</v>
      </c>
      <c r="BB24" s="50"/>
      <c r="BC24" s="50"/>
      <c r="BD24" s="50"/>
      <c r="BE24" s="49" t="n">
        <f aca="false">BF24+BG24</f>
        <v>11425213</v>
      </c>
      <c r="BF24" s="49" t="n">
        <v>9406653</v>
      </c>
      <c r="BG24" s="49" t="n">
        <f aca="false">1000000+1018560</f>
        <v>2018560</v>
      </c>
      <c r="BH24" s="49"/>
      <c r="BI24" s="49"/>
    </row>
    <row r="25" s="54" customFormat="true" ht="23.25" hidden="false" customHeight="false" outlineLevel="0" collapsed="false">
      <c r="A25" s="46" t="s">
        <v>81</v>
      </c>
      <c r="B25" s="47" t="s">
        <v>82</v>
      </c>
      <c r="C25" s="48"/>
      <c r="D25" s="49" t="n">
        <f aca="false">E25+F25</f>
        <v>31634676</v>
      </c>
      <c r="E25" s="49" t="n">
        <v>25199999</v>
      </c>
      <c r="F25" s="49" t="n">
        <v>6434677</v>
      </c>
      <c r="G25" s="49" t="n">
        <f aca="false">H25+I25+J25</f>
        <v>42133890</v>
      </c>
      <c r="H25" s="49" t="n">
        <v>31482000</v>
      </c>
      <c r="I25" s="49" t="n">
        <v>13043790</v>
      </c>
      <c r="J25" s="49" t="n">
        <v>-2391900</v>
      </c>
      <c r="K25" s="49" t="n">
        <v>1815000</v>
      </c>
      <c r="L25" s="49" t="n">
        <f aca="false">M25+N25+O25</f>
        <v>1143075</v>
      </c>
      <c r="M25" s="49" t="n">
        <v>468200</v>
      </c>
      <c r="N25" s="49" t="n">
        <v>18600</v>
      </c>
      <c r="O25" s="49" t="n">
        <v>656275</v>
      </c>
      <c r="P25" s="49" t="n">
        <f aca="false">Q25+R25+S25</f>
        <v>1009093</v>
      </c>
      <c r="Q25" s="49" t="n">
        <v>833759</v>
      </c>
      <c r="R25" s="49" t="n">
        <v>163030</v>
      </c>
      <c r="S25" s="49" t="n">
        <v>12304</v>
      </c>
      <c r="T25" s="49"/>
      <c r="U25" s="49"/>
      <c r="V25" s="49"/>
      <c r="W25" s="50"/>
      <c r="X25" s="49" t="n">
        <f aca="false">Y25+Z25</f>
        <v>383595</v>
      </c>
      <c r="Y25" s="49" t="n">
        <v>249830</v>
      </c>
      <c r="Z25" s="49" t="n">
        <v>133765</v>
      </c>
      <c r="AA25" s="49" t="n">
        <f aca="false">AB25+AC25+AD25</f>
        <v>4500</v>
      </c>
      <c r="AB25" s="49" t="n">
        <v>13500</v>
      </c>
      <c r="AC25" s="49"/>
      <c r="AD25" s="49" t="n">
        <v>-9000</v>
      </c>
      <c r="AE25" s="49" t="n">
        <v>103100</v>
      </c>
      <c r="AF25" s="49"/>
      <c r="AG25" s="49" t="n">
        <v>10500</v>
      </c>
      <c r="AH25" s="49" t="n">
        <v>13752</v>
      </c>
      <c r="AI25" s="49" t="n">
        <f aca="false">AJ25+AK25+AL25</f>
        <v>153000</v>
      </c>
      <c r="AJ25" s="49" t="n">
        <v>127500</v>
      </c>
      <c r="AK25" s="49" t="n">
        <v>30000</v>
      </c>
      <c r="AL25" s="49" t="n">
        <v>-4500</v>
      </c>
      <c r="AM25" s="49"/>
      <c r="AN25" s="49" t="n">
        <f aca="false">87072+16612+7700</f>
        <v>111384</v>
      </c>
      <c r="AO25" s="49"/>
      <c r="AP25" s="49"/>
      <c r="AQ25" s="49" t="n">
        <v>720000</v>
      </c>
      <c r="AR25" s="49"/>
      <c r="AS25" s="49"/>
      <c r="AT25" s="49"/>
      <c r="AU25" s="49" t="n">
        <v>240385</v>
      </c>
      <c r="AV25" s="49"/>
      <c r="AW25" s="49"/>
      <c r="AX25" s="49"/>
      <c r="AY25" s="49"/>
      <c r="AZ25" s="49" t="n">
        <f aca="false">529672-16612-7700</f>
        <v>505360</v>
      </c>
      <c r="BA25" s="49" t="n">
        <f aca="false">BB25+BC25+BD25</f>
        <v>0</v>
      </c>
      <c r="BB25" s="50"/>
      <c r="BC25" s="50"/>
      <c r="BD25" s="50"/>
      <c r="BE25" s="49" t="n">
        <f aca="false">BF25+BG25</f>
        <v>1350000</v>
      </c>
      <c r="BF25" s="49" t="n">
        <v>1350000</v>
      </c>
      <c r="BG25" s="49"/>
      <c r="BH25" s="49"/>
      <c r="BI25" s="49"/>
    </row>
    <row r="26" customFormat="false" ht="23.25" hidden="false" customHeight="false" outlineLevel="0" collapsed="false">
      <c r="A26" s="46" t="s">
        <v>83</v>
      </c>
      <c r="B26" s="47" t="s">
        <v>84</v>
      </c>
      <c r="C26" s="48"/>
      <c r="D26" s="49" t="n">
        <f aca="false">E26+F26</f>
        <v>40278948</v>
      </c>
      <c r="E26" s="49" t="n">
        <v>32085976</v>
      </c>
      <c r="F26" s="49" t="n">
        <v>8192972</v>
      </c>
      <c r="G26" s="49" t="n">
        <f aca="false">H26+I26+J26</f>
        <v>54525065</v>
      </c>
      <c r="H26" s="49" t="n">
        <v>40080000</v>
      </c>
      <c r="I26" s="49" t="n">
        <v>18266971</v>
      </c>
      <c r="J26" s="49" t="n">
        <v>-3821906</v>
      </c>
      <c r="K26" s="49" t="n">
        <v>1252000</v>
      </c>
      <c r="L26" s="49" t="n">
        <f aca="false">M26+N26+O26</f>
        <v>734150</v>
      </c>
      <c r="M26" s="49" t="n">
        <v>514600</v>
      </c>
      <c r="N26" s="49" t="n">
        <v>20550</v>
      </c>
      <c r="O26" s="49" t="n">
        <v>199000</v>
      </c>
      <c r="P26" s="49" t="n">
        <f aca="false">Q26+R26+S26</f>
        <v>1103341</v>
      </c>
      <c r="Q26" s="49" t="n">
        <v>1016197</v>
      </c>
      <c r="R26" s="49" t="n">
        <v>198704</v>
      </c>
      <c r="S26" s="49" t="n">
        <v>-111560</v>
      </c>
      <c r="T26" s="49"/>
      <c r="U26" s="49"/>
      <c r="V26" s="49" t="n">
        <v>92500</v>
      </c>
      <c r="W26" s="50" t="n">
        <v>200</v>
      </c>
      <c r="X26" s="49" t="n">
        <f aca="false">Y26+Z26</f>
        <v>2936331.67</v>
      </c>
      <c r="Y26" s="49" t="n">
        <v>2730651.67</v>
      </c>
      <c r="Z26" s="49" t="n">
        <v>205680</v>
      </c>
      <c r="AA26" s="49" t="n">
        <f aca="false">AB26+AC26+AD26</f>
        <v>67500</v>
      </c>
      <c r="AB26" s="49" t="n">
        <v>67500</v>
      </c>
      <c r="AC26" s="49"/>
      <c r="AD26" s="49"/>
      <c r="AE26" s="49" t="n">
        <v>113200</v>
      </c>
      <c r="AF26" s="49"/>
      <c r="AG26" s="49" t="n">
        <v>26250</v>
      </c>
      <c r="AH26" s="49" t="n">
        <v>55184</v>
      </c>
      <c r="AI26" s="49" t="n">
        <f aca="false">AJ26+AK26+AL26</f>
        <v>435000</v>
      </c>
      <c r="AJ26" s="49" t="n">
        <v>255000</v>
      </c>
      <c r="AK26" s="49" t="n">
        <v>180000</v>
      </c>
      <c r="AL26" s="49"/>
      <c r="AM26" s="49"/>
      <c r="AN26" s="49" t="n">
        <v>351865</v>
      </c>
      <c r="AO26" s="49"/>
      <c r="AP26" s="49"/>
      <c r="AQ26" s="49"/>
      <c r="AR26" s="49"/>
      <c r="AS26" s="49"/>
      <c r="AT26" s="49"/>
      <c r="AU26" s="49" t="n">
        <v>721154</v>
      </c>
      <c r="AV26" s="49"/>
      <c r="AW26" s="49"/>
      <c r="AX26" s="49"/>
      <c r="AY26" s="49"/>
      <c r="AZ26" s="49" t="n">
        <v>2730033.43</v>
      </c>
      <c r="BA26" s="49" t="n">
        <f aca="false">BB26+BC26+BD26</f>
        <v>0</v>
      </c>
      <c r="BB26" s="50"/>
      <c r="BC26" s="50"/>
      <c r="BD26" s="50"/>
      <c r="BE26" s="49" t="n">
        <f aca="false">BF26+BG26</f>
        <v>5225398</v>
      </c>
      <c r="BF26" s="49" t="n">
        <v>3450000</v>
      </c>
      <c r="BG26" s="49" t="n">
        <f aca="false">855640+319758+600000</f>
        <v>1775398</v>
      </c>
      <c r="BH26" s="49" t="n">
        <v>1650000</v>
      </c>
      <c r="BI26" s="49"/>
      <c r="CA26" s="3"/>
      <c r="CB26" s="3"/>
      <c r="CC26" s="3"/>
    </row>
    <row r="27" customFormat="false" ht="23.25" hidden="false" customHeight="false" outlineLevel="0" collapsed="false">
      <c r="A27" s="46" t="s">
        <v>85</v>
      </c>
      <c r="B27" s="47" t="s">
        <v>86</v>
      </c>
      <c r="C27" s="48"/>
      <c r="D27" s="49" t="n">
        <f aca="false">E27+F27</f>
        <v>30704892</v>
      </c>
      <c r="E27" s="49" t="n">
        <v>24459339</v>
      </c>
      <c r="F27" s="49" t="n">
        <v>6245553</v>
      </c>
      <c r="G27" s="49" t="n">
        <f aca="false">H27+I27+J27</f>
        <v>26397480</v>
      </c>
      <c r="H27" s="49" t="n">
        <v>19085000</v>
      </c>
      <c r="I27" s="49" t="n">
        <v>9229990</v>
      </c>
      <c r="J27" s="49" t="n">
        <v>-1917510</v>
      </c>
      <c r="K27" s="49" t="n">
        <v>4271000</v>
      </c>
      <c r="L27" s="49" t="n">
        <f aca="false">M27+N27+O27</f>
        <v>310700</v>
      </c>
      <c r="M27" s="49" t="n">
        <v>298800</v>
      </c>
      <c r="N27" s="49" t="n">
        <v>11900</v>
      </c>
      <c r="O27" s="49"/>
      <c r="P27" s="49" t="n">
        <f aca="false">Q27+R27+S27</f>
        <v>3667020</v>
      </c>
      <c r="Q27" s="49" t="n">
        <v>3111537</v>
      </c>
      <c r="R27" s="49" t="n">
        <v>608419</v>
      </c>
      <c r="S27" s="49" t="n">
        <v>-52936</v>
      </c>
      <c r="T27" s="49"/>
      <c r="U27" s="49"/>
      <c r="V27" s="49"/>
      <c r="W27" s="50"/>
      <c r="X27" s="49" t="n">
        <f aca="false">Y27+Z27</f>
        <v>674120</v>
      </c>
      <c r="Y27" s="49" t="n">
        <v>454174</v>
      </c>
      <c r="Z27" s="49" t="n">
        <v>219946</v>
      </c>
      <c r="AA27" s="49" t="n">
        <f aca="false">AB27+AC27+AD27</f>
        <v>9000</v>
      </c>
      <c r="AB27" s="49" t="n">
        <v>9000</v>
      </c>
      <c r="AC27" s="49"/>
      <c r="AD27" s="49"/>
      <c r="AE27" s="49" t="n">
        <v>65700</v>
      </c>
      <c r="AF27" s="49"/>
      <c r="AG27" s="49" t="n">
        <v>26250</v>
      </c>
      <c r="AH27" s="49" t="n">
        <v>58710</v>
      </c>
      <c r="AI27" s="49" t="n">
        <f aca="false">AJ27+AK27+AL27</f>
        <v>351003</v>
      </c>
      <c r="AJ27" s="49" t="n">
        <v>150000</v>
      </c>
      <c r="AK27" s="49" t="n">
        <v>127500</v>
      </c>
      <c r="AL27" s="49" t="n">
        <v>73503</v>
      </c>
      <c r="AM27" s="49"/>
      <c r="AN27" s="49" t="n">
        <v>300516</v>
      </c>
      <c r="AO27" s="49"/>
      <c r="AP27" s="49"/>
      <c r="AQ27" s="49"/>
      <c r="AR27" s="49"/>
      <c r="AS27" s="49"/>
      <c r="AT27" s="49"/>
      <c r="AU27" s="49" t="n">
        <v>961538</v>
      </c>
      <c r="AV27" s="49"/>
      <c r="AW27" s="49"/>
      <c r="AX27" s="49"/>
      <c r="AY27" s="49"/>
      <c r="AZ27" s="49" t="n">
        <v>409985</v>
      </c>
      <c r="BA27" s="49" t="n">
        <f aca="false">BB27+BC27+BD27</f>
        <v>0</v>
      </c>
      <c r="BB27" s="50"/>
      <c r="BC27" s="50"/>
      <c r="BD27" s="50"/>
      <c r="BE27" s="49" t="n">
        <f aca="false">BF27+BG27</f>
        <v>2400000</v>
      </c>
      <c r="BF27" s="49" t="n">
        <v>1700000</v>
      </c>
      <c r="BG27" s="49" t="n">
        <v>700000</v>
      </c>
      <c r="BH27" s="49" t="n">
        <v>1650000</v>
      </c>
      <c r="BI27" s="49"/>
      <c r="CA27" s="3"/>
      <c r="CB27" s="3"/>
      <c r="CC27" s="3"/>
    </row>
    <row r="28" customFormat="false" ht="23.25" hidden="false" customHeight="false" outlineLevel="0" collapsed="false">
      <c r="A28" s="46" t="s">
        <v>87</v>
      </c>
      <c r="B28" s="47" t="s">
        <v>88</v>
      </c>
      <c r="C28" s="48"/>
      <c r="D28" s="49" t="n">
        <f aca="false">E28+F28</f>
        <v>58227892</v>
      </c>
      <c r="E28" s="49" t="n">
        <v>46384001</v>
      </c>
      <c r="F28" s="49" t="n">
        <v>11843891</v>
      </c>
      <c r="G28" s="49" t="n">
        <f aca="false">H28+I28+J28</f>
        <v>62034101</v>
      </c>
      <c r="H28" s="49" t="n">
        <v>42063000</v>
      </c>
      <c r="I28" s="49" t="n">
        <v>25180474</v>
      </c>
      <c r="J28" s="49" t="n">
        <v>-5209373</v>
      </c>
      <c r="K28" s="49" t="n">
        <v>5165000</v>
      </c>
      <c r="L28" s="49" t="n">
        <f aca="false">M28+N28+O28</f>
        <v>1286000</v>
      </c>
      <c r="M28" s="49" t="n">
        <v>873200</v>
      </c>
      <c r="N28" s="49" t="n">
        <v>34800</v>
      </c>
      <c r="O28" s="49" t="n">
        <v>378000</v>
      </c>
      <c r="P28" s="49" t="n">
        <f aca="false">Q28+R28+S28</f>
        <v>5084134</v>
      </c>
      <c r="Q28" s="49" t="n">
        <v>4213278</v>
      </c>
      <c r="R28" s="49" t="n">
        <v>823850</v>
      </c>
      <c r="S28" s="49" t="n">
        <v>47006</v>
      </c>
      <c r="T28" s="49"/>
      <c r="U28" s="49"/>
      <c r="V28" s="49"/>
      <c r="W28" s="50"/>
      <c r="X28" s="49" t="n">
        <f aca="false">Y28+Z28</f>
        <v>3415729.03</v>
      </c>
      <c r="Y28" s="49" t="n">
        <v>687030</v>
      </c>
      <c r="Z28" s="49" t="n">
        <v>2728699.03</v>
      </c>
      <c r="AA28" s="49" t="n">
        <f aca="false">AB28+AC28+AD28</f>
        <v>9000</v>
      </c>
      <c r="AB28" s="49" t="n">
        <v>9000</v>
      </c>
      <c r="AC28" s="49"/>
      <c r="AD28" s="49"/>
      <c r="AE28" s="49" t="n">
        <v>192200</v>
      </c>
      <c r="AF28" s="49"/>
      <c r="AG28" s="49" t="n">
        <v>105000</v>
      </c>
      <c r="AH28" s="49" t="n">
        <v>260452</v>
      </c>
      <c r="AI28" s="49" t="n">
        <f aca="false">AJ28+AK28+AL28</f>
        <v>277074</v>
      </c>
      <c r="AJ28" s="49" t="n">
        <v>150000</v>
      </c>
      <c r="AK28" s="49" t="n">
        <v>105000</v>
      </c>
      <c r="AL28" s="49" t="n">
        <v>22074</v>
      </c>
      <c r="AM28" s="49" t="n">
        <v>30000</v>
      </c>
      <c r="AN28" s="49" t="n">
        <v>505666</v>
      </c>
      <c r="AO28" s="49"/>
      <c r="AP28" s="49"/>
      <c r="AQ28" s="49" t="n">
        <f aca="false">720000+720000+720000</f>
        <v>2160000</v>
      </c>
      <c r="AR28" s="49" t="n">
        <v>1500000</v>
      </c>
      <c r="AS28" s="49"/>
      <c r="AT28" s="49"/>
      <c r="AU28" s="49" t="n">
        <v>961538</v>
      </c>
      <c r="AV28" s="49"/>
      <c r="AW28" s="49"/>
      <c r="AX28" s="49"/>
      <c r="AY28" s="49"/>
      <c r="AZ28" s="49" t="n">
        <v>260731</v>
      </c>
      <c r="BA28" s="49" t="n">
        <f aca="false">BB28+BC28+BD28</f>
        <v>0</v>
      </c>
      <c r="BB28" s="50"/>
      <c r="BC28" s="50"/>
      <c r="BD28" s="50"/>
      <c r="BE28" s="49" t="n">
        <f aca="false">BF28+BG28</f>
        <v>15500000</v>
      </c>
      <c r="BF28" s="49" t="n">
        <v>5950000</v>
      </c>
      <c r="BG28" s="49" t="n">
        <f aca="false">700000+8000000+850000</f>
        <v>9550000</v>
      </c>
      <c r="BH28" s="49"/>
      <c r="BI28" s="49"/>
      <c r="CA28" s="3"/>
      <c r="CB28" s="3"/>
      <c r="CC28" s="3"/>
    </row>
    <row r="29" customFormat="false" ht="23.25" hidden="false" customHeight="false" outlineLevel="0" collapsed="false">
      <c r="A29" s="46" t="s">
        <v>89</v>
      </c>
      <c r="B29" s="47" t="s">
        <v>90</v>
      </c>
      <c r="C29" s="48"/>
      <c r="D29" s="49" t="n">
        <f aca="false">E29+F29</f>
        <v>29759776</v>
      </c>
      <c r="E29" s="49" t="n">
        <v>23706465</v>
      </c>
      <c r="F29" s="49" t="n">
        <v>6053311</v>
      </c>
      <c r="G29" s="49" t="n">
        <f aca="false">H29+I29+J29</f>
        <v>52182784</v>
      </c>
      <c r="H29" s="49" t="n">
        <v>31808000</v>
      </c>
      <c r="I29" s="49" t="n">
        <v>25063607</v>
      </c>
      <c r="J29" s="49" t="n">
        <v>-4688823</v>
      </c>
      <c r="K29" s="49" t="n">
        <v>695000</v>
      </c>
      <c r="L29" s="49" t="n">
        <f aca="false">M29+N29+O29</f>
        <v>489875</v>
      </c>
      <c r="M29" s="49" t="n">
        <v>325400</v>
      </c>
      <c r="N29" s="49" t="n">
        <v>12900</v>
      </c>
      <c r="O29" s="49" t="n">
        <v>151575</v>
      </c>
      <c r="P29" s="49" t="n">
        <f aca="false">Q29+R29+S29</f>
        <v>1449983</v>
      </c>
      <c r="Q29" s="49" t="n">
        <v>1276395</v>
      </c>
      <c r="R29" s="49" t="n">
        <v>249582</v>
      </c>
      <c r="S29" s="49" t="n">
        <v>-75994</v>
      </c>
      <c r="T29" s="49"/>
      <c r="U29" s="49"/>
      <c r="V29" s="49"/>
      <c r="W29" s="50"/>
      <c r="X29" s="49" t="n">
        <f aca="false">Y29+Z29</f>
        <v>376815</v>
      </c>
      <c r="Y29" s="49" t="n">
        <v>242848</v>
      </c>
      <c r="Z29" s="49" t="n">
        <v>133967</v>
      </c>
      <c r="AA29" s="49" t="n">
        <f aca="false">AB29+AC29+AD29</f>
        <v>18000</v>
      </c>
      <c r="AB29" s="49" t="n">
        <v>18000</v>
      </c>
      <c r="AC29" s="49"/>
      <c r="AD29" s="49"/>
      <c r="AE29" s="49" t="n">
        <v>71600</v>
      </c>
      <c r="AF29" s="49"/>
      <c r="AG29" s="49"/>
      <c r="AH29" s="49" t="n">
        <v>27504</v>
      </c>
      <c r="AI29" s="49" t="n">
        <f aca="false">AJ29+AK29+AL29</f>
        <v>197312</v>
      </c>
      <c r="AJ29" s="49" t="n">
        <v>315000</v>
      </c>
      <c r="AK29" s="49" t="n">
        <v>142500</v>
      </c>
      <c r="AL29" s="49" t="n">
        <v>-260188</v>
      </c>
      <c r="AM29" s="49"/>
      <c r="AN29" s="49" t="n">
        <f aca="false">753176-98800</f>
        <v>654376</v>
      </c>
      <c r="AO29" s="49"/>
      <c r="AP29" s="49"/>
      <c r="AQ29" s="49" t="n">
        <v>720000</v>
      </c>
      <c r="AR29" s="49"/>
      <c r="AS29" s="49"/>
      <c r="AT29" s="49"/>
      <c r="AU29" s="49" t="n">
        <v>480769</v>
      </c>
      <c r="AV29" s="49"/>
      <c r="AW29" s="49"/>
      <c r="AX29" s="49"/>
      <c r="AY29" s="49" t="n">
        <v>67000</v>
      </c>
      <c r="AZ29" s="49" t="n">
        <v>15000</v>
      </c>
      <c r="BA29" s="49" t="n">
        <f aca="false">BB29+BC29+BD29</f>
        <v>0</v>
      </c>
      <c r="BB29" s="50"/>
      <c r="BC29" s="50"/>
      <c r="BD29" s="50"/>
      <c r="BE29" s="49" t="n">
        <f aca="false">BF29+BG29</f>
        <v>3800815</v>
      </c>
      <c r="BF29" s="49" t="n">
        <v>2590065</v>
      </c>
      <c r="BG29" s="49" t="n">
        <v>1210750</v>
      </c>
      <c r="BH29" s="49" t="n">
        <v>1400000</v>
      </c>
      <c r="BI29" s="49"/>
      <c r="CA29" s="3"/>
      <c r="CB29" s="3"/>
      <c r="CC29" s="3"/>
    </row>
    <row r="30" customFormat="false" ht="23.25" hidden="false" customHeight="false" outlineLevel="0" collapsed="false">
      <c r="A30" s="46" t="s">
        <v>91</v>
      </c>
      <c r="B30" s="47" t="s">
        <v>92</v>
      </c>
      <c r="C30" s="48"/>
      <c r="D30" s="49" t="n">
        <f aca="false">E30+F30</f>
        <v>94317614</v>
      </c>
      <c r="E30" s="49" t="n">
        <v>75132864</v>
      </c>
      <c r="F30" s="49" t="n">
        <v>19184750</v>
      </c>
      <c r="G30" s="49" t="n">
        <f aca="false">H30+I30+J30</f>
        <v>159445687</v>
      </c>
      <c r="H30" s="49" t="n">
        <v>99898000</v>
      </c>
      <c r="I30" s="49" t="n">
        <v>73507903</v>
      </c>
      <c r="J30" s="49" t="n">
        <v>-13960216</v>
      </c>
      <c r="K30" s="49" t="n">
        <v>710000</v>
      </c>
      <c r="L30" s="49" t="n">
        <f aca="false">M30+N30+O30</f>
        <v>2022900</v>
      </c>
      <c r="M30" s="49" t="n">
        <v>1753100</v>
      </c>
      <c r="N30" s="49" t="n">
        <v>69800</v>
      </c>
      <c r="O30" s="49" t="n">
        <v>200000</v>
      </c>
      <c r="P30" s="49" t="n">
        <f aca="false">Q30+R30+S30</f>
        <v>2054320</v>
      </c>
      <c r="Q30" s="49" t="n">
        <v>1811572</v>
      </c>
      <c r="R30" s="49" t="n">
        <v>354228</v>
      </c>
      <c r="S30" s="49" t="n">
        <v>-111480</v>
      </c>
      <c r="T30" s="49" t="n">
        <f aca="false">98411-8365</f>
        <v>90046</v>
      </c>
      <c r="U30" s="49" t="n">
        <v>1075428</v>
      </c>
      <c r="V30" s="49" t="n">
        <v>207100</v>
      </c>
      <c r="W30" s="50" t="n">
        <v>2100</v>
      </c>
      <c r="X30" s="49" t="n">
        <f aca="false">Y30+Z30</f>
        <v>1394230</v>
      </c>
      <c r="Y30" s="49" t="n">
        <v>1074288</v>
      </c>
      <c r="Z30" s="49" t="n">
        <v>319942</v>
      </c>
      <c r="AA30" s="49" t="n">
        <f aca="false">AB30+AC30+AD30</f>
        <v>103500</v>
      </c>
      <c r="AB30" s="49" t="n">
        <v>99000</v>
      </c>
      <c r="AC30" s="49" t="n">
        <v>4500</v>
      </c>
      <c r="AD30" s="49"/>
      <c r="AE30" s="49" t="n">
        <v>385800</v>
      </c>
      <c r="AF30" s="49"/>
      <c r="AG30" s="49" t="n">
        <v>89250</v>
      </c>
      <c r="AH30" s="49" t="n">
        <v>110368</v>
      </c>
      <c r="AI30" s="49" t="n">
        <f aca="false">AJ30+AK30+AL30</f>
        <v>1341867</v>
      </c>
      <c r="AJ30" s="49" t="n">
        <v>1162500</v>
      </c>
      <c r="AK30" s="49" t="n">
        <v>180000</v>
      </c>
      <c r="AL30" s="49" t="n">
        <v>-633</v>
      </c>
      <c r="AM30" s="49" t="n">
        <v>39416</v>
      </c>
      <c r="AN30" s="49" t="n">
        <v>1203558</v>
      </c>
      <c r="AO30" s="49"/>
      <c r="AP30" s="49"/>
      <c r="AQ30" s="49"/>
      <c r="AR30" s="49"/>
      <c r="AS30" s="49"/>
      <c r="AT30" s="49" t="n">
        <v>379500</v>
      </c>
      <c r="AU30" s="49" t="n">
        <v>1201923</v>
      </c>
      <c r="AV30" s="49"/>
      <c r="AW30" s="49"/>
      <c r="AX30" s="49"/>
      <c r="AY30" s="49"/>
      <c r="AZ30" s="49" t="n">
        <v>297813</v>
      </c>
      <c r="BA30" s="49" t="n">
        <f aca="false">BB30+BC30+BD30</f>
        <v>1240000</v>
      </c>
      <c r="BB30" s="50" t="n">
        <v>90000</v>
      </c>
      <c r="BC30" s="50" t="n">
        <v>1000000</v>
      </c>
      <c r="BD30" s="50" t="n">
        <v>150000</v>
      </c>
      <c r="BE30" s="49" t="n">
        <f aca="false">BF30+BG30</f>
        <v>2741964</v>
      </c>
      <c r="BF30" s="49" t="n">
        <v>1991964</v>
      </c>
      <c r="BG30" s="49" t="n">
        <v>750000</v>
      </c>
      <c r="BH30" s="49" t="n">
        <v>2500000</v>
      </c>
      <c r="BI30" s="49"/>
      <c r="CA30" s="3"/>
      <c r="CB30" s="3"/>
      <c r="CC30" s="3"/>
    </row>
    <row r="31" customFormat="false" ht="23.25" hidden="false" customHeight="false" outlineLevel="0" collapsed="false">
      <c r="A31" s="46" t="s">
        <v>93</v>
      </c>
      <c r="B31" s="47" t="s">
        <v>94</v>
      </c>
      <c r="C31" s="48"/>
      <c r="D31" s="49" t="n">
        <f aca="false">E31+F31</f>
        <v>28236084</v>
      </c>
      <c r="E31" s="49" t="n">
        <v>22492701</v>
      </c>
      <c r="F31" s="49" t="n">
        <v>5743383</v>
      </c>
      <c r="G31" s="49" t="n">
        <f aca="false">H31+I31+J31</f>
        <v>26440428</v>
      </c>
      <c r="H31" s="49" t="n">
        <v>19489000</v>
      </c>
      <c r="I31" s="49" t="n">
        <v>10104513</v>
      </c>
      <c r="J31" s="49" t="n">
        <v>-3153085</v>
      </c>
      <c r="K31" s="49" t="n">
        <v>2130000</v>
      </c>
      <c r="L31" s="49" t="n">
        <f aca="false">M31+N31+O31</f>
        <v>356550</v>
      </c>
      <c r="M31" s="49" t="n">
        <v>275600</v>
      </c>
      <c r="N31" s="49" t="n">
        <v>10950</v>
      </c>
      <c r="O31" s="49" t="n">
        <v>70000</v>
      </c>
      <c r="P31" s="49" t="n">
        <f aca="false">Q31+R31+S31</f>
        <v>684934</v>
      </c>
      <c r="Q31" s="49" t="n">
        <v>480115</v>
      </c>
      <c r="R31" s="49" t="n">
        <v>93880</v>
      </c>
      <c r="S31" s="49" t="n">
        <v>110939</v>
      </c>
      <c r="T31" s="49"/>
      <c r="U31" s="49"/>
      <c r="V31" s="49" t="n">
        <v>360900</v>
      </c>
      <c r="W31" s="50" t="n">
        <v>1600</v>
      </c>
      <c r="X31" s="49" t="n">
        <f aca="false">Y31+Z31</f>
        <v>408330</v>
      </c>
      <c r="Y31" s="49" t="n">
        <v>240713</v>
      </c>
      <c r="Z31" s="49" t="n">
        <v>167617</v>
      </c>
      <c r="AA31" s="49" t="n">
        <f aca="false">AB31+AC31+AD31</f>
        <v>18000</v>
      </c>
      <c r="AB31" s="49" t="n">
        <v>18000</v>
      </c>
      <c r="AC31" s="49"/>
      <c r="AD31" s="49"/>
      <c r="AE31" s="49" t="n">
        <v>60600</v>
      </c>
      <c r="AF31" s="49"/>
      <c r="AG31" s="49" t="n">
        <v>15800</v>
      </c>
      <c r="AH31" s="49" t="n">
        <v>55184</v>
      </c>
      <c r="AI31" s="49" t="n">
        <f aca="false">AJ31+AK31+AL31</f>
        <v>225000</v>
      </c>
      <c r="AJ31" s="49" t="n">
        <v>150000</v>
      </c>
      <c r="AK31" s="49" t="n">
        <v>75000</v>
      </c>
      <c r="AL31" s="49"/>
      <c r="AM31" s="49"/>
      <c r="AN31" s="49" t="n">
        <v>100332</v>
      </c>
      <c r="AO31" s="49"/>
      <c r="AP31" s="49"/>
      <c r="AQ31" s="49" t="n">
        <v>720000</v>
      </c>
      <c r="AR31" s="49"/>
      <c r="AS31" s="49"/>
      <c r="AT31" s="49"/>
      <c r="AU31" s="49" t="n">
        <v>721154</v>
      </c>
      <c r="AV31" s="49"/>
      <c r="AW31" s="49"/>
      <c r="AX31" s="49" t="n">
        <v>66000</v>
      </c>
      <c r="AY31" s="49"/>
      <c r="AZ31" s="49" t="n">
        <v>557424</v>
      </c>
      <c r="BA31" s="49" t="n">
        <f aca="false">BB31+BC31+BD31</f>
        <v>0</v>
      </c>
      <c r="BB31" s="50"/>
      <c r="BC31" s="50"/>
      <c r="BD31" s="50"/>
      <c r="BE31" s="49" t="n">
        <f aca="false">BF31+BG31</f>
        <v>1372620</v>
      </c>
      <c r="BF31" s="49" t="n">
        <v>0</v>
      </c>
      <c r="BG31" s="49" t="n">
        <v>1372620</v>
      </c>
      <c r="BH31" s="49" t="n">
        <v>1400000</v>
      </c>
      <c r="BI31" s="49"/>
      <c r="CA31" s="3"/>
      <c r="CB31" s="3"/>
      <c r="CC31" s="3"/>
    </row>
    <row r="32" customFormat="false" ht="23.25" hidden="false" customHeight="false" outlineLevel="0" collapsed="false">
      <c r="A32" s="46" t="s">
        <v>95</v>
      </c>
      <c r="B32" s="47" t="s">
        <v>96</v>
      </c>
      <c r="C32" s="48"/>
      <c r="D32" s="49" t="n">
        <f aca="false">E32+F32</f>
        <v>74636842</v>
      </c>
      <c r="E32" s="49" t="n">
        <v>59455275</v>
      </c>
      <c r="F32" s="49" t="n">
        <v>15181567</v>
      </c>
      <c r="G32" s="49" t="n">
        <f aca="false">H32+I32+J32</f>
        <v>129092723</v>
      </c>
      <c r="H32" s="49" t="n">
        <v>82209000</v>
      </c>
      <c r="I32" s="49" t="n">
        <v>57920584</v>
      </c>
      <c r="J32" s="49" t="n">
        <v>-11036861</v>
      </c>
      <c r="K32" s="49" t="n">
        <v>1050000</v>
      </c>
      <c r="L32" s="49" t="n">
        <f aca="false">M32+N32+O32</f>
        <v>1849139</v>
      </c>
      <c r="M32" s="49" t="n">
        <v>1162100</v>
      </c>
      <c r="N32" s="49" t="n">
        <v>46250</v>
      </c>
      <c r="O32" s="49" t="n">
        <v>640789</v>
      </c>
      <c r="P32" s="49" t="n">
        <f aca="false">Q32+R32+S32</f>
        <v>2566540</v>
      </c>
      <c r="Q32" s="49" t="n">
        <v>2434826</v>
      </c>
      <c r="R32" s="49" t="n">
        <v>476097</v>
      </c>
      <c r="S32" s="49" t="n">
        <v>-344383</v>
      </c>
      <c r="T32" s="49"/>
      <c r="U32" s="49"/>
      <c r="V32" s="49"/>
      <c r="W32" s="50"/>
      <c r="X32" s="49" t="n">
        <f aca="false">Y32+Z32</f>
        <v>1454415</v>
      </c>
      <c r="Y32" s="49" t="n">
        <v>941065</v>
      </c>
      <c r="Z32" s="49" t="n">
        <v>513350</v>
      </c>
      <c r="AA32" s="49" t="n">
        <f aca="false">AB32+AC32+AD32</f>
        <v>54000</v>
      </c>
      <c r="AB32" s="49" t="n">
        <v>45000</v>
      </c>
      <c r="AC32" s="49" t="n">
        <v>9000</v>
      </c>
      <c r="AD32" s="49"/>
      <c r="AE32" s="49" t="n">
        <v>255700</v>
      </c>
      <c r="AF32" s="49"/>
      <c r="AG32" s="49" t="n">
        <v>68250</v>
      </c>
      <c r="AH32" s="49" t="n">
        <v>86214</v>
      </c>
      <c r="AI32" s="49" t="n">
        <f aca="false">AJ32+AK32+AL32</f>
        <v>615000</v>
      </c>
      <c r="AJ32" s="49" t="n">
        <v>487500</v>
      </c>
      <c r="AK32" s="49" t="n">
        <v>127500</v>
      </c>
      <c r="AL32" s="49"/>
      <c r="AM32" s="49" t="n">
        <v>35000</v>
      </c>
      <c r="AN32" s="49" t="n">
        <f aca="false">490378+35945</f>
        <v>526323</v>
      </c>
      <c r="AO32" s="49"/>
      <c r="AP32" s="49"/>
      <c r="AQ32" s="49"/>
      <c r="AR32" s="49"/>
      <c r="AS32" s="49"/>
      <c r="AT32" s="49"/>
      <c r="AU32" s="49" t="n">
        <v>1201923</v>
      </c>
      <c r="AV32" s="49"/>
      <c r="AW32" s="49"/>
      <c r="AX32" s="49"/>
      <c r="AY32" s="49"/>
      <c r="AZ32" s="49" t="n">
        <v>823590</v>
      </c>
      <c r="BA32" s="49" t="n">
        <f aca="false">BB32+BC32+BD32</f>
        <v>1240000</v>
      </c>
      <c r="BB32" s="50" t="n">
        <v>90000</v>
      </c>
      <c r="BC32" s="50" t="n">
        <v>1000000</v>
      </c>
      <c r="BD32" s="50" t="n">
        <v>150000</v>
      </c>
      <c r="BE32" s="49" t="n">
        <f aca="false">BF32+BG32</f>
        <v>3044250</v>
      </c>
      <c r="BF32" s="49" t="n">
        <v>2695000</v>
      </c>
      <c r="BG32" s="49" t="n">
        <f aca="false">774250-425000</f>
        <v>349250</v>
      </c>
      <c r="BH32" s="49" t="n">
        <f aca="false">2500000+1400000+1100000</f>
        <v>5000000</v>
      </c>
      <c r="BI32" s="49"/>
      <c r="CA32" s="3"/>
      <c r="CB32" s="3"/>
      <c r="CC32" s="3"/>
    </row>
    <row r="33" customFormat="false" ht="23.25" hidden="false" customHeight="false" outlineLevel="0" collapsed="false">
      <c r="A33" s="46" t="s">
        <v>97</v>
      </c>
      <c r="B33" s="47" t="s">
        <v>98</v>
      </c>
      <c r="C33" s="48"/>
      <c r="D33" s="49" t="n">
        <f aca="false">E33+F33</f>
        <v>35155776</v>
      </c>
      <c r="E33" s="49" t="n">
        <v>28004887</v>
      </c>
      <c r="F33" s="49" t="n">
        <v>7150889</v>
      </c>
      <c r="G33" s="49" t="n">
        <f aca="false">H33+I33+J33</f>
        <v>47846752</v>
      </c>
      <c r="H33" s="49" t="n">
        <v>31482000</v>
      </c>
      <c r="I33" s="49" t="n">
        <v>20121529</v>
      </c>
      <c r="J33" s="49" t="n">
        <v>-3756777</v>
      </c>
      <c r="K33" s="49" t="n">
        <v>2242000</v>
      </c>
      <c r="L33" s="49" t="n">
        <f aca="false">M33+N33+O33</f>
        <v>729900</v>
      </c>
      <c r="M33" s="49" t="n">
        <v>461500</v>
      </c>
      <c r="N33" s="49" t="n">
        <v>18400</v>
      </c>
      <c r="O33" s="49" t="n">
        <v>250000</v>
      </c>
      <c r="P33" s="49" t="n">
        <f aca="false">Q33+R33+S33</f>
        <v>1047775</v>
      </c>
      <c r="Q33" s="49" t="n">
        <v>884848</v>
      </c>
      <c r="R33" s="49" t="n">
        <v>173020</v>
      </c>
      <c r="S33" s="49" t="n">
        <v>-10093</v>
      </c>
      <c r="T33" s="49"/>
      <c r="U33" s="49"/>
      <c r="V33" s="49" t="n">
        <v>662000</v>
      </c>
      <c r="W33" s="50" t="n">
        <v>2100</v>
      </c>
      <c r="X33" s="49" t="n">
        <f aca="false">Y33+Z33</f>
        <v>492600</v>
      </c>
      <c r="Y33" s="49" t="n">
        <v>324172</v>
      </c>
      <c r="Z33" s="49" t="n">
        <v>168428</v>
      </c>
      <c r="AA33" s="49" t="n">
        <f aca="false">AB33+AC33+AD33</f>
        <v>27000</v>
      </c>
      <c r="AB33" s="49" t="n">
        <v>9000</v>
      </c>
      <c r="AC33" s="49"/>
      <c r="AD33" s="49" t="n">
        <v>18000</v>
      </c>
      <c r="AE33" s="49" t="n">
        <v>101600</v>
      </c>
      <c r="AF33" s="49"/>
      <c r="AG33" s="49" t="n">
        <v>10500</v>
      </c>
      <c r="AH33" s="49" t="n">
        <v>51834</v>
      </c>
      <c r="AI33" s="49" t="n">
        <f aca="false">AJ33+AK33+AL33</f>
        <v>240048</v>
      </c>
      <c r="AJ33" s="49" t="n">
        <v>150000</v>
      </c>
      <c r="AK33" s="49" t="n">
        <v>30000</v>
      </c>
      <c r="AL33" s="49" t="n">
        <v>60048</v>
      </c>
      <c r="AM33" s="49" t="n">
        <v>50000</v>
      </c>
      <c r="AN33" s="49" t="n">
        <f aca="false">1320026+188281</f>
        <v>1508307</v>
      </c>
      <c r="AO33" s="49"/>
      <c r="AP33" s="49"/>
      <c r="AQ33" s="49" t="n">
        <v>720000</v>
      </c>
      <c r="AR33" s="49"/>
      <c r="AS33" s="49"/>
      <c r="AT33" s="49" t="n">
        <v>33000</v>
      </c>
      <c r="AU33" s="49" t="n">
        <v>961538</v>
      </c>
      <c r="AV33" s="49"/>
      <c r="AW33" s="49"/>
      <c r="AX33" s="49"/>
      <c r="AY33" s="49"/>
      <c r="AZ33" s="49" t="n">
        <f aca="false">222566-188281</f>
        <v>34285</v>
      </c>
      <c r="BA33" s="49" t="n">
        <f aca="false">BB33+BC33+BD33</f>
        <v>1240000</v>
      </c>
      <c r="BB33" s="50" t="n">
        <v>90000</v>
      </c>
      <c r="BC33" s="50" t="n">
        <v>1000000</v>
      </c>
      <c r="BD33" s="50" t="n">
        <v>150000</v>
      </c>
      <c r="BE33" s="49" t="n">
        <f aca="false">BF33+BG33</f>
        <v>1095233</v>
      </c>
      <c r="BF33" s="49" t="n">
        <v>1095233</v>
      </c>
      <c r="BG33" s="49"/>
      <c r="BH33" s="49" t="n">
        <f aca="false">1481555+1489300+3270000</f>
        <v>6240855</v>
      </c>
      <c r="BI33" s="49"/>
      <c r="CA33" s="3"/>
      <c r="CB33" s="3"/>
      <c r="CC33" s="3"/>
    </row>
    <row r="34" customFormat="false" ht="23.25" hidden="false" customHeight="false" outlineLevel="0" collapsed="false">
      <c r="A34" s="46" t="s">
        <v>99</v>
      </c>
      <c r="B34" s="47" t="s">
        <v>100</v>
      </c>
      <c r="C34" s="48"/>
      <c r="D34" s="49" t="n">
        <f aca="false">E34+F34</f>
        <v>29996790</v>
      </c>
      <c r="E34" s="49" t="n">
        <v>23895269</v>
      </c>
      <c r="F34" s="49" t="n">
        <v>6101521</v>
      </c>
      <c r="G34" s="49" t="n">
        <f aca="false">H34+I34+J34</f>
        <v>33200969</v>
      </c>
      <c r="H34" s="49" t="n">
        <v>22195000</v>
      </c>
      <c r="I34" s="49" t="n">
        <v>13503969</v>
      </c>
      <c r="J34" s="49" t="n">
        <v>-2498000</v>
      </c>
      <c r="K34" s="49" t="n">
        <v>1868000</v>
      </c>
      <c r="L34" s="49" t="n">
        <f aca="false">M34+N34+O34</f>
        <v>0</v>
      </c>
      <c r="M34" s="49"/>
      <c r="N34" s="49"/>
      <c r="O34" s="49"/>
      <c r="P34" s="49" t="n">
        <f aca="false">Q34+R34+S34</f>
        <v>3688022.31</v>
      </c>
      <c r="Q34" s="49" t="n">
        <v>1014733</v>
      </c>
      <c r="R34" s="49" t="n">
        <v>2727644.31</v>
      </c>
      <c r="S34" s="49" t="n">
        <v>-54355</v>
      </c>
      <c r="T34" s="49"/>
      <c r="U34" s="49"/>
      <c r="V34" s="49" t="n">
        <v>198100</v>
      </c>
      <c r="W34" s="50" t="n">
        <v>1400</v>
      </c>
      <c r="X34" s="49" t="n">
        <f aca="false">Y34+Z34</f>
        <v>0</v>
      </c>
      <c r="Y34" s="49"/>
      <c r="Z34" s="49"/>
      <c r="AA34" s="49" t="n">
        <f aca="false">AB34+AC34+AD34</f>
        <v>4500</v>
      </c>
      <c r="AB34" s="49" t="n">
        <v>9000</v>
      </c>
      <c r="AC34" s="49"/>
      <c r="AD34" s="49" t="n">
        <v>-4500</v>
      </c>
      <c r="AE34" s="49"/>
      <c r="AF34" s="49"/>
      <c r="AG34" s="49" t="n">
        <v>5250</v>
      </c>
      <c r="AH34" s="49" t="n">
        <v>37370</v>
      </c>
      <c r="AI34" s="49" t="n">
        <f aca="false">AJ34+AK34+AL34</f>
        <v>233877</v>
      </c>
      <c r="AJ34" s="49" t="n">
        <v>172500</v>
      </c>
      <c r="AK34" s="49" t="n">
        <v>37500</v>
      </c>
      <c r="AL34" s="49" t="n">
        <v>23877</v>
      </c>
      <c r="AM34" s="49"/>
      <c r="AN34" s="49" t="n">
        <v>108068</v>
      </c>
      <c r="AO34" s="49"/>
      <c r="AP34" s="49"/>
      <c r="AQ34" s="49" t="n">
        <v>480000</v>
      </c>
      <c r="AR34" s="49"/>
      <c r="AS34" s="49"/>
      <c r="AT34" s="49" t="n">
        <v>99500</v>
      </c>
      <c r="AU34" s="49" t="n">
        <v>721154</v>
      </c>
      <c r="AV34" s="49"/>
      <c r="AW34" s="49"/>
      <c r="AX34" s="49"/>
      <c r="AY34" s="49"/>
      <c r="AZ34" s="49" t="n">
        <v>668220</v>
      </c>
      <c r="BA34" s="49" t="n">
        <f aca="false">BB34+BC34+BD34</f>
        <v>1240000</v>
      </c>
      <c r="BB34" s="50" t="n">
        <v>90000</v>
      </c>
      <c r="BC34" s="50" t="n">
        <v>1000000</v>
      </c>
      <c r="BD34" s="50" t="n">
        <v>150000</v>
      </c>
      <c r="BE34" s="49" t="n">
        <f aca="false">BF34+BG34</f>
        <v>5142969</v>
      </c>
      <c r="BF34" s="49" t="n">
        <v>3998200</v>
      </c>
      <c r="BG34" s="49" t="n">
        <f aca="false">580000+200000+364769</f>
        <v>1144769</v>
      </c>
      <c r="BH34" s="49"/>
      <c r="BI34" s="49"/>
      <c r="CA34" s="3"/>
      <c r="CB34" s="3"/>
      <c r="CC34" s="3"/>
    </row>
    <row r="35" customFormat="false" ht="23.25" hidden="false" customHeight="false" outlineLevel="0" collapsed="false">
      <c r="A35" s="46" t="s">
        <v>101</v>
      </c>
      <c r="B35" s="47" t="s">
        <v>102</v>
      </c>
      <c r="C35" s="48"/>
      <c r="D35" s="49" t="n">
        <f aca="false">E35+F35</f>
        <v>31447212</v>
      </c>
      <c r="E35" s="49" t="n">
        <v>26212241</v>
      </c>
      <c r="F35" s="49" t="n">
        <v>5234971</v>
      </c>
      <c r="G35" s="49" t="n">
        <f aca="false">H35+I35+J35</f>
        <v>45103698</v>
      </c>
      <c r="H35" s="49" t="n">
        <v>29950000</v>
      </c>
      <c r="I35" s="49" t="n">
        <v>18552654</v>
      </c>
      <c r="J35" s="49" t="n">
        <v>-3398956</v>
      </c>
      <c r="K35" s="49" t="n">
        <v>1121000</v>
      </c>
      <c r="L35" s="49" t="n">
        <f aca="false">M35+N35+O35</f>
        <v>565900</v>
      </c>
      <c r="M35" s="49" t="n">
        <v>388500</v>
      </c>
      <c r="N35" s="49" t="n">
        <v>15400</v>
      </c>
      <c r="O35" s="49" t="n">
        <v>162000</v>
      </c>
      <c r="P35" s="49" t="n">
        <f aca="false">Q35+R35+S35</f>
        <v>2655289</v>
      </c>
      <c r="Q35" s="49" t="n">
        <v>2515033</v>
      </c>
      <c r="R35" s="49" t="n">
        <v>491781</v>
      </c>
      <c r="S35" s="49" t="n">
        <v>-351525</v>
      </c>
      <c r="T35" s="49"/>
      <c r="U35" s="49"/>
      <c r="V35" s="49"/>
      <c r="W35" s="50"/>
      <c r="X35" s="49" t="n">
        <f aca="false">Y35+Z35</f>
        <v>571145</v>
      </c>
      <c r="Y35" s="49" t="n">
        <v>401297</v>
      </c>
      <c r="Z35" s="49" t="n">
        <v>169848</v>
      </c>
      <c r="AA35" s="49" t="n">
        <f aca="false">AB35+AC35+AD35</f>
        <v>9000</v>
      </c>
      <c r="AB35" s="49" t="n">
        <v>9000</v>
      </c>
      <c r="AC35" s="49"/>
      <c r="AD35" s="49"/>
      <c r="AE35" s="49" t="n">
        <v>85500</v>
      </c>
      <c r="AF35" s="49"/>
      <c r="AG35" s="49" t="n">
        <v>15750</v>
      </c>
      <c r="AH35" s="49" t="n">
        <v>103844</v>
      </c>
      <c r="AI35" s="49" t="n">
        <f aca="false">AJ35+AK35+AL35</f>
        <v>165000</v>
      </c>
      <c r="AJ35" s="49" t="n">
        <v>135000</v>
      </c>
      <c r="AK35" s="49" t="n">
        <v>30000</v>
      </c>
      <c r="AL35" s="49"/>
      <c r="AM35" s="49" t="n">
        <v>15000</v>
      </c>
      <c r="AN35" s="49" t="n">
        <v>498485</v>
      </c>
      <c r="AO35" s="49"/>
      <c r="AP35" s="49"/>
      <c r="AQ35" s="49"/>
      <c r="AR35" s="49"/>
      <c r="AS35" s="49"/>
      <c r="AT35" s="49"/>
      <c r="AU35" s="49" t="n">
        <v>721154</v>
      </c>
      <c r="AV35" s="49"/>
      <c r="AW35" s="49"/>
      <c r="AX35" s="49"/>
      <c r="AY35" s="49"/>
      <c r="AZ35" s="49" t="n">
        <v>369041</v>
      </c>
      <c r="BA35" s="49" t="n">
        <f aca="false">BB35+BC35+BD35</f>
        <v>0</v>
      </c>
      <c r="BB35" s="50"/>
      <c r="BC35" s="50"/>
      <c r="BD35" s="50"/>
      <c r="BE35" s="49" t="n">
        <f aca="false">BF35+BG35</f>
        <v>1000000</v>
      </c>
      <c r="BF35" s="49" t="n">
        <v>0</v>
      </c>
      <c r="BG35" s="49" t="n">
        <v>1000000</v>
      </c>
      <c r="BH35" s="49" t="n">
        <v>1450000</v>
      </c>
      <c r="BI35" s="49"/>
      <c r="CA35" s="3"/>
      <c r="CB35" s="3"/>
      <c r="CC35" s="3"/>
    </row>
    <row r="36" customFormat="false" ht="23.25" hidden="false" customHeight="false" outlineLevel="0" collapsed="false">
      <c r="A36" s="46" t="s">
        <v>103</v>
      </c>
      <c r="B36" s="47" t="s">
        <v>104</v>
      </c>
      <c r="C36" s="48"/>
      <c r="D36" s="49" t="n">
        <f aca="false">E36+F36</f>
        <v>11459737</v>
      </c>
      <c r="E36" s="49" t="n">
        <v>9128760</v>
      </c>
      <c r="F36" s="49" t="n">
        <v>2330977</v>
      </c>
      <c r="G36" s="49" t="n">
        <f aca="false">H36+I36+J36</f>
        <v>13206948</v>
      </c>
      <c r="H36" s="49" t="n">
        <v>8948000</v>
      </c>
      <c r="I36" s="49" t="n">
        <v>5220046</v>
      </c>
      <c r="J36" s="49" t="n">
        <v>-961098</v>
      </c>
      <c r="K36" s="49" t="n">
        <v>1028000</v>
      </c>
      <c r="L36" s="49" t="n">
        <f aca="false">M36+N36+O36</f>
        <v>139900</v>
      </c>
      <c r="M36" s="49" t="n">
        <v>109600</v>
      </c>
      <c r="N36" s="49" t="n">
        <v>4300</v>
      </c>
      <c r="O36" s="49" t="n">
        <v>26000</v>
      </c>
      <c r="P36" s="49" t="n">
        <f aca="false">Q36+R36+S36</f>
        <v>2526644</v>
      </c>
      <c r="Q36" s="49" t="n">
        <v>2143992</v>
      </c>
      <c r="R36" s="49" t="n">
        <v>419229</v>
      </c>
      <c r="S36" s="49" t="n">
        <v>-36577</v>
      </c>
      <c r="T36" s="49"/>
      <c r="U36" s="49"/>
      <c r="V36" s="49" t="n">
        <v>280100</v>
      </c>
      <c r="W36" s="50" t="n">
        <v>1400</v>
      </c>
      <c r="X36" s="49" t="n">
        <f aca="false">Y36+Z36</f>
        <v>164040</v>
      </c>
      <c r="Y36" s="49" t="n">
        <v>114728</v>
      </c>
      <c r="Z36" s="49" t="n">
        <v>49312</v>
      </c>
      <c r="AA36" s="49" t="n">
        <f aca="false">AB36+AC36+AD36</f>
        <v>4500</v>
      </c>
      <c r="AB36" s="49" t="n">
        <v>4500</v>
      </c>
      <c r="AC36" s="49"/>
      <c r="AD36" s="49"/>
      <c r="AE36" s="49" t="n">
        <v>24200</v>
      </c>
      <c r="AF36" s="49"/>
      <c r="AG36" s="49"/>
      <c r="AH36" s="49" t="n">
        <v>0</v>
      </c>
      <c r="AI36" s="49" t="n">
        <f aca="false">AJ36+AK36+AL36</f>
        <v>46476</v>
      </c>
      <c r="AJ36" s="49" t="n">
        <v>45000</v>
      </c>
      <c r="AK36" s="49"/>
      <c r="AL36" s="49" t="n">
        <v>1476</v>
      </c>
      <c r="AM36" s="49"/>
      <c r="AN36" s="49" t="n">
        <v>47200</v>
      </c>
      <c r="AO36" s="49"/>
      <c r="AP36" s="49"/>
      <c r="AQ36" s="49"/>
      <c r="AR36" s="49"/>
      <c r="AS36" s="49"/>
      <c r="AT36" s="49"/>
      <c r="AU36" s="49" t="n">
        <v>240385</v>
      </c>
      <c r="AV36" s="49"/>
      <c r="AW36" s="49"/>
      <c r="AX36" s="49"/>
      <c r="AY36" s="49"/>
      <c r="AZ36" s="49" t="n">
        <v>265000</v>
      </c>
      <c r="BA36" s="49" t="n">
        <f aca="false">BB36+BC36+BD36</f>
        <v>1240000</v>
      </c>
      <c r="BB36" s="50" t="n">
        <v>90000</v>
      </c>
      <c r="BC36" s="50" t="n">
        <v>1000000</v>
      </c>
      <c r="BD36" s="50" t="n">
        <v>150000</v>
      </c>
      <c r="BE36" s="49" t="n">
        <f aca="false">BF36+BG36</f>
        <v>1250000</v>
      </c>
      <c r="BF36" s="49" t="n">
        <v>1250000</v>
      </c>
      <c r="BG36" s="49"/>
      <c r="BH36" s="49"/>
      <c r="BI36" s="49"/>
      <c r="CA36" s="3"/>
      <c r="CB36" s="3"/>
      <c r="CC36" s="3"/>
    </row>
    <row r="37" customFormat="false" ht="23.25" hidden="false" customHeight="false" outlineLevel="0" collapsed="false">
      <c r="A37" s="46" t="s">
        <v>105</v>
      </c>
      <c r="B37" s="47" t="s">
        <v>106</v>
      </c>
      <c r="C37" s="48"/>
      <c r="D37" s="49" t="n">
        <f aca="false">E37+F37</f>
        <v>57038091</v>
      </c>
      <c r="E37" s="49" t="n">
        <v>45436212</v>
      </c>
      <c r="F37" s="49" t="n">
        <v>11601879</v>
      </c>
      <c r="G37" s="49" t="n">
        <f aca="false">H37+I37+J37</f>
        <v>104220970</v>
      </c>
      <c r="H37" s="49" t="n">
        <v>69003000</v>
      </c>
      <c r="I37" s="49" t="n">
        <v>43154915</v>
      </c>
      <c r="J37" s="49" t="n">
        <v>-7936945</v>
      </c>
      <c r="K37" s="49" t="n">
        <v>1407000</v>
      </c>
      <c r="L37" s="49" t="n">
        <f aca="false">M37+N37+O37</f>
        <v>1043259</v>
      </c>
      <c r="M37" s="49" t="n">
        <v>664100</v>
      </c>
      <c r="N37" s="49" t="n">
        <v>26400</v>
      </c>
      <c r="O37" s="49" t="n">
        <v>352759</v>
      </c>
      <c r="P37" s="49" t="n">
        <f aca="false">Q37+R37+S37</f>
        <v>1735908</v>
      </c>
      <c r="Q37" s="49" t="n">
        <v>1298754</v>
      </c>
      <c r="R37" s="49" t="n">
        <v>253954</v>
      </c>
      <c r="S37" s="49" t="n">
        <v>183200</v>
      </c>
      <c r="T37" s="49"/>
      <c r="U37" s="49"/>
      <c r="V37" s="49" t="n">
        <v>199600</v>
      </c>
      <c r="W37" s="50" t="n">
        <v>1400</v>
      </c>
      <c r="X37" s="49" t="n">
        <f aca="false">Y37+Z37</f>
        <v>1216370</v>
      </c>
      <c r="Y37" s="49" t="n">
        <v>802558</v>
      </c>
      <c r="Z37" s="49" t="n">
        <v>413812</v>
      </c>
      <c r="AA37" s="49" t="n">
        <f aca="false">AB37+AC37+AD37</f>
        <v>9000</v>
      </c>
      <c r="AB37" s="49" t="n">
        <v>4500</v>
      </c>
      <c r="AC37" s="49"/>
      <c r="AD37" s="49" t="n">
        <v>4500</v>
      </c>
      <c r="AE37" s="49" t="n">
        <v>146200</v>
      </c>
      <c r="AF37" s="49"/>
      <c r="AG37" s="49" t="n">
        <v>26250</v>
      </c>
      <c r="AH37" s="49" t="n">
        <v>62060</v>
      </c>
      <c r="AI37" s="49" t="n">
        <f aca="false">AJ37+AK37+AL37</f>
        <v>420000</v>
      </c>
      <c r="AJ37" s="49" t="n">
        <v>225000</v>
      </c>
      <c r="AK37" s="49" t="n">
        <v>195000</v>
      </c>
      <c r="AL37" s="49"/>
      <c r="AM37" s="49" t="n">
        <v>45000</v>
      </c>
      <c r="AN37" s="49" t="n">
        <v>171675</v>
      </c>
      <c r="AO37" s="49"/>
      <c r="AP37" s="49"/>
      <c r="AQ37" s="49" t="n">
        <v>720000</v>
      </c>
      <c r="AR37" s="49"/>
      <c r="AS37" s="49"/>
      <c r="AT37" s="49" t="n">
        <v>100000</v>
      </c>
      <c r="AU37" s="49" t="n">
        <v>961538</v>
      </c>
      <c r="AV37" s="49" t="n">
        <v>96000</v>
      </c>
      <c r="AW37" s="49"/>
      <c r="AX37" s="49"/>
      <c r="AY37" s="49"/>
      <c r="AZ37" s="49" t="n">
        <f aca="false">1350208-36</f>
        <v>1350172</v>
      </c>
      <c r="BA37" s="49" t="n">
        <f aca="false">BB37+BC37+BD37</f>
        <v>1240000</v>
      </c>
      <c r="BB37" s="50" t="n">
        <v>90000</v>
      </c>
      <c r="BC37" s="50" t="n">
        <v>1000000</v>
      </c>
      <c r="BD37" s="50" t="n">
        <v>150000</v>
      </c>
      <c r="BE37" s="49" t="n">
        <f aca="false">BF37+BG37</f>
        <v>0</v>
      </c>
      <c r="BF37" s="49" t="n">
        <v>0</v>
      </c>
      <c r="BG37" s="49"/>
      <c r="BH37" s="49" t="n">
        <v>2500000</v>
      </c>
      <c r="BI37" s="49"/>
      <c r="CA37" s="3"/>
      <c r="CB37" s="3"/>
      <c r="CC37" s="3"/>
    </row>
    <row r="38" customFormat="false" ht="23.25" hidden="false" customHeight="false" outlineLevel="0" collapsed="false">
      <c r="A38" s="46" t="s">
        <v>107</v>
      </c>
      <c r="B38" s="47" t="s">
        <v>108</v>
      </c>
      <c r="C38" s="48"/>
      <c r="D38" s="49" t="n">
        <f aca="false">E38+F38</f>
        <v>37534813</v>
      </c>
      <c r="E38" s="49" t="n">
        <v>29900014</v>
      </c>
      <c r="F38" s="49" t="n">
        <v>7634799.00000001</v>
      </c>
      <c r="G38" s="49" t="n">
        <f aca="false">H38+I38+J38</f>
        <v>68960821</v>
      </c>
      <c r="H38" s="49" t="n">
        <v>45404000</v>
      </c>
      <c r="I38" s="49" t="n">
        <v>28710499</v>
      </c>
      <c r="J38" s="49" t="n">
        <v>-5153678</v>
      </c>
      <c r="K38" s="49" t="n">
        <v>1397000</v>
      </c>
      <c r="L38" s="49" t="n">
        <f aca="false">M38+N38+O38</f>
        <v>536000</v>
      </c>
      <c r="M38" s="49" t="n">
        <v>491400</v>
      </c>
      <c r="N38" s="49" t="n">
        <v>19600</v>
      </c>
      <c r="O38" s="49" t="n">
        <v>25000</v>
      </c>
      <c r="P38" s="49" t="n">
        <f aca="false">Q38+R38+S38</f>
        <v>6892049</v>
      </c>
      <c r="Q38" s="49" t="n">
        <v>6293049</v>
      </c>
      <c r="R38" s="49" t="n">
        <v>1230521</v>
      </c>
      <c r="S38" s="49" t="n">
        <v>-631521</v>
      </c>
      <c r="T38" s="49"/>
      <c r="U38" s="49" t="n">
        <v>847206</v>
      </c>
      <c r="V38" s="49"/>
      <c r="W38" s="50"/>
      <c r="X38" s="49" t="n">
        <f aca="false">Y38+Z38</f>
        <v>557640</v>
      </c>
      <c r="Y38" s="49" t="n">
        <v>351244</v>
      </c>
      <c r="Z38" s="49" t="n">
        <v>206396</v>
      </c>
      <c r="AA38" s="49" t="n">
        <f aca="false">AB38+AC38+AD38</f>
        <v>4500</v>
      </c>
      <c r="AB38" s="49" t="n">
        <v>4500</v>
      </c>
      <c r="AC38" s="49"/>
      <c r="AD38" s="49"/>
      <c r="AE38" s="49" t="n">
        <v>108200</v>
      </c>
      <c r="AF38" s="49"/>
      <c r="AG38" s="49" t="n">
        <v>26250</v>
      </c>
      <c r="AH38" s="49" t="n">
        <v>75988</v>
      </c>
      <c r="AI38" s="49" t="n">
        <f aca="false">AJ38+AK38+AL38</f>
        <v>472500</v>
      </c>
      <c r="AJ38" s="49" t="n">
        <v>375000</v>
      </c>
      <c r="AK38" s="49" t="n">
        <v>97500</v>
      </c>
      <c r="AL38" s="49"/>
      <c r="AM38" s="49"/>
      <c r="AN38" s="49" t="n">
        <f aca="false">341843-96844</f>
        <v>244999</v>
      </c>
      <c r="AO38" s="49"/>
      <c r="AP38" s="49"/>
      <c r="AQ38" s="49" t="n">
        <v>720000</v>
      </c>
      <c r="AR38" s="49" t="n">
        <v>750000</v>
      </c>
      <c r="AS38" s="49"/>
      <c r="AT38" s="49"/>
      <c r="AU38" s="49" t="n">
        <v>961538</v>
      </c>
      <c r="AV38" s="49" t="n">
        <v>96000</v>
      </c>
      <c r="AW38" s="49"/>
      <c r="AX38" s="49"/>
      <c r="AY38" s="49"/>
      <c r="AZ38" s="49" t="n">
        <f aca="false">1011789+96844</f>
        <v>1108633</v>
      </c>
      <c r="BA38" s="49" t="n">
        <f aca="false">BB38+BC38+BD38</f>
        <v>1240000</v>
      </c>
      <c r="BB38" s="50" t="n">
        <v>90000</v>
      </c>
      <c r="BC38" s="50" t="n">
        <v>1000000</v>
      </c>
      <c r="BD38" s="50" t="n">
        <v>150000</v>
      </c>
      <c r="BE38" s="49" t="n">
        <f aca="false">BF38+BG38</f>
        <v>2400000</v>
      </c>
      <c r="BF38" s="49" t="n">
        <v>1400000</v>
      </c>
      <c r="BG38" s="49" t="n">
        <v>1000000</v>
      </c>
      <c r="BH38" s="49" t="n">
        <v>1400000</v>
      </c>
      <c r="BI38" s="49"/>
      <c r="CA38" s="3"/>
      <c r="CB38" s="3"/>
      <c r="CC38" s="3"/>
    </row>
    <row r="39" customFormat="false" ht="23.25" hidden="false" customHeight="false" outlineLevel="0" collapsed="false">
      <c r="A39" s="46" t="s">
        <v>109</v>
      </c>
      <c r="B39" s="47" t="s">
        <v>110</v>
      </c>
      <c r="C39" s="48"/>
      <c r="D39" s="49" t="n">
        <f aca="false">E39+F39</f>
        <v>33524829</v>
      </c>
      <c r="E39" s="49" t="n">
        <v>26705684</v>
      </c>
      <c r="F39" s="49" t="n">
        <v>6819145</v>
      </c>
      <c r="G39" s="49" t="n">
        <f aca="false">H39+I39+J39</f>
        <v>47180203</v>
      </c>
      <c r="H39" s="49" t="n">
        <v>31749000</v>
      </c>
      <c r="I39" s="49" t="n">
        <v>18998740</v>
      </c>
      <c r="J39" s="49" t="n">
        <v>-3567537</v>
      </c>
      <c r="K39" s="49" t="n">
        <v>3124000</v>
      </c>
      <c r="L39" s="49" t="n">
        <f aca="false">M39+N39+O39</f>
        <v>0</v>
      </c>
      <c r="M39" s="49"/>
      <c r="N39" s="49"/>
      <c r="O39" s="49"/>
      <c r="P39" s="49" t="n">
        <f aca="false">Q39+R39+S39</f>
        <v>1860920</v>
      </c>
      <c r="Q39" s="49" t="n">
        <v>1323634</v>
      </c>
      <c r="R39" s="49" t="n">
        <v>255971</v>
      </c>
      <c r="S39" s="49" t="n">
        <v>281315</v>
      </c>
      <c r="T39" s="49"/>
      <c r="U39" s="49"/>
      <c r="V39" s="49"/>
      <c r="W39" s="50"/>
      <c r="X39" s="49" t="n">
        <f aca="false">Y39+Z39</f>
        <v>0</v>
      </c>
      <c r="Y39" s="49"/>
      <c r="Z39" s="49"/>
      <c r="AA39" s="49" t="n">
        <f aca="false">AB39+AC39+AD39</f>
        <v>22500</v>
      </c>
      <c r="AB39" s="49" t="n">
        <v>22500</v>
      </c>
      <c r="AC39" s="49"/>
      <c r="AD39" s="49"/>
      <c r="AE39" s="49"/>
      <c r="AF39" s="49"/>
      <c r="AG39" s="49" t="n">
        <v>5250</v>
      </c>
      <c r="AH39" s="49" t="n">
        <v>37906</v>
      </c>
      <c r="AI39" s="49" t="n">
        <f aca="false">AJ39+AK39+AL39</f>
        <v>165012</v>
      </c>
      <c r="AJ39" s="49" t="n">
        <v>112500</v>
      </c>
      <c r="AK39" s="49" t="n">
        <v>37500</v>
      </c>
      <c r="AL39" s="49" t="n">
        <v>15012</v>
      </c>
      <c r="AM39" s="49"/>
      <c r="AN39" s="49" t="n">
        <v>389416</v>
      </c>
      <c r="AO39" s="49"/>
      <c r="AP39" s="49"/>
      <c r="AQ39" s="49"/>
      <c r="AR39" s="49"/>
      <c r="AS39" s="49"/>
      <c r="AT39" s="49"/>
      <c r="AU39" s="49" t="n">
        <v>961538</v>
      </c>
      <c r="AV39" s="49"/>
      <c r="AW39" s="49"/>
      <c r="AX39" s="49"/>
      <c r="AY39" s="49"/>
      <c r="AZ39" s="49" t="n">
        <v>633542</v>
      </c>
      <c r="BA39" s="49" t="n">
        <f aca="false">BB39+BC39+BD39</f>
        <v>0</v>
      </c>
      <c r="BB39" s="50"/>
      <c r="BC39" s="50"/>
      <c r="BD39" s="50"/>
      <c r="BE39" s="49" t="n">
        <f aca="false">BF39+BG39</f>
        <v>0</v>
      </c>
      <c r="BF39" s="49" t="n">
        <v>0</v>
      </c>
      <c r="BG39" s="49"/>
      <c r="BH39" s="49"/>
      <c r="BI39" s="49"/>
      <c r="CA39" s="3"/>
      <c r="CB39" s="3"/>
      <c r="CC39" s="3"/>
    </row>
    <row r="40" customFormat="false" ht="23.25" hidden="false" customHeight="false" outlineLevel="0" collapsed="false">
      <c r="A40" s="46" t="s">
        <v>111</v>
      </c>
      <c r="B40" s="47" t="s">
        <v>112</v>
      </c>
      <c r="C40" s="48"/>
      <c r="D40" s="49" t="n">
        <f aca="false">E40+F40</f>
        <v>46209929</v>
      </c>
      <c r="E40" s="49" t="n">
        <v>36810561</v>
      </c>
      <c r="F40" s="49" t="n">
        <v>9399368.00000001</v>
      </c>
      <c r="G40" s="49" t="n">
        <f aca="false">H40+I40+J40</f>
        <v>58679749</v>
      </c>
      <c r="H40" s="49" t="n">
        <v>39863000</v>
      </c>
      <c r="I40" s="49" t="n">
        <v>23188217</v>
      </c>
      <c r="J40" s="49" t="n">
        <v>-4371468</v>
      </c>
      <c r="K40" s="49" t="n">
        <v>2876000</v>
      </c>
      <c r="L40" s="49" t="n">
        <f aca="false">M40+N40+O40</f>
        <v>0</v>
      </c>
      <c r="M40" s="49"/>
      <c r="N40" s="49"/>
      <c r="O40" s="49"/>
      <c r="P40" s="49" t="n">
        <f aca="false">Q40+R40+S40</f>
        <v>2969722</v>
      </c>
      <c r="Q40" s="49" t="n">
        <v>2689538</v>
      </c>
      <c r="R40" s="49" t="n">
        <v>525903</v>
      </c>
      <c r="S40" s="49" t="n">
        <v>-245719</v>
      </c>
      <c r="T40" s="49"/>
      <c r="U40" s="49"/>
      <c r="V40" s="49"/>
      <c r="W40" s="50"/>
      <c r="X40" s="49" t="n">
        <f aca="false">Y40+Z40</f>
        <v>0</v>
      </c>
      <c r="Y40" s="49"/>
      <c r="Z40" s="49"/>
      <c r="AA40" s="49" t="n">
        <f aca="false">AB40+AC40+AD40</f>
        <v>31500</v>
      </c>
      <c r="AB40" s="49" t="n">
        <v>9000</v>
      </c>
      <c r="AC40" s="49"/>
      <c r="AD40" s="49" t="n">
        <v>22500</v>
      </c>
      <c r="AE40" s="49"/>
      <c r="AF40" s="49"/>
      <c r="AG40" s="49" t="n">
        <v>10500</v>
      </c>
      <c r="AH40" s="49" t="n">
        <v>51658</v>
      </c>
      <c r="AI40" s="49" t="n">
        <f aca="false">AJ40+AK40+AL40</f>
        <v>1026531</v>
      </c>
      <c r="AJ40" s="49" t="n">
        <v>900000</v>
      </c>
      <c r="AK40" s="49" t="n">
        <v>90000</v>
      </c>
      <c r="AL40" s="49" t="n">
        <v>36531</v>
      </c>
      <c r="AM40" s="49"/>
      <c r="AN40" s="49" t="n">
        <v>320630</v>
      </c>
      <c r="AO40" s="49"/>
      <c r="AP40" s="49"/>
      <c r="AQ40" s="49" t="n">
        <f aca="false">720000+480000</f>
        <v>1200000</v>
      </c>
      <c r="AR40" s="49" t="n">
        <v>750000</v>
      </c>
      <c r="AS40" s="49"/>
      <c r="AT40" s="49"/>
      <c r="AU40" s="49" t="n">
        <v>961538</v>
      </c>
      <c r="AV40" s="49" t="n">
        <v>96000</v>
      </c>
      <c r="AW40" s="49"/>
      <c r="AX40" s="49" t="n">
        <v>67000</v>
      </c>
      <c r="AY40" s="49"/>
      <c r="AZ40" s="49" t="n">
        <v>518538</v>
      </c>
      <c r="BA40" s="49" t="n">
        <f aca="false">BB40+BC40+BD40</f>
        <v>0</v>
      </c>
      <c r="BB40" s="50"/>
      <c r="BC40" s="50"/>
      <c r="BD40" s="50"/>
      <c r="BE40" s="49" t="n">
        <f aca="false">BF40+BG40</f>
        <v>2500000</v>
      </c>
      <c r="BF40" s="49" t="n">
        <v>2500000</v>
      </c>
      <c r="BG40" s="49"/>
      <c r="BH40" s="49"/>
      <c r="BI40" s="49"/>
    </row>
    <row r="41" customFormat="false" ht="23.25" hidden="false" customHeight="false" outlineLevel="0" collapsed="false"/>
    <row r="42" customFormat="false" ht="23.25" hidden="false" customHeight="false" outlineLevel="0" collapsed="false"/>
    <row r="43" customFormat="false" ht="23.25" hidden="false" customHeight="false" outlineLevel="0" collapsed="false"/>
    <row r="44" customFormat="false" ht="23.25" hidden="false" customHeight="false" outlineLevel="0" collapsed="false"/>
    <row r="45" customFormat="false" ht="23.25" hidden="false" customHeight="false" outlineLevel="0" collapsed="false"/>
    <row r="46" customFormat="false" ht="23.25" hidden="false" customHeight="false" outlineLevel="0" collapsed="false"/>
    <row r="47" customFormat="false" ht="23.25" hidden="false" customHeight="false" outlineLevel="0" collapsed="false"/>
    <row r="48" customFormat="false" ht="23.25" hidden="false" customHeight="false" outlineLevel="0" collapsed="false"/>
    <row r="49" customFormat="false" ht="23.25" hidden="false" customHeight="false" outlineLevel="0" collapsed="false"/>
    <row r="50" customFormat="false" ht="23.25" hidden="false" customHeight="false" outlineLevel="0" collapsed="false"/>
    <row r="51" customFormat="false" ht="23.25" hidden="false" customHeight="false" outlineLevel="0" collapsed="false"/>
    <row r="52" customFormat="false" ht="40.5" hidden="false" customHeight="false" outlineLevel="0" collapsed="false"/>
    <row r="53" customFormat="false" ht="23.25" hidden="false" customHeight="false" outlineLevel="0" collapsed="false"/>
    <row r="54" s="13" customFormat="true" ht="39.75" hidden="false" customHeight="true" outlineLevel="0" collapsed="false"/>
    <row r="55" customFormat="false" ht="39" hidden="false" customHeight="true" outlineLevel="0" collapsed="false"/>
    <row r="56" s="55" customFormat="true" ht="23.25" hidden="false" customHeight="true" outlineLevel="0" collapsed="false"/>
    <row r="57" customFormat="false" ht="18.75" hidden="false" customHeight="true" outlineLevel="0" collapsed="false"/>
    <row r="63" customFormat="false" ht="22.5" hidden="false" customHeight="false" outlineLevel="0" collapsed="false"/>
  </sheetData>
  <printOptions headings="false" gridLines="false" gridLinesSet="true" horizontalCentered="true" verticalCentered="false"/>
  <pageMargins left="0.590277777777778" right="0.157638888888889" top="0.720138888888889" bottom="0.196527777777778" header="0.511811023622047" footer="0.196527777777778"/>
  <pageSetup paperSize="9" scale="43" fitToWidth="1" fitToHeight="1" pageOrder="downThenOver" orientation="portrait" blackAndWhite="false" draft="false" cellComments="none" horizontalDpi="300" verticalDpi="300" copies="1"/>
  <headerFooter differentFirst="false" differentOddEven="false">
    <oddHeader/>
    <oddFooter>&amp;C&amp;"Arial Cyr,Regular"&amp;12&amp;P із 5</oddFooter>
  </headerFooter>
  <colBreaks count="4" manualBreakCount="4">
    <brk id="20" man="true" max="65535" min="0"/>
    <brk id="32" man="true" max="65535" min="0"/>
    <brk id="42" man="true" max="65535" min="0"/>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10:10:55Z</dcterms:created>
  <dc:creator>C6</dc:creator>
  <dc:description/>
  <dc:language>en-US</dc:language>
  <cp:lastModifiedBy>ofuc26</cp:lastModifiedBy>
  <cp:lastPrinted>2017-08-21T17:25:26Z</cp:lastPrinted>
  <dcterms:modified xsi:type="dcterms:W3CDTF">2017-11-03T07:22:35Z</dcterms:modified>
  <cp:revision>0</cp:revision>
  <dc:subject/>
  <dc:title/>
</cp:coreProperties>
</file>